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单月通报表" sheetId="2" state="visible" r:id="rId3"/>
    <sheet name="累计通报表" sheetId="3" state="visible" r:id="rId4"/>
    <sheet name="全市事故明细表 (单月)" sheetId="4" state="visible" r:id="rId5"/>
    <sheet name="全市事故明细表（累计）" sheetId="5" state="visible" r:id="rId6"/>
  </sheets>
  <definedNames>
    <definedName function="false" hidden="false" localSheetId="3" name="Print_Area" vbProcedure="false">'全市事故明细表 (单月)'!$A$1:$K$40</definedName>
    <definedName function="false" hidden="false" localSheetId="4" name="Print_Area" vbProcedure="false">'全市事故明细表（累计）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云浮市各类生产安全事故情况统计表</t>
    </r>
  </si>
  <si>
    <t xml:space="preserve">云浮市安全生产监督管理局编制</t>
  </si>
  <si>
    <t xml:space="preserve">行业</t>
  </si>
  <si>
    <t xml:space="preserve">总        计</t>
  </si>
  <si>
    <t xml:space="preserve">本期</t>
  </si>
  <si>
    <t xml:space="preserve">同比增长绝对数</t>
  </si>
  <si>
    <t xml:space="preserve">同比增长百分数</t>
  </si>
  <si>
    <t xml:space="preserve">环比增长绝对数</t>
  </si>
  <si>
    <t xml:space="preserve">环比增长百分数</t>
  </si>
  <si>
    <t xml:space="preserve">起数</t>
  </si>
  <si>
    <t xml:space="preserve">死亡人数</t>
  </si>
  <si>
    <t xml:space="preserve">受伤人数</t>
  </si>
  <si>
    <t xml:space="preserve">经济损失（万元）</t>
  </si>
  <si>
    <t xml:space="preserve">死亡 人数</t>
  </si>
  <si>
    <t xml:space="preserve">受伤 人数</t>
  </si>
  <si>
    <t xml:space="preserve">死亡  人数</t>
  </si>
  <si>
    <t xml:space="preserve">受伤  人数</t>
  </si>
  <si>
    <t xml:space="preserve">工矿商贸</t>
  </si>
  <si>
    <t xml:space="preserve">火灾</t>
  </si>
  <si>
    <t xml:space="preserve">-</t>
  </si>
  <si>
    <t xml:space="preserve">其中：生产经营性</t>
  </si>
  <si>
    <t xml:space="preserve">道路交通</t>
  </si>
  <si>
    <t xml:space="preserve">合计</t>
  </si>
  <si>
    <t xml:space="preserve">生产经营性
事故合计</t>
  </si>
  <si>
    <r>
      <rPr>
        <sz val="14"/>
        <rFont val="Noto Sans"/>
        <family val="2"/>
      </rPr>
      <t xml:space="preserve">注：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统计时段，道路交通事故，工矿商贸和火灾事故从当月月初至月底；</t>
    </r>
  </si>
  <si>
    <r>
      <rPr>
        <sz val="14"/>
        <rFont val="宋体"/>
        <family val="0"/>
        <charset val="134"/>
      </rPr>
      <t xml:space="preserve">    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Times New Roman"/>
        <family val="1"/>
      </rPr>
      <t xml:space="preserve">#DIV/0!</t>
    </r>
    <r>
      <rPr>
        <sz val="14"/>
        <rFont val="Noto Sans"/>
        <family val="2"/>
      </rPr>
      <t xml:space="preserve">代表分母为零，无法计算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云浮市各类生产安全事故情况统计表</t>
    </r>
  </si>
  <si>
    <t xml:space="preserve">总计</t>
  </si>
  <si>
    <r>
      <rPr>
        <b val="true"/>
        <sz val="12"/>
        <rFont val="Noto Sans"/>
        <family val="2"/>
      </rPr>
      <t xml:space="preserve">其中一次死亡</t>
    </r>
    <r>
      <rPr>
        <b val="true"/>
        <sz val="12"/>
        <rFont val="宋体"/>
        <family val="0"/>
        <charset val="134"/>
      </rPr>
      <t xml:space="preserve">3-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其中一次死亡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-</t>
    </r>
  </si>
  <si>
    <r>
      <rPr>
        <sz val="12"/>
        <rFont val="Noto Sans"/>
        <family val="2"/>
      </rPr>
      <t xml:space="preserve">同比＋－</t>
    </r>
    <r>
      <rPr>
        <sz val="12"/>
        <rFont val="宋体"/>
        <family val="0"/>
        <charset val="134"/>
      </rPr>
      <t xml:space="preserve">%</t>
    </r>
  </si>
  <si>
    <t xml:space="preserve">起
数</t>
  </si>
  <si>
    <t xml:space="preserve">工矿商贸合计</t>
  </si>
  <si>
    <t xml:space="preserve">火灾（不含森林草原）</t>
  </si>
  <si>
    <t xml:space="preserve">其中：
生产经营性</t>
  </si>
  <si>
    <r>
      <rPr>
        <sz val="14"/>
        <rFont val="Noto Sans"/>
        <family val="2"/>
      </rPr>
      <t xml:space="preserve">注：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统计时段，道路交通事故，工矿商贸和火灾事故从起始月月初至截止月月底；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云浮市各县（市、区）各类事故情况统计分析表</t>
  </si>
  <si>
    <r>
      <rPr>
        <sz val="18"/>
        <rFont val="Noto Sans"/>
        <family val="2"/>
      </rPr>
      <t xml:space="preserve">（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）</t>
    </r>
  </si>
  <si>
    <t xml:space="preserve">事故分类</t>
  </si>
  <si>
    <t xml:space="preserve">全市</t>
  </si>
  <si>
    <t xml:space="preserve">云城</t>
  </si>
  <si>
    <t xml:space="preserve">罗定</t>
  </si>
  <si>
    <t xml:space="preserve">新兴</t>
  </si>
  <si>
    <t xml:space="preserve">郁南</t>
  </si>
  <si>
    <t xml:space="preserve">云安</t>
  </si>
  <si>
    <t xml:space="preserve">高速一  大队</t>
  </si>
  <si>
    <t xml:space="preserve">高速二   大队</t>
  </si>
  <si>
    <t xml:space="preserve">高速三   大队</t>
  </si>
  <si>
    <t xml:space="preserve">工矿商贸事故</t>
  </si>
  <si>
    <t xml:space="preserve">事故起数</t>
  </si>
  <si>
    <r>
      <rPr>
        <sz val="12"/>
        <rFont val="Noto Sans"/>
        <family val="2"/>
      </rPr>
      <t xml:space="preserve">同比</t>
    </r>
    <r>
      <rPr>
        <sz val="12"/>
        <rFont val="仿宋_GB2312"/>
        <family val="3"/>
        <charset val="134"/>
      </rPr>
      <t xml:space="preserve">+-</t>
    </r>
  </si>
  <si>
    <r>
      <rPr>
        <sz val="12"/>
        <rFont val="Noto Sans"/>
        <family val="2"/>
      </rPr>
      <t xml:space="preserve">同比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-%</t>
    </r>
  </si>
  <si>
    <t xml:space="preserve">火灾事故</t>
  </si>
  <si>
    <t xml:space="preserve">生产经营性事故起数</t>
  </si>
  <si>
    <t xml:space="preserve">生产经营性死亡人数</t>
  </si>
  <si>
    <t xml:space="preserve">道路交通事故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统计时段，道路交通事故，工矿商贸和火灾事故从当月月初至月底；
    </t>
    </r>
    <r>
      <rPr>
        <sz val="12"/>
        <rFont val="Times New Roman"/>
        <family val="1"/>
      </rPr>
      <t xml:space="preserve">2</t>
    </r>
    <r>
      <rPr>
        <sz val="12"/>
        <rFont val="仿宋_GB2312"/>
        <family val="3"/>
        <charset val="134"/>
      </rPr>
      <t xml:space="preserve">.</t>
    </r>
    <r>
      <rPr>
        <sz val="12"/>
        <rFont val="Times New Roman"/>
        <family val="1"/>
      </rPr>
      <t xml:space="preserve">#DIV/0!</t>
    </r>
    <r>
      <rPr>
        <sz val="12"/>
        <rFont val="Noto Sans"/>
        <family val="2"/>
      </rPr>
      <t xml:space="preserve">代表分母为零，无法计算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（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2</t>
    </r>
    <r>
      <rPr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统计时段，道路交通事故，工矿商贸和火灾事故从起始月月初至截止月月底；
    </t>
    </r>
    <r>
      <rPr>
        <sz val="12"/>
        <rFont val="Times New Roman"/>
        <family val="1"/>
      </rPr>
      <t xml:space="preserve">2</t>
    </r>
    <r>
      <rPr>
        <sz val="12"/>
        <rFont val="仿宋_GB2312"/>
        <family val="3"/>
        <charset val="134"/>
      </rPr>
      <t xml:space="preserve">.</t>
    </r>
    <r>
      <rPr>
        <sz val="12"/>
        <rFont val="Times New Roman"/>
        <family val="1"/>
      </rPr>
      <t xml:space="preserve">#DIV/0!</t>
    </r>
    <r>
      <rPr>
        <sz val="12"/>
        <rFont val="Noto Sans"/>
        <family val="2"/>
      </rPr>
      <t xml:space="preserve">代表分母为零，无法计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General"/>
    <numFmt numFmtId="168" formatCode="0.00_);[RED]\(0.00\)"/>
    <numFmt numFmtId="169" formatCode="0.0_ "/>
    <numFmt numFmtId="170" formatCode="0.00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全市事故明细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28237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.87"/>
    <col collapsed="false" customWidth="true" hidden="false" outlineLevel="0" max="4" min="3" style="0" width="4.62"/>
    <col collapsed="false" customWidth="true" hidden="false" outlineLevel="0" max="5" min="5" style="0" width="6.87"/>
    <col collapsed="false" customWidth="true" hidden="false" outlineLevel="0" max="6" min="6" style="0" width="4.24"/>
    <col collapsed="false" customWidth="true" hidden="false" outlineLevel="0" max="8" min="7" style="0" width="4.75"/>
    <col collapsed="false" customWidth="true" hidden="false" outlineLevel="0" max="9" min="9" style="0" width="6.75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7.37"/>
    <col collapsed="false" customWidth="true" hidden="false" outlineLevel="0" max="14" min="14" style="0" width="4.37"/>
    <col collapsed="false" customWidth="true" hidden="false" outlineLevel="0" max="16" min="15" style="0" width="4.62"/>
    <col collapsed="false" customWidth="true" hidden="false" outlineLevel="0" max="17" min="17" style="1" width="6.87"/>
    <col collapsed="false" customWidth="true" hidden="false" outlineLevel="0" max="18" min="18" style="0" width="6.99"/>
    <col collapsed="false" customWidth="true" hidden="false" outlineLevel="0" max="19" min="19" style="0" width="7.87"/>
    <col collapsed="false" customWidth="true" hidden="false" outlineLevel="0" max="20" min="20" style="0" width="7.62"/>
    <col collapsed="false" customWidth="true" hidden="false" outlineLevel="0" max="21" min="21" style="0" width="7.74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A4" s="4" t="s">
        <v>2</v>
      </c>
      <c r="L4" s="5"/>
      <c r="M4" s="5"/>
      <c r="T4" s="5" t="n">
        <v>42376</v>
      </c>
      <c r="U4" s="5"/>
    </row>
    <row r="5" customFormat="false" ht="21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9.5" hidden="false" customHeight="true" outlineLevel="0" collapsed="false">
      <c r="A6" s="6"/>
      <c r="B6" s="7" t="s">
        <v>5</v>
      </c>
      <c r="C6" s="7"/>
      <c r="D6" s="7"/>
      <c r="E6" s="7"/>
      <c r="F6" s="7" t="s">
        <v>6</v>
      </c>
      <c r="G6" s="7"/>
      <c r="H6" s="7"/>
      <c r="I6" s="7"/>
      <c r="J6" s="7" t="s">
        <v>7</v>
      </c>
      <c r="K6" s="7"/>
      <c r="L6" s="7"/>
      <c r="M6" s="7"/>
      <c r="N6" s="7" t="s">
        <v>8</v>
      </c>
      <c r="O6" s="7"/>
      <c r="P6" s="7"/>
      <c r="Q6" s="7"/>
      <c r="R6" s="7" t="s">
        <v>9</v>
      </c>
      <c r="S6" s="7"/>
      <c r="T6" s="7"/>
      <c r="U6" s="7"/>
    </row>
    <row r="7" customFormat="false" ht="54.75" hidden="false" customHeight="true" outlineLevel="0" collapsed="false">
      <c r="A7" s="6"/>
      <c r="B7" s="8" t="s">
        <v>10</v>
      </c>
      <c r="C7" s="9" t="s">
        <v>11</v>
      </c>
      <c r="D7" s="9" t="s">
        <v>12</v>
      </c>
      <c r="E7" s="10" t="s">
        <v>13</v>
      </c>
      <c r="F7" s="8" t="s">
        <v>10</v>
      </c>
      <c r="G7" s="9" t="s">
        <v>11</v>
      </c>
      <c r="H7" s="9" t="s">
        <v>12</v>
      </c>
      <c r="I7" s="10" t="s">
        <v>13</v>
      </c>
      <c r="J7" s="11" t="s">
        <v>10</v>
      </c>
      <c r="K7" s="12" t="s">
        <v>14</v>
      </c>
      <c r="L7" s="12" t="s">
        <v>15</v>
      </c>
      <c r="M7" s="10" t="s">
        <v>13</v>
      </c>
      <c r="N7" s="8" t="s">
        <v>10</v>
      </c>
      <c r="O7" s="9" t="s">
        <v>11</v>
      </c>
      <c r="P7" s="9" t="s">
        <v>12</v>
      </c>
      <c r="Q7" s="13" t="s">
        <v>13</v>
      </c>
      <c r="R7" s="11" t="s">
        <v>10</v>
      </c>
      <c r="S7" s="12" t="s">
        <v>16</v>
      </c>
      <c r="T7" s="12" t="s">
        <v>17</v>
      </c>
      <c r="U7" s="10" t="s">
        <v>13</v>
      </c>
    </row>
    <row r="8" customFormat="false" ht="28.5" hidden="false" customHeight="true" outlineLevel="0" collapsed="false">
      <c r="A8" s="7" t="s">
        <v>18</v>
      </c>
      <c r="B8" s="14" t="n">
        <f aca="false">'全市事故明细表 (单月)'!C6</f>
        <v>1</v>
      </c>
      <c r="C8" s="14" t="n">
        <f aca="false">'全市事故明细表 (单月)'!C9</f>
        <v>1</v>
      </c>
      <c r="D8" s="15" t="n">
        <v>0</v>
      </c>
      <c r="E8" s="16" t="n">
        <v>0</v>
      </c>
      <c r="F8" s="14" t="n">
        <f aca="false">'全市事故明细表 (单月)'!C7</f>
        <v>1</v>
      </c>
      <c r="G8" s="14" t="n">
        <f aca="false">'全市事故明细表 (单月)'!C10</f>
        <v>1</v>
      </c>
      <c r="H8" s="15" t="n">
        <v>0</v>
      </c>
      <c r="I8" s="17" t="n">
        <v>0</v>
      </c>
      <c r="J8" s="18" t="e">
        <f aca="false">F8/(B8-F8)*100</f>
        <v>#DIV/0!</v>
      </c>
      <c r="K8" s="18" t="e">
        <f aca="false">G8/(C8-G8)*100</f>
        <v>#DIV/0!</v>
      </c>
      <c r="L8" s="18" t="e">
        <f aca="false">H8/(D8-H8)*100</f>
        <v>#DIV/0!</v>
      </c>
      <c r="M8" s="18" t="e">
        <f aca="false">I8/(E8-I8)*100</f>
        <v>#DIV/0!</v>
      </c>
      <c r="N8" s="14" t="n">
        <f aca="false">B8-B20</f>
        <v>0</v>
      </c>
      <c r="O8" s="14" t="n">
        <f aca="false">C8-C20</f>
        <v>0</v>
      </c>
      <c r="P8" s="14" t="n">
        <f aca="false">D8-D20</f>
        <v>0</v>
      </c>
      <c r="Q8" s="19" t="n">
        <f aca="false">E8-E20</f>
        <v>0</v>
      </c>
      <c r="R8" s="19" t="n">
        <f aca="false">N8/(B8-N8)*100</f>
        <v>0</v>
      </c>
      <c r="S8" s="19" t="n">
        <f aca="false">O8/(C8-O8)*100</f>
        <v>0</v>
      </c>
      <c r="T8" s="19" t="e">
        <f aca="false">P8/(D8-P8)*100</f>
        <v>#DIV/0!</v>
      </c>
      <c r="U8" s="18" t="e">
        <f aca="false">Q8/(E8-Q8)*100</f>
        <v>#DIV/0!</v>
      </c>
    </row>
    <row r="9" customFormat="false" ht="28.5" hidden="false" customHeight="true" outlineLevel="0" collapsed="false">
      <c r="A9" s="20" t="s">
        <v>19</v>
      </c>
      <c r="B9" s="14" t="n">
        <f aca="false">'全市事故明细表 (单月)'!C12</f>
        <v>20</v>
      </c>
      <c r="C9" s="14" t="n">
        <f aca="false">'全市事故明细表 (单月)'!C13</f>
        <v>0</v>
      </c>
      <c r="D9" s="15" t="n">
        <v>0</v>
      </c>
      <c r="E9" s="16" t="n">
        <v>10.6923</v>
      </c>
      <c r="F9" s="14" t="s">
        <v>20</v>
      </c>
      <c r="G9" s="14" t="s">
        <v>20</v>
      </c>
      <c r="H9" s="14" t="s">
        <v>20</v>
      </c>
      <c r="I9" s="14" t="s">
        <v>20</v>
      </c>
      <c r="J9" s="19" t="s">
        <v>20</v>
      </c>
      <c r="K9" s="14" t="s">
        <v>20</v>
      </c>
      <c r="L9" s="14" t="s">
        <v>20</v>
      </c>
      <c r="M9" s="14" t="s">
        <v>20</v>
      </c>
      <c r="N9" s="14" t="n">
        <f aca="false">B9-B21</f>
        <v>-4</v>
      </c>
      <c r="O9" s="14" t="n">
        <f aca="false">C9-C21</f>
        <v>0</v>
      </c>
      <c r="P9" s="14" t="n">
        <f aca="false">D9-D21</f>
        <v>0</v>
      </c>
      <c r="Q9" s="19" t="n">
        <f aca="false">E9-E21</f>
        <v>-10.8577</v>
      </c>
      <c r="R9" s="19" t="n">
        <f aca="false">N9/(B9-N9)*100</f>
        <v>-16.6666666666667</v>
      </c>
      <c r="S9" s="19" t="e">
        <f aca="false">O9/(C9-O9)*100</f>
        <v>#DIV/0!</v>
      </c>
      <c r="T9" s="18" t="e">
        <f aca="false">P9/(D9-P9)*100</f>
        <v>#DIV/0!</v>
      </c>
      <c r="U9" s="19" t="n">
        <f aca="false">Q9/(E9-Q9)*100</f>
        <v>-50.3837587006961</v>
      </c>
    </row>
    <row r="10" customFormat="false" ht="28.5" hidden="false" customHeight="true" outlineLevel="0" collapsed="false">
      <c r="A10" s="21" t="s">
        <v>21</v>
      </c>
      <c r="B10" s="14" t="n">
        <f aca="false">'全市事故明细表 (单月)'!C14</f>
        <v>0</v>
      </c>
      <c r="C10" s="14" t="n">
        <f aca="false">'全市事故明细表 (单月)'!C15</f>
        <v>0</v>
      </c>
      <c r="D10" s="15" t="n">
        <v>0</v>
      </c>
      <c r="E10" s="16" t="n">
        <v>0</v>
      </c>
      <c r="F10" s="14" t="s">
        <v>20</v>
      </c>
      <c r="G10" s="14" t="s">
        <v>20</v>
      </c>
      <c r="H10" s="14" t="s">
        <v>20</v>
      </c>
      <c r="I10" s="14" t="s">
        <v>20</v>
      </c>
      <c r="J10" s="19" t="s">
        <v>20</v>
      </c>
      <c r="K10" s="14" t="s">
        <v>20</v>
      </c>
      <c r="L10" s="14" t="s">
        <v>20</v>
      </c>
      <c r="M10" s="14" t="s">
        <v>20</v>
      </c>
      <c r="N10" s="14" t="n">
        <f aca="false">B10-B22</f>
        <v>-1</v>
      </c>
      <c r="O10" s="14" t="n">
        <f aca="false">C10-C22</f>
        <v>0</v>
      </c>
      <c r="P10" s="14" t="n">
        <f aca="false">D10-D22</f>
        <v>0</v>
      </c>
      <c r="Q10" s="19" t="n">
        <f aca="false">E10-E22</f>
        <v>-0.5</v>
      </c>
      <c r="R10" s="19" t="n">
        <f aca="false">N10/(B10-N10)*100</f>
        <v>-100</v>
      </c>
      <c r="S10" s="19" t="e">
        <f aca="false">O10/(C10-O10)*100</f>
        <v>#DIV/0!</v>
      </c>
      <c r="T10" s="18" t="e">
        <f aca="false">P10/(D10-P10)*100</f>
        <v>#DIV/0!</v>
      </c>
      <c r="U10" s="19" t="n">
        <f aca="false">Q10/(E10-Q10)*100</f>
        <v>-100</v>
      </c>
    </row>
    <row r="11" customFormat="false" ht="28.5" hidden="false" customHeight="true" outlineLevel="0" collapsed="false">
      <c r="A11" s="7" t="s">
        <v>22</v>
      </c>
      <c r="B11" s="14" t="n">
        <f aca="false">'全市事故明细表 (单月)'!C16</f>
        <v>26</v>
      </c>
      <c r="C11" s="14" t="n">
        <f aca="false">'全市事故明细表 (单月)'!C19</f>
        <v>10</v>
      </c>
      <c r="D11" s="15" t="n">
        <v>18</v>
      </c>
      <c r="E11" s="16" t="n">
        <v>5.22</v>
      </c>
      <c r="F11" s="14" t="n">
        <f aca="false">'全市事故明细表 (单月)'!C17</f>
        <v>-19</v>
      </c>
      <c r="G11" s="14" t="n">
        <f aca="false">'全市事故明细表 (单月)'!C20</f>
        <v>-1</v>
      </c>
      <c r="H11" s="15" t="n">
        <v>-42</v>
      </c>
      <c r="I11" s="17" t="n">
        <v>-15.59</v>
      </c>
      <c r="J11" s="19" t="n">
        <f aca="false">F11/(B11-F11)*100</f>
        <v>-42.2222222222222</v>
      </c>
      <c r="K11" s="19" t="n">
        <f aca="false">G11/(C11-G11)*100</f>
        <v>-9.09090909090909</v>
      </c>
      <c r="L11" s="19" t="n">
        <f aca="false">H11/(D11-H11)*100</f>
        <v>-70</v>
      </c>
      <c r="M11" s="19" t="n">
        <f aca="false">I11/(E11-I11)*100</f>
        <v>-74.9159058145123</v>
      </c>
      <c r="N11" s="14" t="n">
        <f aca="false">B11-B23</f>
        <v>-6</v>
      </c>
      <c r="O11" s="14" t="n">
        <f aca="false">C11-C23</f>
        <v>3</v>
      </c>
      <c r="P11" s="14" t="n">
        <f aca="false">D11-D23</f>
        <v>-16</v>
      </c>
      <c r="Q11" s="19" t="n">
        <f aca="false">E11-E23</f>
        <v>-18.04</v>
      </c>
      <c r="R11" s="19" t="n">
        <f aca="false">N11/(B11-N11)*100</f>
        <v>-18.75</v>
      </c>
      <c r="S11" s="19" t="n">
        <f aca="false">O11/(C11-O11)*100</f>
        <v>42.8571428571429</v>
      </c>
      <c r="T11" s="19" t="n">
        <f aca="false">P11/(D11-P11)*100</f>
        <v>-47.0588235294118</v>
      </c>
      <c r="U11" s="19" t="n">
        <f aca="false">Q11/(E11-Q11)*100</f>
        <v>-77.5580395528805</v>
      </c>
    </row>
    <row r="12" customFormat="false" ht="28.5" hidden="false" customHeight="true" outlineLevel="0" collapsed="false">
      <c r="A12" s="21" t="s">
        <v>21</v>
      </c>
      <c r="B12" s="14" t="n">
        <f aca="false">'全市事故明细表 (单月)'!C22</f>
        <v>8</v>
      </c>
      <c r="C12" s="14" t="n">
        <f aca="false">'全市事故明细表 (单月)'!C25</f>
        <v>6</v>
      </c>
      <c r="D12" s="15" t="n">
        <v>4</v>
      </c>
      <c r="E12" s="16" t="n">
        <v>1.36</v>
      </c>
      <c r="F12" s="14" t="n">
        <f aca="false">'全市事故明细表 (单月)'!C23</f>
        <v>1</v>
      </c>
      <c r="G12" s="14" t="n">
        <f aca="false">'全市事故明细表 (单月)'!C26</f>
        <v>4</v>
      </c>
      <c r="H12" s="15" t="n">
        <v>-10</v>
      </c>
      <c r="I12" s="17" t="n">
        <v>-11.24</v>
      </c>
      <c r="J12" s="19" t="n">
        <f aca="false">F12/(B12-F12)*100</f>
        <v>14.2857142857143</v>
      </c>
      <c r="K12" s="19" t="n">
        <f aca="false">G12/(C12-G12)*100</f>
        <v>200</v>
      </c>
      <c r="L12" s="19" t="n">
        <f aca="false">H12/(D12-H12)*100</f>
        <v>-71.4285714285714</v>
      </c>
      <c r="M12" s="19" t="n">
        <f aca="false">I12/(E12-I12)*100</f>
        <v>-89.2063492063492</v>
      </c>
      <c r="N12" s="14" t="n">
        <f aca="false">B12-B24</f>
        <v>1</v>
      </c>
      <c r="O12" s="14" t="n">
        <f aca="false">C12-C24</f>
        <v>4</v>
      </c>
      <c r="P12" s="14" t="n">
        <f aca="false">D12-D24</f>
        <v>-4</v>
      </c>
      <c r="Q12" s="14" t="n">
        <f aca="false">E12-E24</f>
        <v>-17.24</v>
      </c>
      <c r="R12" s="19" t="n">
        <f aca="false">N12/(B12-N12)*100</f>
        <v>14.2857142857143</v>
      </c>
      <c r="S12" s="19" t="n">
        <f aca="false">O12/(C12-O12)*100</f>
        <v>200</v>
      </c>
      <c r="T12" s="19" t="n">
        <f aca="false">P12/(D12-P12)*100</f>
        <v>-50</v>
      </c>
      <c r="U12" s="22" t="n">
        <f aca="false">Q12/(E12-Q12)*100</f>
        <v>-92.6881720430108</v>
      </c>
    </row>
    <row r="13" customFormat="false" ht="28.5" hidden="false" customHeight="true" outlineLevel="0" collapsed="false">
      <c r="A13" s="7" t="s">
        <v>23</v>
      </c>
      <c r="B13" s="14" t="n">
        <f aca="false">B8+B9+B11</f>
        <v>47</v>
      </c>
      <c r="C13" s="14" t="n">
        <f aca="false">C8+C9+C11</f>
        <v>11</v>
      </c>
      <c r="D13" s="14" t="n">
        <f aca="false">D8+D9+D11</f>
        <v>18</v>
      </c>
      <c r="E13" s="23" t="n">
        <f aca="false">E8+E9+E11</f>
        <v>15.9123</v>
      </c>
      <c r="F13" s="15" t="n">
        <f aca="false">B13-F25</f>
        <v>-16</v>
      </c>
      <c r="G13" s="15" t="n">
        <f aca="false">C13-G25</f>
        <v>0</v>
      </c>
      <c r="H13" s="15" t="n">
        <f aca="false">D13-H25</f>
        <v>-41</v>
      </c>
      <c r="I13" s="15" t="n">
        <f aca="false">E13-I25</f>
        <v>-25.7277</v>
      </c>
      <c r="J13" s="19" t="n">
        <f aca="false">F13/(B13-F13)*100</f>
        <v>-25.3968253968254</v>
      </c>
      <c r="K13" s="19" t="n">
        <f aca="false">G13/(C13-G13)*100</f>
        <v>0</v>
      </c>
      <c r="L13" s="19" t="n">
        <f aca="false">H13/(D13-H13)*100</f>
        <v>-69.4915254237288</v>
      </c>
      <c r="M13" s="19" t="n">
        <f aca="false">I13/(E13-I13)*100</f>
        <v>-61.7860230547551</v>
      </c>
      <c r="N13" s="14" t="n">
        <f aca="false">N8+N9+N11</f>
        <v>-10</v>
      </c>
      <c r="O13" s="14" t="n">
        <f aca="false">O8+O9+O11</f>
        <v>3</v>
      </c>
      <c r="P13" s="14" t="n">
        <f aca="false">P8+P9+P11</f>
        <v>-16</v>
      </c>
      <c r="Q13" s="19" t="n">
        <f aca="false">Q8+Q9+Q11</f>
        <v>-28.8977</v>
      </c>
      <c r="R13" s="19" t="n">
        <f aca="false">N13/(B13-N13)*100</f>
        <v>-17.5438596491228</v>
      </c>
      <c r="S13" s="19" t="n">
        <f aca="false">O13/(C13-O13)*100</f>
        <v>37.5</v>
      </c>
      <c r="T13" s="19" t="n">
        <f aca="false">P13/(D13-P13)*100</f>
        <v>-47.0588235294118</v>
      </c>
      <c r="U13" s="19" t="n">
        <f aca="false">Q13/(E13-Q13)*100</f>
        <v>-64.4893996875697</v>
      </c>
    </row>
    <row r="14" customFormat="false" ht="28.5" hidden="false" customHeight="true" outlineLevel="0" collapsed="false">
      <c r="A14" s="24" t="s">
        <v>24</v>
      </c>
      <c r="B14" s="14" t="n">
        <f aca="false">B8+B10+B12</f>
        <v>9</v>
      </c>
      <c r="C14" s="14" t="n">
        <f aca="false">C8+C10+C12</f>
        <v>7</v>
      </c>
      <c r="D14" s="14" t="n">
        <f aca="false">D8+D10+D12</f>
        <v>4</v>
      </c>
      <c r="E14" s="23" t="n">
        <f aca="false">E8+E10+E12</f>
        <v>1.36</v>
      </c>
      <c r="F14" s="15" t="n">
        <f aca="false">B14-F26</f>
        <v>-2</v>
      </c>
      <c r="G14" s="15" t="n">
        <f aca="false">C14-G26</f>
        <v>6</v>
      </c>
      <c r="H14" s="15" t="n">
        <f aca="false">D14-H26</f>
        <v>-7</v>
      </c>
      <c r="I14" s="15" t="n">
        <f aca="false">E14-I26</f>
        <v>-7.4</v>
      </c>
      <c r="J14" s="19" t="n">
        <f aca="false">F14/(B14-F14)*100</f>
        <v>-18.1818181818182</v>
      </c>
      <c r="K14" s="19" t="n">
        <f aca="false">G14/(C14-G14)*100</f>
        <v>600</v>
      </c>
      <c r="L14" s="19" t="n">
        <f aca="false">H14/(D14-H14)*100</f>
        <v>-63.6363636363636</v>
      </c>
      <c r="M14" s="19" t="n">
        <f aca="false">I14/(E14-I14)*100</f>
        <v>-84.4748858447489</v>
      </c>
      <c r="N14" s="14" t="n">
        <f aca="false">N8+N10+N12</f>
        <v>0</v>
      </c>
      <c r="O14" s="14" t="n">
        <f aca="false">O8+O10+O12</f>
        <v>4</v>
      </c>
      <c r="P14" s="14" t="n">
        <f aca="false">P8+P10+P12</f>
        <v>-4</v>
      </c>
      <c r="Q14" s="19" t="n">
        <f aca="false">Q8+Q10+Q12</f>
        <v>-17.74</v>
      </c>
      <c r="R14" s="19" t="n">
        <f aca="false">N14/(B14-N14)*100</f>
        <v>0</v>
      </c>
      <c r="S14" s="19" t="n">
        <f aca="false">O14/(C14-O14)*100</f>
        <v>133.333333333333</v>
      </c>
      <c r="T14" s="19" t="n">
        <f aca="false">P14/(D14-P14)*100</f>
        <v>-50</v>
      </c>
      <c r="U14" s="19" t="n">
        <f aca="false">Q14/(E14-Q14)*100</f>
        <v>-92.8795811518325</v>
      </c>
    </row>
    <row r="15" customFormat="false" ht="18.75" hidden="false" customHeight="true" outlineLevel="0" collapsed="false"/>
    <row r="16" s="4" customFormat="true" ht="18.75" hidden="false" customHeight="false" outlineLevel="0" collapsed="false">
      <c r="A16" s="4" t="s">
        <v>25</v>
      </c>
      <c r="Q16" s="25"/>
    </row>
    <row r="17" customFormat="false" ht="18.75" hidden="false" customHeight="false" outlineLevel="0" collapsed="false">
      <c r="A17" s="26" t="s">
        <v>26</v>
      </c>
    </row>
    <row r="19" customFormat="false" ht="41.1" hidden="false" customHeight="true" outlineLevel="0" collapsed="false"/>
    <row r="20" customFormat="false" ht="15.75" hidden="false" customHeight="false" outlineLevel="0" collapsed="false">
      <c r="B20" s="15" t="n">
        <v>1</v>
      </c>
      <c r="C20" s="15" t="n">
        <v>1</v>
      </c>
      <c r="D20" s="15" t="n">
        <v>0</v>
      </c>
      <c r="E20" s="15" t="n">
        <v>0</v>
      </c>
    </row>
    <row r="21" customFormat="false" ht="15.75" hidden="false" customHeight="false" outlineLevel="0" collapsed="false">
      <c r="B21" s="15" t="n">
        <v>24</v>
      </c>
      <c r="C21" s="15" t="n">
        <v>0</v>
      </c>
      <c r="D21" s="15" t="n">
        <v>0</v>
      </c>
      <c r="E21" s="15" t="n">
        <v>21.55</v>
      </c>
    </row>
    <row r="22" customFormat="false" ht="15.75" hidden="false" customHeight="false" outlineLevel="0" collapsed="false">
      <c r="B22" s="15" t="n">
        <v>1</v>
      </c>
      <c r="C22" s="15" t="n">
        <v>0</v>
      </c>
      <c r="D22" s="15" t="n">
        <v>0</v>
      </c>
      <c r="E22" s="15" t="n">
        <v>0.5</v>
      </c>
    </row>
    <row r="23" customFormat="false" ht="15.75" hidden="false" customHeight="false" outlineLevel="0" collapsed="false">
      <c r="B23" s="15" t="n">
        <v>32</v>
      </c>
      <c r="C23" s="15" t="n">
        <v>7</v>
      </c>
      <c r="D23" s="15" t="n">
        <v>34</v>
      </c>
      <c r="E23" s="15" t="n">
        <v>23.26</v>
      </c>
    </row>
    <row r="24" customFormat="false" ht="15.75" hidden="false" customHeight="false" outlineLevel="0" collapsed="false">
      <c r="B24" s="15" t="n">
        <v>7</v>
      </c>
      <c r="C24" s="15" t="n">
        <v>2</v>
      </c>
      <c r="D24" s="15" t="n">
        <v>8</v>
      </c>
      <c r="E24" s="15" t="n">
        <v>18.6</v>
      </c>
    </row>
    <row r="25" customFormat="false" ht="15.75" hidden="false" customHeight="false" outlineLevel="0" collapsed="false">
      <c r="F25" s="15" t="n">
        <v>63</v>
      </c>
      <c r="G25" s="15" t="n">
        <v>11</v>
      </c>
      <c r="H25" s="15" t="n">
        <v>59</v>
      </c>
      <c r="I25" s="15" t="n">
        <v>41.64</v>
      </c>
    </row>
    <row r="26" customFormat="false" ht="15.75" hidden="false" customHeight="false" outlineLevel="0" collapsed="false">
      <c r="F26" s="15" t="n">
        <v>11</v>
      </c>
      <c r="G26" s="15" t="n">
        <v>1</v>
      </c>
      <c r="H26" s="15" t="n">
        <v>11</v>
      </c>
      <c r="I26" s="15" t="n">
        <v>8.76</v>
      </c>
    </row>
  </sheetData>
  <mergeCells count="10">
    <mergeCell ref="A3:U3"/>
    <mergeCell ref="L4:M4"/>
    <mergeCell ref="T4:U4"/>
    <mergeCell ref="A5:A7"/>
    <mergeCell ref="B5:U5"/>
    <mergeCell ref="B6:E6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35" right="0.24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&amp;R&amp;14- 6 &amp;1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0" width="5.11"/>
    <col collapsed="false" customWidth="true" hidden="false" outlineLevel="0" max="5" min="4" style="0" width="4.99"/>
    <col collapsed="false" customWidth="true" hidden="false" outlineLevel="0" max="6" min="6" style="0" width="4.5"/>
    <col collapsed="false" customWidth="true" hidden="false" outlineLevel="0" max="7" min="7" style="0" width="4.99"/>
    <col collapsed="false" customWidth="true" hidden="false" outlineLevel="0" max="9" min="8" style="0" width="4.75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7.5"/>
    <col collapsed="false" customWidth="true" hidden="false" outlineLevel="0" max="13" min="13" style="0" width="7.37"/>
    <col collapsed="false" customWidth="true" hidden="false" outlineLevel="0" max="14" min="14" style="0" width="3.36"/>
    <col collapsed="false" customWidth="true" hidden="false" outlineLevel="0" max="15" min="15" style="0" width="3.12"/>
    <col collapsed="false" customWidth="true" hidden="false" outlineLevel="0" max="16" min="16" style="0" width="3.24"/>
    <col collapsed="false" customWidth="true" hidden="false" outlineLevel="0" max="17" min="17" style="0" width="2.74"/>
    <col collapsed="false" customWidth="true" hidden="false" outlineLevel="0" max="18" min="18" style="0" width="5.87"/>
    <col collapsed="false" customWidth="true" hidden="false" outlineLevel="0" max="19" min="19" style="0" width="6.62"/>
    <col collapsed="false" customWidth="true" hidden="false" outlineLevel="0" max="20" min="20" style="0" width="3.12"/>
    <col collapsed="false" customWidth="true" hidden="false" outlineLevel="0" max="22" min="21" style="0" width="3.24"/>
    <col collapsed="false" customWidth="true" hidden="false" outlineLevel="0" max="23" min="23" style="0" width="3.36"/>
    <col collapsed="false" customWidth="true" hidden="false" outlineLevel="0" max="25" min="24" style="0" width="6.12"/>
  </cols>
  <sheetData>
    <row r="1" customFormat="false" ht="10.5" hidden="false" customHeight="true" outlineLevel="0" collapsed="false">
      <c r="A1" s="2" t="s">
        <v>27</v>
      </c>
    </row>
    <row r="2" customFormat="false" ht="15.75" hidden="false" customHeight="true" outlineLevel="0" collapsed="false">
      <c r="A2" s="2"/>
    </row>
    <row r="3" customFormat="false" ht="40.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0" hidden="false" customHeight="true" outlineLevel="0" collapsed="false">
      <c r="A4" s="4" t="s">
        <v>2</v>
      </c>
      <c r="V4" s="5" t="n">
        <v>42376</v>
      </c>
      <c r="W4" s="5"/>
      <c r="X4" s="5"/>
      <c r="Y4" s="5"/>
    </row>
    <row r="5" customFormat="false" ht="19.5" hidden="false" customHeight="true" outlineLevel="0" collapsed="false">
      <c r="A5" s="27"/>
      <c r="B5" s="7" t="s">
        <v>2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30</v>
      </c>
      <c r="O5" s="7"/>
      <c r="P5" s="7"/>
      <c r="Q5" s="7"/>
      <c r="R5" s="7"/>
      <c r="S5" s="7"/>
      <c r="T5" s="7" t="s">
        <v>31</v>
      </c>
      <c r="U5" s="7"/>
      <c r="V5" s="7"/>
      <c r="W5" s="7"/>
      <c r="X5" s="7"/>
      <c r="Y5" s="7"/>
    </row>
    <row r="6" customFormat="false" ht="19.5" hidden="false" customHeight="true" outlineLevel="0" collapsed="false">
      <c r="A6" s="27"/>
      <c r="B6" s="11" t="s">
        <v>5</v>
      </c>
      <c r="C6" s="11"/>
      <c r="D6" s="11"/>
      <c r="E6" s="11"/>
      <c r="F6" s="11" t="s">
        <v>32</v>
      </c>
      <c r="G6" s="11"/>
      <c r="H6" s="11"/>
      <c r="I6" s="11"/>
      <c r="J6" s="11" t="s">
        <v>33</v>
      </c>
      <c r="K6" s="11"/>
      <c r="L6" s="11"/>
      <c r="M6" s="11"/>
      <c r="N6" s="11" t="s">
        <v>5</v>
      </c>
      <c r="O6" s="11"/>
      <c r="P6" s="11" t="s">
        <v>32</v>
      </c>
      <c r="Q6" s="11"/>
      <c r="R6" s="11" t="s">
        <v>33</v>
      </c>
      <c r="S6" s="11"/>
      <c r="T6" s="11" t="s">
        <v>5</v>
      </c>
      <c r="U6" s="11"/>
      <c r="V6" s="11" t="s">
        <v>32</v>
      </c>
      <c r="W6" s="11"/>
      <c r="X6" s="11" t="s">
        <v>33</v>
      </c>
      <c r="Y6" s="11"/>
    </row>
    <row r="7" customFormat="false" ht="57" hidden="false" customHeight="false" outlineLevel="0" collapsed="false">
      <c r="A7" s="27"/>
      <c r="B7" s="8" t="s">
        <v>10</v>
      </c>
      <c r="C7" s="9" t="s">
        <v>11</v>
      </c>
      <c r="D7" s="9" t="s">
        <v>12</v>
      </c>
      <c r="E7" s="9" t="s">
        <v>13</v>
      </c>
      <c r="F7" s="8" t="s">
        <v>10</v>
      </c>
      <c r="G7" s="9" t="s">
        <v>11</v>
      </c>
      <c r="H7" s="9" t="s">
        <v>12</v>
      </c>
      <c r="I7" s="9" t="s">
        <v>13</v>
      </c>
      <c r="J7" s="11" t="s">
        <v>10</v>
      </c>
      <c r="K7" s="12" t="s">
        <v>16</v>
      </c>
      <c r="L7" s="12" t="s">
        <v>17</v>
      </c>
      <c r="M7" s="9" t="s">
        <v>13</v>
      </c>
      <c r="N7" s="9" t="s">
        <v>34</v>
      </c>
      <c r="O7" s="9" t="s">
        <v>11</v>
      </c>
      <c r="P7" s="9" t="s">
        <v>34</v>
      </c>
      <c r="Q7" s="9" t="s">
        <v>11</v>
      </c>
      <c r="R7" s="8" t="s">
        <v>10</v>
      </c>
      <c r="S7" s="9" t="s">
        <v>11</v>
      </c>
      <c r="T7" s="9" t="s">
        <v>34</v>
      </c>
      <c r="U7" s="9" t="s">
        <v>11</v>
      </c>
      <c r="V7" s="9" t="s">
        <v>34</v>
      </c>
      <c r="W7" s="9" t="s">
        <v>11</v>
      </c>
      <c r="X7" s="8" t="s">
        <v>10</v>
      </c>
      <c r="Y7" s="9" t="s">
        <v>11</v>
      </c>
    </row>
    <row r="8" customFormat="false" ht="28.5" hidden="false" customHeight="true" outlineLevel="0" collapsed="false">
      <c r="A8" s="7" t="s">
        <v>35</v>
      </c>
      <c r="B8" s="14" t="n">
        <f aca="false">'全市事故明细表（累计）'!C6</f>
        <v>8</v>
      </c>
      <c r="C8" s="14" t="n">
        <f aca="false">'全市事故明细表（累计）'!C9</f>
        <v>8</v>
      </c>
      <c r="D8" s="15" t="n">
        <v>1</v>
      </c>
      <c r="E8" s="15" t="n">
        <v>0</v>
      </c>
      <c r="F8" s="14" t="n">
        <f aca="false">'全市事故明细表（累计）'!C7</f>
        <v>-4</v>
      </c>
      <c r="G8" s="14" t="n">
        <f aca="false">'全市事故明细表（累计）'!C10</f>
        <v>-5</v>
      </c>
      <c r="H8" s="15" t="n">
        <v>-2</v>
      </c>
      <c r="I8" s="15" t="n">
        <v>0</v>
      </c>
      <c r="J8" s="18" t="n">
        <f aca="false">F8/(B8-F8)*100</f>
        <v>-33.3333333333333</v>
      </c>
      <c r="K8" s="18" t="n">
        <f aca="false">G8/(C8-G8)*100</f>
        <v>-38.4615384615385</v>
      </c>
      <c r="L8" s="19" t="n">
        <f aca="false">H8/(D8-H8)*100</f>
        <v>-66.6666666666667</v>
      </c>
      <c r="M8" s="19" t="e">
        <f aca="false">I8/(E8-I8)*100</f>
        <v>#DIV/0!</v>
      </c>
      <c r="N8" s="14" t="n">
        <v>0</v>
      </c>
      <c r="O8" s="14" t="n">
        <v>0</v>
      </c>
      <c r="P8" s="14" t="n">
        <v>0</v>
      </c>
      <c r="Q8" s="14" t="n">
        <v>0</v>
      </c>
      <c r="R8" s="28" t="e">
        <f aca="false">P8/(N8-P8)*100</f>
        <v>#DIV/0!</v>
      </c>
      <c r="S8" s="28" t="e">
        <f aca="false">Q8/(O8-Q8)*100</f>
        <v>#DIV/0!</v>
      </c>
      <c r="T8" s="14" t="n">
        <v>0</v>
      </c>
      <c r="U8" s="14" t="n">
        <v>0</v>
      </c>
      <c r="V8" s="14" t="n">
        <v>0</v>
      </c>
      <c r="W8" s="14" t="n">
        <v>0</v>
      </c>
      <c r="X8" s="28" t="e">
        <f aca="false">V8/(T8-V8)*100</f>
        <v>#DIV/0!</v>
      </c>
      <c r="Y8" s="28" t="e">
        <f aca="false">W8/(U8-W8)*100</f>
        <v>#DIV/0!</v>
      </c>
    </row>
    <row r="9" customFormat="false" ht="28.5" hidden="false" customHeight="true" outlineLevel="0" collapsed="false">
      <c r="A9" s="20" t="s">
        <v>36</v>
      </c>
      <c r="B9" s="14" t="n">
        <f aca="false">'全市事故明细表（累计）'!C12</f>
        <v>287</v>
      </c>
      <c r="C9" s="14" t="n">
        <f aca="false">'全市事故明细表（累计）'!C13</f>
        <v>0</v>
      </c>
      <c r="D9" s="15" t="n">
        <v>1</v>
      </c>
      <c r="E9" s="15" t="n">
        <v>264.183</v>
      </c>
      <c r="F9" s="14" t="s">
        <v>20</v>
      </c>
      <c r="G9" s="14" t="s">
        <v>20</v>
      </c>
      <c r="H9" s="14" t="s">
        <v>20</v>
      </c>
      <c r="I9" s="14" t="s">
        <v>20</v>
      </c>
      <c r="J9" s="14" t="s">
        <v>20</v>
      </c>
      <c r="K9" s="14" t="s">
        <v>20</v>
      </c>
      <c r="L9" s="14" t="s">
        <v>20</v>
      </c>
      <c r="M9" s="14" t="s">
        <v>20</v>
      </c>
      <c r="N9" s="14" t="n">
        <v>0</v>
      </c>
      <c r="O9" s="14" t="n">
        <v>0</v>
      </c>
      <c r="P9" s="14" t="n">
        <v>0</v>
      </c>
      <c r="Q9" s="14" t="n">
        <v>0</v>
      </c>
      <c r="R9" s="28" t="e">
        <f aca="false">P9/(N9-P9)*100</f>
        <v>#DIV/0!</v>
      </c>
      <c r="S9" s="28" t="e">
        <f aca="false">Q9/(O9-Q9)*100</f>
        <v>#DIV/0!</v>
      </c>
      <c r="T9" s="14" t="n">
        <v>0</v>
      </c>
      <c r="U9" s="14" t="n">
        <v>0</v>
      </c>
      <c r="V9" s="14" t="n">
        <v>0</v>
      </c>
      <c r="W9" s="14" t="n">
        <v>0</v>
      </c>
      <c r="X9" s="28" t="e">
        <f aca="false">V9/(T9-V9)*100</f>
        <v>#DIV/0!</v>
      </c>
      <c r="Y9" s="28" t="e">
        <f aca="false">W9/(U9-W9)*100</f>
        <v>#DIV/0!</v>
      </c>
    </row>
    <row r="10" customFormat="false" ht="28.5" hidden="false" customHeight="true" outlineLevel="0" collapsed="false">
      <c r="A10" s="21" t="s">
        <v>37</v>
      </c>
      <c r="B10" s="14" t="n">
        <f aca="false">'全市事故明细表（累计）'!C14</f>
        <v>17</v>
      </c>
      <c r="C10" s="14" t="n">
        <f aca="false">'全市事故明细表（累计）'!C15</f>
        <v>0</v>
      </c>
      <c r="D10" s="15" t="n">
        <v>0</v>
      </c>
      <c r="E10" s="15" t="n">
        <v>3.37</v>
      </c>
      <c r="F10" s="14" t="s">
        <v>20</v>
      </c>
      <c r="G10" s="14" t="s">
        <v>20</v>
      </c>
      <c r="H10" s="14" t="s">
        <v>20</v>
      </c>
      <c r="I10" s="14" t="s">
        <v>20</v>
      </c>
      <c r="J10" s="14" t="s">
        <v>20</v>
      </c>
      <c r="K10" s="14" t="s">
        <v>20</v>
      </c>
      <c r="L10" s="14" t="s">
        <v>20</v>
      </c>
      <c r="M10" s="14" t="s">
        <v>20</v>
      </c>
      <c r="N10" s="14" t="n">
        <v>0</v>
      </c>
      <c r="O10" s="14" t="n">
        <v>0</v>
      </c>
      <c r="P10" s="14" t="n">
        <v>0</v>
      </c>
      <c r="Q10" s="14" t="n">
        <v>0</v>
      </c>
      <c r="R10" s="28" t="e">
        <f aca="false">P10/(N10-P10)*100</f>
        <v>#DIV/0!</v>
      </c>
      <c r="S10" s="28" t="e">
        <f aca="false">Q10/(O10-Q10)*100</f>
        <v>#DIV/0!</v>
      </c>
      <c r="T10" s="14" t="n">
        <v>0</v>
      </c>
      <c r="U10" s="14" t="n">
        <v>0</v>
      </c>
      <c r="V10" s="14" t="n">
        <v>0</v>
      </c>
      <c r="W10" s="14" t="n">
        <v>0</v>
      </c>
      <c r="X10" s="28" t="e">
        <f aca="false">V10/(T10-V10)*100</f>
        <v>#DIV/0!</v>
      </c>
      <c r="Y10" s="28" t="e">
        <f aca="false">W10/(U10-W10)*100</f>
        <v>#DIV/0!</v>
      </c>
    </row>
    <row r="11" customFormat="false" ht="28.5" hidden="false" customHeight="true" outlineLevel="0" collapsed="false">
      <c r="A11" s="7" t="s">
        <v>22</v>
      </c>
      <c r="B11" s="14" t="n">
        <f aca="false">'全市事故明细表（累计）'!C16</f>
        <v>397</v>
      </c>
      <c r="C11" s="14" t="n">
        <f aca="false">'全市事故明细表（累计）'!C19</f>
        <v>112</v>
      </c>
      <c r="D11" s="15" t="n">
        <v>468</v>
      </c>
      <c r="E11" s="15" t="n">
        <v>222.845</v>
      </c>
      <c r="F11" s="14" t="n">
        <f aca="false">'全市事故明细表（累计）'!C17</f>
        <v>-19</v>
      </c>
      <c r="G11" s="14" t="n">
        <f aca="false">'全市事故明细表（累计）'!C20</f>
        <v>-5</v>
      </c>
      <c r="H11" s="15" t="n">
        <v>-39</v>
      </c>
      <c r="I11" s="15" t="n">
        <v>-42.251</v>
      </c>
      <c r="J11" s="19" t="n">
        <f aca="false">F11/(B11-F11)*100</f>
        <v>-4.56730769230769</v>
      </c>
      <c r="K11" s="19" t="n">
        <f aca="false">G11/(C11-G11)*100</f>
        <v>-4.27350427350427</v>
      </c>
      <c r="L11" s="19" t="n">
        <f aca="false">H11/(D11-H11)*100</f>
        <v>-7.69230769230769</v>
      </c>
      <c r="M11" s="19" t="n">
        <f aca="false">I11/(E11-I11)*100</f>
        <v>-15.9379998189335</v>
      </c>
      <c r="N11" s="14" t="n">
        <v>2</v>
      </c>
      <c r="O11" s="14" t="n">
        <v>7</v>
      </c>
      <c r="P11" s="14" t="n">
        <v>2</v>
      </c>
      <c r="Q11" s="14" t="n">
        <v>7</v>
      </c>
      <c r="R11" s="28" t="e">
        <f aca="false">P11/(N11-P11)*100</f>
        <v>#DIV/0!</v>
      </c>
      <c r="S11" s="28" t="e">
        <f aca="false">Q11/(O11-Q11)*100</f>
        <v>#DIV/0!</v>
      </c>
      <c r="T11" s="14" t="n">
        <v>0</v>
      </c>
      <c r="U11" s="14" t="n">
        <v>0</v>
      </c>
      <c r="V11" s="14" t="n">
        <v>0</v>
      </c>
      <c r="W11" s="14" t="n">
        <v>0</v>
      </c>
      <c r="X11" s="28" t="e">
        <f aca="false">V11/(T11-V11)*100</f>
        <v>#DIV/0!</v>
      </c>
      <c r="Y11" s="28" t="e">
        <f aca="false">W11/(U11-W11)*100</f>
        <v>#DIV/0!</v>
      </c>
    </row>
    <row r="12" customFormat="false" ht="28.5" hidden="false" customHeight="true" outlineLevel="0" collapsed="false">
      <c r="A12" s="21" t="s">
        <v>37</v>
      </c>
      <c r="B12" s="14" t="n">
        <f aca="false">'全市事故明细表（累计）'!C22</f>
        <v>88</v>
      </c>
      <c r="C12" s="14" t="n">
        <f aca="false">'全市事故明细表（累计）'!C25</f>
        <v>46</v>
      </c>
      <c r="D12" s="15" t="n">
        <v>100</v>
      </c>
      <c r="E12" s="15" t="n">
        <v>130.89</v>
      </c>
      <c r="F12" s="14" t="n">
        <f aca="false">'全市事故明细表（累计）'!C23</f>
        <v>-14</v>
      </c>
      <c r="G12" s="14" t="n">
        <f aca="false">'全市事故明细表（累计）'!C26</f>
        <v>-3</v>
      </c>
      <c r="H12" s="15" t="n">
        <v>-27</v>
      </c>
      <c r="I12" s="15" t="n">
        <v>-37.04</v>
      </c>
      <c r="J12" s="19" t="n">
        <f aca="false">F12/(B12-F12)*100</f>
        <v>-13.7254901960784</v>
      </c>
      <c r="K12" s="19" t="n">
        <f aca="false">G12/(C12-G12)*100</f>
        <v>-6.12244897959184</v>
      </c>
      <c r="L12" s="19" t="n">
        <f aca="false">H12/(D12-H12)*100</f>
        <v>-21.259842519685</v>
      </c>
      <c r="M12" s="19" t="n">
        <f aca="false">I12/(E12-I12)*100</f>
        <v>-22.0568093848627</v>
      </c>
      <c r="N12" s="14" t="n">
        <v>1</v>
      </c>
      <c r="O12" s="14" t="n">
        <v>3</v>
      </c>
      <c r="P12" s="14" t="n">
        <v>1</v>
      </c>
      <c r="Q12" s="14" t="n">
        <v>3</v>
      </c>
      <c r="R12" s="28" t="e">
        <f aca="false">P12/(N12-P12)*100</f>
        <v>#DIV/0!</v>
      </c>
      <c r="S12" s="28" t="e">
        <f aca="false">Q12/(O12-Q12)*100</f>
        <v>#DIV/0!</v>
      </c>
      <c r="T12" s="14" t="n">
        <v>0</v>
      </c>
      <c r="U12" s="14" t="n">
        <v>0</v>
      </c>
      <c r="V12" s="14" t="n">
        <v>0</v>
      </c>
      <c r="W12" s="14" t="n">
        <v>0</v>
      </c>
      <c r="X12" s="28" t="e">
        <f aca="false">V12/(T12-V12)*100</f>
        <v>#DIV/0!</v>
      </c>
      <c r="Y12" s="28" t="e">
        <f aca="false">W12/(U12-W12)*100</f>
        <v>#DIV/0!</v>
      </c>
    </row>
    <row r="13" customFormat="false" ht="28.5" hidden="false" customHeight="true" outlineLevel="0" collapsed="false">
      <c r="A13" s="7" t="s">
        <v>23</v>
      </c>
      <c r="B13" s="14" t="n">
        <f aca="false">B8+B9+B11</f>
        <v>692</v>
      </c>
      <c r="C13" s="14" t="n">
        <f aca="false">C8+C9+C11</f>
        <v>120</v>
      </c>
      <c r="D13" s="14" t="n">
        <f aca="false">D8+D9+D11</f>
        <v>470</v>
      </c>
      <c r="E13" s="14" t="n">
        <f aca="false">E8+E9+E11</f>
        <v>487.028</v>
      </c>
      <c r="F13" s="15" t="n">
        <f aca="false">B13-F19</f>
        <v>-97</v>
      </c>
      <c r="G13" s="15" t="n">
        <f aca="false">C13-G19</f>
        <v>-13</v>
      </c>
      <c r="H13" s="15" t="n">
        <f aca="false">D13-H19</f>
        <v>-39</v>
      </c>
      <c r="I13" s="15" t="n">
        <f aca="false">E13-I19</f>
        <v>-105.972</v>
      </c>
      <c r="J13" s="19" t="n">
        <f aca="false">F13/(B13-F13)*100</f>
        <v>-12.2940430925222</v>
      </c>
      <c r="K13" s="19" t="n">
        <f aca="false">G13/(C13-G13)*100</f>
        <v>-9.77443609022556</v>
      </c>
      <c r="L13" s="19" t="n">
        <f aca="false">H13/(D13-H13)*100</f>
        <v>-7.66208251473477</v>
      </c>
      <c r="M13" s="19" t="n">
        <f aca="false">I13/(E13-I13)*100</f>
        <v>-17.8704890387858</v>
      </c>
      <c r="N13" s="14" t="n">
        <f aca="false">N11+N9+N8</f>
        <v>2</v>
      </c>
      <c r="O13" s="14" t="n">
        <f aca="false">O11+O9+O8</f>
        <v>7</v>
      </c>
      <c r="P13" s="14" t="n">
        <f aca="false">P11+P9+P8</f>
        <v>2</v>
      </c>
      <c r="Q13" s="14" t="n">
        <f aca="false">Q11+Q9+Q8</f>
        <v>7</v>
      </c>
      <c r="R13" s="28" t="e">
        <f aca="false">P13/(N13-P13)*100</f>
        <v>#DIV/0!</v>
      </c>
      <c r="S13" s="28" t="e">
        <f aca="false">Q13/(O13-Q13)*100</f>
        <v>#DIV/0!</v>
      </c>
      <c r="T13" s="14" t="n">
        <v>0</v>
      </c>
      <c r="U13" s="14" t="n">
        <v>0</v>
      </c>
      <c r="V13" s="14" t="n">
        <v>0</v>
      </c>
      <c r="W13" s="14" t="n">
        <v>0</v>
      </c>
      <c r="X13" s="28" t="e">
        <f aca="false">V13/(T13-V13)*100</f>
        <v>#DIV/0!</v>
      </c>
      <c r="Y13" s="28" t="e">
        <f aca="false">W13/(U13-W13)*100</f>
        <v>#DIV/0!</v>
      </c>
    </row>
    <row r="14" customFormat="false" ht="28.5" hidden="false" customHeight="true" outlineLevel="0" collapsed="false">
      <c r="A14" s="29" t="s">
        <v>24</v>
      </c>
      <c r="B14" s="14" t="n">
        <f aca="false">B8+B10+B12</f>
        <v>113</v>
      </c>
      <c r="C14" s="14" t="n">
        <f aca="false">C8+C10+C12</f>
        <v>54</v>
      </c>
      <c r="D14" s="14" t="n">
        <f aca="false">D8+D10+D12</f>
        <v>101</v>
      </c>
      <c r="E14" s="14" t="n">
        <f aca="false">E8+E10+E12</f>
        <v>134.26</v>
      </c>
      <c r="F14" s="15" t="n">
        <f aca="false">B14-F20</f>
        <v>-31</v>
      </c>
      <c r="G14" s="15" t="n">
        <f aca="false">C14-G20</f>
        <v>-8</v>
      </c>
      <c r="H14" s="15" t="n">
        <f aca="false">D14-H20</f>
        <v>-25</v>
      </c>
      <c r="I14" s="15" t="n">
        <f aca="false">E14-I20</f>
        <v>-33.74</v>
      </c>
      <c r="J14" s="19" t="n">
        <f aca="false">F14/(B14-F14)*100</f>
        <v>-21.5277777777778</v>
      </c>
      <c r="K14" s="19" t="n">
        <f aca="false">G14/(C14-G14)*100</f>
        <v>-12.9032258064516</v>
      </c>
      <c r="L14" s="19" t="n">
        <f aca="false">H14/(D14-H14)*100</f>
        <v>-19.8412698412698</v>
      </c>
      <c r="M14" s="19" t="n">
        <f aca="false">I14/(E14-I14)*100</f>
        <v>-20.0833333333333</v>
      </c>
      <c r="N14" s="14" t="n">
        <f aca="false">N12+N10+N8</f>
        <v>1</v>
      </c>
      <c r="O14" s="14" t="n">
        <f aca="false">O12+O10+O8</f>
        <v>3</v>
      </c>
      <c r="P14" s="14" t="n">
        <f aca="false">P12+P10+P8</f>
        <v>1</v>
      </c>
      <c r="Q14" s="14" t="n">
        <f aca="false">Q12+Q10+Q8</f>
        <v>3</v>
      </c>
      <c r="R14" s="28" t="e">
        <f aca="false">P14/(N14-P14)*100</f>
        <v>#DIV/0!</v>
      </c>
      <c r="S14" s="28" t="e">
        <f aca="false">Q14/(O14-Q14)*100</f>
        <v>#DIV/0!</v>
      </c>
      <c r="T14" s="14" t="n">
        <v>0</v>
      </c>
      <c r="U14" s="14" t="n">
        <v>0</v>
      </c>
      <c r="V14" s="14" t="n">
        <v>0</v>
      </c>
      <c r="W14" s="14" t="n">
        <v>0</v>
      </c>
      <c r="X14" s="28" t="e">
        <f aca="false">V14/(T14-V14)*100</f>
        <v>#DIV/0!</v>
      </c>
      <c r="Y14" s="28" t="e">
        <f aca="false">W14/(U14-W14)*100</f>
        <v>#DIV/0!</v>
      </c>
    </row>
    <row r="15" customFormat="false" ht="18.75" hidden="false" customHeight="true" outlineLevel="0" collapsed="false"/>
    <row r="16" s="4" customFormat="true" ht="18.75" hidden="false" customHeight="false" outlineLevel="0" collapsed="false">
      <c r="A16" s="4" t="s">
        <v>38</v>
      </c>
      <c r="Y16" s="30"/>
    </row>
    <row r="17" customFormat="false" ht="18.75" hidden="false" customHeight="false" outlineLevel="0" collapsed="false">
      <c r="A17" s="26" t="s">
        <v>26</v>
      </c>
    </row>
    <row r="19" customFormat="false" ht="15.75" hidden="false" customHeight="false" outlineLevel="0" collapsed="false">
      <c r="F19" s="15" t="n">
        <v>789</v>
      </c>
      <c r="G19" s="15" t="n">
        <v>133</v>
      </c>
      <c r="H19" s="15" t="n">
        <v>509</v>
      </c>
      <c r="I19" s="15" t="n">
        <v>593</v>
      </c>
    </row>
    <row r="20" customFormat="false" ht="15.75" hidden="false" customHeight="false" outlineLevel="0" collapsed="false">
      <c r="F20" s="15" t="n">
        <v>144</v>
      </c>
      <c r="G20" s="15" t="n">
        <v>62</v>
      </c>
      <c r="H20" s="15" t="n">
        <v>126</v>
      </c>
      <c r="I20" s="15" t="n">
        <v>168</v>
      </c>
    </row>
  </sheetData>
  <mergeCells count="15">
    <mergeCell ref="A3:Y3"/>
    <mergeCell ref="V4:Y4"/>
    <mergeCell ref="A5:A7"/>
    <mergeCell ref="B5:M5"/>
    <mergeCell ref="N5:S5"/>
    <mergeCell ref="T5:Y5"/>
    <mergeCell ref="B6:E6"/>
    <mergeCell ref="F6:I6"/>
    <mergeCell ref="J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35" right="0.15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-  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24"/>
    <col collapsed="false" customWidth="true" hidden="false" outlineLevel="0" max="2" min="2" style="31" width="11.12"/>
    <col collapsed="false" customWidth="true" hidden="false" outlineLevel="0" max="3" min="3" style="31" width="8.11"/>
    <col collapsed="false" customWidth="true" hidden="false" outlineLevel="0" max="4" min="4" style="31" width="7.24"/>
    <col collapsed="false" customWidth="true" hidden="false" outlineLevel="0" max="5" min="5" style="31" width="7.37"/>
    <col collapsed="false" customWidth="true" hidden="false" outlineLevel="0" max="6" min="6" style="31" width="7.5"/>
    <col collapsed="false" customWidth="true" hidden="false" outlineLevel="0" max="7" min="7" style="31" width="7.74"/>
    <col collapsed="false" customWidth="true" hidden="false" outlineLevel="0" max="8" min="8" style="31" width="8.36"/>
    <col collapsed="false" customWidth="true" hidden="false" outlineLevel="0" max="9" min="9" style="31" width="7.12"/>
    <col collapsed="false" customWidth="true" hidden="false" outlineLevel="0" max="10" min="10" style="31" width="7.5"/>
    <col collapsed="false" customWidth="true" hidden="false" outlineLevel="0" max="11" min="11" style="31" width="7.74"/>
    <col collapsed="false" customWidth="false" hidden="false" outlineLevel="0" max="257" min="12" style="31" width="8.99"/>
  </cols>
  <sheetData>
    <row r="1" s="31" customFormat="true" ht="14.25" hidden="false" customHeight="false" outlineLevel="0" collapsed="false">
      <c r="A1" s="32" t="s">
        <v>39</v>
      </c>
      <c r="B1" s="32"/>
    </row>
    <row r="2" s="31" customFormat="true" ht="25.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1" customFormat="true" ht="20.25" hidden="false" customHeight="true" outlineLevel="0" collapsed="false">
      <c r="A3" s="34" t="s">
        <v>41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31" customFormat="true" ht="19.5" hidden="false" customHeight="false" outlineLevel="0" collapsed="false">
      <c r="A4" s="32" t="s">
        <v>2</v>
      </c>
      <c r="B4" s="32"/>
      <c r="C4" s="32"/>
      <c r="D4" s="32"/>
      <c r="E4" s="35"/>
      <c r="F4" s="36" t="n">
        <v>42376</v>
      </c>
      <c r="G4" s="36"/>
      <c r="H4" s="36"/>
      <c r="I4" s="36"/>
      <c r="J4" s="36"/>
      <c r="K4" s="36"/>
    </row>
    <row r="5" s="31" customFormat="true" ht="24.95" hidden="false" customHeight="true" outlineLevel="0" collapsed="false">
      <c r="A5" s="37" t="s">
        <v>42</v>
      </c>
      <c r="B5" s="37"/>
      <c r="C5" s="38" t="s">
        <v>43</v>
      </c>
      <c r="D5" s="38" t="s">
        <v>44</v>
      </c>
      <c r="E5" s="38" t="s">
        <v>45</v>
      </c>
      <c r="F5" s="38" t="s">
        <v>46</v>
      </c>
      <c r="G5" s="38" t="s">
        <v>47</v>
      </c>
      <c r="H5" s="38" t="s">
        <v>48</v>
      </c>
      <c r="I5" s="39" t="s">
        <v>49</v>
      </c>
      <c r="J5" s="39" t="s">
        <v>50</v>
      </c>
      <c r="K5" s="40" t="s">
        <v>51</v>
      </c>
    </row>
    <row r="6" s="31" customFormat="true" ht="15.95" hidden="false" customHeight="true" outlineLevel="0" collapsed="false">
      <c r="A6" s="41" t="s">
        <v>52</v>
      </c>
      <c r="B6" s="42" t="s">
        <v>53</v>
      </c>
      <c r="C6" s="43" t="n">
        <f aca="false">SUM(D6:K6)</f>
        <v>1</v>
      </c>
      <c r="D6" s="44" t="n">
        <v>1</v>
      </c>
      <c r="E6" s="44" t="n">
        <v>0</v>
      </c>
      <c r="F6" s="44" t="n">
        <v>0</v>
      </c>
      <c r="G6" s="44" t="n">
        <v>0</v>
      </c>
      <c r="H6" s="44" t="n">
        <v>0</v>
      </c>
      <c r="I6" s="45"/>
      <c r="J6" s="45"/>
      <c r="K6" s="46"/>
    </row>
    <row r="7" s="31" customFormat="true" ht="15.75" hidden="false" customHeight="false" outlineLevel="0" collapsed="false">
      <c r="A7" s="41"/>
      <c r="B7" s="47" t="s">
        <v>54</v>
      </c>
      <c r="C7" s="48" t="n">
        <f aca="false">SUM(D7:K7)</f>
        <v>1</v>
      </c>
      <c r="D7" s="49" t="n">
        <v>1</v>
      </c>
      <c r="E7" s="49" t="n">
        <v>0</v>
      </c>
      <c r="F7" s="49" t="n">
        <v>0</v>
      </c>
      <c r="G7" s="49" t="n">
        <v>0</v>
      </c>
      <c r="H7" s="50" t="n">
        <v>0</v>
      </c>
      <c r="I7" s="51"/>
      <c r="J7" s="52"/>
      <c r="K7" s="53"/>
    </row>
    <row r="8" s="31" customFormat="true" ht="16.5" hidden="false" customHeight="false" outlineLevel="0" collapsed="false">
      <c r="A8" s="41"/>
      <c r="B8" s="54" t="s">
        <v>55</v>
      </c>
      <c r="C8" s="55" t="e">
        <f aca="false">C7/(C6-C7)*100</f>
        <v>#DIV/0!</v>
      </c>
      <c r="D8" s="55" t="e">
        <f aca="false">D7/(D6-D7)*100</f>
        <v>#DIV/0!</v>
      </c>
      <c r="E8" s="55" t="e">
        <f aca="false">E7/(E6-E7)*100</f>
        <v>#DIV/0!</v>
      </c>
      <c r="F8" s="55" t="e">
        <f aca="false">F7/(F6-F7)*100</f>
        <v>#DIV/0!</v>
      </c>
      <c r="G8" s="55" t="e">
        <f aca="false">G7/(G6-G7)*100</f>
        <v>#DIV/0!</v>
      </c>
      <c r="H8" s="55" t="e">
        <f aca="false">H7/(H6-H7)*100</f>
        <v>#DIV/0!</v>
      </c>
      <c r="I8" s="56"/>
      <c r="J8" s="56"/>
      <c r="K8" s="57"/>
    </row>
    <row r="9" s="31" customFormat="true" ht="15.75" hidden="false" customHeight="false" outlineLevel="0" collapsed="false">
      <c r="A9" s="41"/>
      <c r="B9" s="42" t="s">
        <v>11</v>
      </c>
      <c r="C9" s="43" t="n">
        <f aca="false">SUM(D9:K9)</f>
        <v>1</v>
      </c>
      <c r="D9" s="44" t="n">
        <v>1</v>
      </c>
      <c r="E9" s="44" t="n">
        <v>0</v>
      </c>
      <c r="F9" s="44" t="n">
        <v>0</v>
      </c>
      <c r="G9" s="44" t="n">
        <v>0</v>
      </c>
      <c r="H9" s="44" t="n">
        <v>0</v>
      </c>
      <c r="I9" s="45"/>
      <c r="J9" s="45"/>
      <c r="K9" s="46"/>
    </row>
    <row r="10" s="31" customFormat="true" ht="15.75" hidden="false" customHeight="false" outlineLevel="0" collapsed="false">
      <c r="A10" s="41"/>
      <c r="B10" s="47" t="s">
        <v>54</v>
      </c>
      <c r="C10" s="48" t="n">
        <f aca="false">SUM(D10:K10)</f>
        <v>1</v>
      </c>
      <c r="D10" s="49" t="n">
        <v>1</v>
      </c>
      <c r="E10" s="49" t="n">
        <v>0</v>
      </c>
      <c r="F10" s="49" t="n">
        <v>0</v>
      </c>
      <c r="G10" s="49" t="n">
        <v>0</v>
      </c>
      <c r="H10" s="50" t="n">
        <v>0</v>
      </c>
      <c r="I10" s="51"/>
      <c r="J10" s="51"/>
      <c r="K10" s="58"/>
    </row>
    <row r="11" s="31" customFormat="true" ht="16.5" hidden="false" customHeight="false" outlineLevel="0" collapsed="false">
      <c r="A11" s="41"/>
      <c r="B11" s="54" t="s">
        <v>55</v>
      </c>
      <c r="C11" s="55" t="e">
        <f aca="false">C10/(C9-C10)*100</f>
        <v>#DIV/0!</v>
      </c>
      <c r="D11" s="55" t="e">
        <f aca="false">D10/(D9-D10)*100</f>
        <v>#DIV/0!</v>
      </c>
      <c r="E11" s="55" t="e">
        <f aca="false">E10/(E9-E10)*100</f>
        <v>#DIV/0!</v>
      </c>
      <c r="F11" s="55" t="e">
        <f aca="false">F10/(F9-F10)*100</f>
        <v>#DIV/0!</v>
      </c>
      <c r="G11" s="55" t="e">
        <f aca="false">G10/(G9-G10)*100</f>
        <v>#DIV/0!</v>
      </c>
      <c r="H11" s="55" t="e">
        <f aca="false">H10/(H9-H10)*100</f>
        <v>#DIV/0!</v>
      </c>
      <c r="I11" s="56"/>
      <c r="J11" s="56"/>
      <c r="K11" s="57"/>
    </row>
    <row r="12" s="31" customFormat="true" ht="17.1" hidden="false" customHeight="true" outlineLevel="0" collapsed="false">
      <c r="A12" s="59" t="s">
        <v>56</v>
      </c>
      <c r="B12" s="42" t="s">
        <v>53</v>
      </c>
      <c r="C12" s="60" t="n">
        <f aca="false">SUM(D12:K12)</f>
        <v>20</v>
      </c>
      <c r="D12" s="44" t="n">
        <v>4</v>
      </c>
      <c r="E12" s="44" t="n">
        <v>11</v>
      </c>
      <c r="F12" s="44" t="n">
        <v>2</v>
      </c>
      <c r="G12" s="44" t="n">
        <v>1</v>
      </c>
      <c r="H12" s="44" t="n">
        <v>2</v>
      </c>
      <c r="I12" s="45"/>
      <c r="J12" s="45"/>
      <c r="K12" s="46"/>
    </row>
    <row r="13" s="31" customFormat="true" ht="16.5" hidden="false" customHeight="false" outlineLevel="0" collapsed="false">
      <c r="A13" s="59"/>
      <c r="B13" s="61" t="s">
        <v>11</v>
      </c>
      <c r="C13" s="60" t="n">
        <f aca="false">SUM(D13:K13)</f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3"/>
      <c r="J13" s="63"/>
      <c r="K13" s="64"/>
    </row>
    <row r="14" s="31" customFormat="true" ht="28.5" hidden="false" customHeight="false" outlineLevel="0" collapsed="false">
      <c r="A14" s="59"/>
      <c r="B14" s="65" t="s">
        <v>57</v>
      </c>
      <c r="C14" s="43" t="n">
        <f aca="false">SUM(D14:K14)</f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66"/>
      <c r="J14" s="66"/>
      <c r="K14" s="67"/>
    </row>
    <row r="15" s="31" customFormat="true" ht="29.25" hidden="false" customHeight="false" outlineLevel="0" collapsed="false">
      <c r="A15" s="59"/>
      <c r="B15" s="68" t="s">
        <v>58</v>
      </c>
      <c r="C15" s="48" t="n">
        <f aca="false">SUM(D15:K15)</f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52"/>
      <c r="J15" s="52"/>
      <c r="K15" s="70"/>
    </row>
    <row r="16" s="31" customFormat="true" ht="15.75" hidden="false" customHeight="false" outlineLevel="0" collapsed="false">
      <c r="A16" s="41" t="s">
        <v>59</v>
      </c>
      <c r="B16" s="71" t="s">
        <v>53</v>
      </c>
      <c r="C16" s="48" t="n">
        <f aca="false">SUM(D16:K16)</f>
        <v>26</v>
      </c>
      <c r="D16" s="44" t="n">
        <v>5</v>
      </c>
      <c r="E16" s="44" t="n">
        <v>7</v>
      </c>
      <c r="F16" s="44" t="n">
        <v>0</v>
      </c>
      <c r="G16" s="44" t="n">
        <v>9</v>
      </c>
      <c r="H16" s="44" t="n">
        <v>4</v>
      </c>
      <c r="I16" s="44" t="n">
        <v>1</v>
      </c>
      <c r="J16" s="72" t="n">
        <v>0</v>
      </c>
      <c r="K16" s="73" t="n">
        <v>0</v>
      </c>
    </row>
    <row r="17" s="31" customFormat="true" ht="15.75" hidden="false" customHeight="false" outlineLevel="0" collapsed="false">
      <c r="A17" s="41"/>
      <c r="B17" s="47" t="s">
        <v>54</v>
      </c>
      <c r="C17" s="48" t="n">
        <f aca="false">SUM(D17:K17)</f>
        <v>-19</v>
      </c>
      <c r="D17" s="49" t="n">
        <v>-13</v>
      </c>
      <c r="E17" s="49" t="n">
        <v>-8</v>
      </c>
      <c r="F17" s="49" t="n">
        <v>-4</v>
      </c>
      <c r="G17" s="49" t="n">
        <v>6</v>
      </c>
      <c r="H17" s="49" t="n">
        <v>3</v>
      </c>
      <c r="I17" s="49" t="n">
        <v>-1</v>
      </c>
      <c r="J17" s="74" t="n">
        <v>-1</v>
      </c>
      <c r="K17" s="75" t="n">
        <v>-1</v>
      </c>
    </row>
    <row r="18" s="31" customFormat="true" ht="16.5" hidden="false" customHeight="false" outlineLevel="0" collapsed="false">
      <c r="A18" s="41"/>
      <c r="B18" s="54" t="s">
        <v>55</v>
      </c>
      <c r="C18" s="76" t="n">
        <f aca="false">C17/(C16-C17)*100</f>
        <v>-42.2222222222222</v>
      </c>
      <c r="D18" s="76" t="n">
        <f aca="false">D17/(D16-D17)*100</f>
        <v>-72.2222222222222</v>
      </c>
      <c r="E18" s="76" t="n">
        <f aca="false">E17/(E16-E17)*100</f>
        <v>-53.3333333333333</v>
      </c>
      <c r="F18" s="76" t="n">
        <f aca="false">F17/(F16-F17)*100</f>
        <v>-100</v>
      </c>
      <c r="G18" s="76" t="n">
        <f aca="false">G17/(G16-G17)*100</f>
        <v>200</v>
      </c>
      <c r="H18" s="76" t="n">
        <f aca="false">H17/(H16-H17)*100</f>
        <v>300</v>
      </c>
      <c r="I18" s="77" t="n">
        <f aca="false">I17/(I16-I17)*100</f>
        <v>-50</v>
      </c>
      <c r="J18" s="76" t="n">
        <f aca="false">J17/(J16-J17)*100</f>
        <v>-100</v>
      </c>
      <c r="K18" s="78" t="n">
        <f aca="false">K17/(K16-K17)*100</f>
        <v>-100</v>
      </c>
    </row>
    <row r="19" s="31" customFormat="true" ht="15.75" hidden="false" customHeight="false" outlineLevel="0" collapsed="false">
      <c r="A19" s="41"/>
      <c r="B19" s="42" t="s">
        <v>11</v>
      </c>
      <c r="C19" s="43" t="n">
        <f aca="false">SUM(D19:K19)</f>
        <v>10</v>
      </c>
      <c r="D19" s="44" t="n">
        <v>3</v>
      </c>
      <c r="E19" s="44" t="n">
        <v>4</v>
      </c>
      <c r="F19" s="44" t="n">
        <v>0</v>
      </c>
      <c r="G19" s="44" t="n">
        <v>0</v>
      </c>
      <c r="H19" s="44" t="n">
        <v>2</v>
      </c>
      <c r="I19" s="72" t="n">
        <v>1</v>
      </c>
      <c r="J19" s="72" t="n">
        <v>0</v>
      </c>
      <c r="K19" s="73" t="n">
        <v>0</v>
      </c>
    </row>
    <row r="20" s="31" customFormat="true" ht="15.75" hidden="false" customHeight="false" outlineLevel="0" collapsed="false">
      <c r="A20" s="41"/>
      <c r="B20" s="47" t="s">
        <v>54</v>
      </c>
      <c r="C20" s="48" t="n">
        <f aca="false">SUM(D20:K20)</f>
        <v>-1</v>
      </c>
      <c r="D20" s="49" t="n">
        <v>-1</v>
      </c>
      <c r="E20" s="49" t="n">
        <v>1</v>
      </c>
      <c r="F20" s="49" t="n">
        <v>-2</v>
      </c>
      <c r="G20" s="49" t="n">
        <v>0</v>
      </c>
      <c r="H20" s="49" t="n">
        <v>2</v>
      </c>
      <c r="I20" s="74" t="n">
        <v>1</v>
      </c>
      <c r="J20" s="74" t="n">
        <v>-1</v>
      </c>
      <c r="K20" s="75" t="n">
        <v>-1</v>
      </c>
    </row>
    <row r="21" s="31" customFormat="true" ht="16.5" hidden="false" customHeight="false" outlineLevel="0" collapsed="false">
      <c r="A21" s="41"/>
      <c r="B21" s="54" t="s">
        <v>55</v>
      </c>
      <c r="C21" s="79" t="n">
        <f aca="false">C20/(C19-C20)*100</f>
        <v>-9.09090909090909</v>
      </c>
      <c r="D21" s="79" t="n">
        <f aca="false">D20/(D19-D20)*100</f>
        <v>-25</v>
      </c>
      <c r="E21" s="79" t="n">
        <f aca="false">E20/(E19-E20)*100</f>
        <v>33.3333333333333</v>
      </c>
      <c r="F21" s="79" t="n">
        <f aca="false">F20/(F19-F20)*100</f>
        <v>-100</v>
      </c>
      <c r="G21" s="79" t="e">
        <f aca="false">G20/(G19-G20)*100</f>
        <v>#DIV/0!</v>
      </c>
      <c r="H21" s="79" t="e">
        <f aca="false">H20/(H19-H20)*100</f>
        <v>#DIV/0!</v>
      </c>
      <c r="I21" s="55" t="e">
        <f aca="false">I20/(I19-I20)*100</f>
        <v>#DIV/0!</v>
      </c>
      <c r="J21" s="55" t="n">
        <f aca="false">J20/(J19-J20)*100</f>
        <v>-100</v>
      </c>
      <c r="K21" s="80" t="n">
        <f aca="false">K20/(K19-K20)*100</f>
        <v>-100</v>
      </c>
    </row>
    <row r="22" s="31" customFormat="true" ht="28.5" hidden="false" customHeight="false" outlineLevel="0" collapsed="false">
      <c r="A22" s="41"/>
      <c r="B22" s="42" t="s">
        <v>57</v>
      </c>
      <c r="C22" s="48" t="n">
        <f aca="false">SUM(D22:K22)</f>
        <v>8</v>
      </c>
      <c r="D22" s="44" t="n">
        <v>2</v>
      </c>
      <c r="E22" s="44" t="n">
        <v>3</v>
      </c>
      <c r="F22" s="44" t="n">
        <v>0</v>
      </c>
      <c r="G22" s="44" t="n">
        <v>2</v>
      </c>
      <c r="H22" s="44" t="n">
        <v>1</v>
      </c>
      <c r="I22" s="72" t="n">
        <v>0</v>
      </c>
      <c r="J22" s="72" t="n">
        <v>0</v>
      </c>
      <c r="K22" s="73" t="n">
        <v>0</v>
      </c>
    </row>
    <row r="23" s="31" customFormat="true" ht="15.75" hidden="false" customHeight="false" outlineLevel="0" collapsed="false">
      <c r="A23" s="41"/>
      <c r="B23" s="47" t="s">
        <v>54</v>
      </c>
      <c r="C23" s="48" t="n">
        <f aca="false">SUM(D23:K23)</f>
        <v>1</v>
      </c>
      <c r="D23" s="49" t="n">
        <v>2</v>
      </c>
      <c r="E23" s="49" t="n">
        <v>-1</v>
      </c>
      <c r="F23" s="49" t="n">
        <v>0</v>
      </c>
      <c r="G23" s="49" t="n">
        <v>2</v>
      </c>
      <c r="H23" s="49" t="n">
        <v>1</v>
      </c>
      <c r="I23" s="74" t="n">
        <v>-2</v>
      </c>
      <c r="J23" s="74" t="n">
        <v>-1</v>
      </c>
      <c r="K23" s="75" t="n">
        <v>0</v>
      </c>
    </row>
    <row r="24" s="31" customFormat="true" ht="16.5" hidden="false" customHeight="false" outlineLevel="0" collapsed="false">
      <c r="A24" s="41"/>
      <c r="B24" s="54" t="s">
        <v>55</v>
      </c>
      <c r="C24" s="79" t="n">
        <f aca="false">C23/(C22-C23)*100</f>
        <v>14.2857142857143</v>
      </c>
      <c r="D24" s="55" t="e">
        <f aca="false">D23/(D22-D23)*100</f>
        <v>#DIV/0!</v>
      </c>
      <c r="E24" s="55" t="n">
        <f aca="false">E23/(E22-E23)*100</f>
        <v>-25</v>
      </c>
      <c r="F24" s="79" t="e">
        <f aca="false">F23/(F22-F23)*100</f>
        <v>#DIV/0!</v>
      </c>
      <c r="G24" s="79" t="e">
        <f aca="false">G23/(G22-G23)*100</f>
        <v>#DIV/0!</v>
      </c>
      <c r="H24" s="79" t="e">
        <f aca="false">H23/(H22-H23)*100</f>
        <v>#DIV/0!</v>
      </c>
      <c r="I24" s="55" t="n">
        <f aca="false">I23/(I22-I23)*100</f>
        <v>-100</v>
      </c>
      <c r="J24" s="55" t="n">
        <f aca="false">J23/(J22-J23)*100</f>
        <v>-100</v>
      </c>
      <c r="K24" s="80" t="e">
        <f aca="false">K23/(K22-K23)*100</f>
        <v>#DIV/0!</v>
      </c>
    </row>
    <row r="25" s="31" customFormat="true" ht="28.5" hidden="false" customHeight="false" outlineLevel="0" collapsed="false">
      <c r="A25" s="41"/>
      <c r="B25" s="81" t="s">
        <v>58</v>
      </c>
      <c r="C25" s="43" t="n">
        <f aca="false">SUM(D25:K25)</f>
        <v>6</v>
      </c>
      <c r="D25" s="44" t="n">
        <v>2</v>
      </c>
      <c r="E25" s="44" t="n">
        <v>2</v>
      </c>
      <c r="F25" s="44" t="n">
        <v>0</v>
      </c>
      <c r="G25" s="44" t="n">
        <v>0</v>
      </c>
      <c r="H25" s="44" t="n">
        <v>2</v>
      </c>
      <c r="I25" s="72" t="n">
        <v>0</v>
      </c>
      <c r="J25" s="72" t="n">
        <v>0</v>
      </c>
      <c r="K25" s="73" t="n">
        <v>0</v>
      </c>
    </row>
    <row r="26" s="31" customFormat="true" ht="15.75" hidden="false" customHeight="false" outlineLevel="0" collapsed="false">
      <c r="A26" s="41"/>
      <c r="B26" s="47" t="s">
        <v>54</v>
      </c>
      <c r="C26" s="48" t="n">
        <f aca="false">SUM(D26:K26)</f>
        <v>4</v>
      </c>
      <c r="D26" s="49" t="n">
        <v>2</v>
      </c>
      <c r="E26" s="49" t="n">
        <v>1</v>
      </c>
      <c r="F26" s="49" t="n">
        <v>0</v>
      </c>
      <c r="G26" s="49" t="n">
        <v>0</v>
      </c>
      <c r="H26" s="49" t="n">
        <v>2</v>
      </c>
      <c r="I26" s="74" t="n">
        <v>0</v>
      </c>
      <c r="J26" s="74" t="n">
        <v>-1</v>
      </c>
      <c r="K26" s="75" t="n">
        <v>0</v>
      </c>
    </row>
    <row r="27" s="31" customFormat="true" ht="16.5" hidden="false" customHeight="false" outlineLevel="0" collapsed="false">
      <c r="A27" s="41"/>
      <c r="B27" s="54" t="s">
        <v>55</v>
      </c>
      <c r="C27" s="79" t="n">
        <f aca="false">C26/(C25-C26)*100</f>
        <v>200</v>
      </c>
      <c r="D27" s="55" t="e">
        <f aca="false">D26/(D25-D26)*100</f>
        <v>#DIV/0!</v>
      </c>
      <c r="E27" s="55" t="n">
        <f aca="false">E26/(E25-E26)*100</f>
        <v>100</v>
      </c>
      <c r="F27" s="55" t="e">
        <f aca="false">F26/(F25-F26)*100</f>
        <v>#DIV/0!</v>
      </c>
      <c r="G27" s="79" t="e">
        <f aca="false">G26/(G25-G26)*100</f>
        <v>#DIV/0!</v>
      </c>
      <c r="H27" s="79" t="e">
        <f aca="false">H26/(H25-H26)*100</f>
        <v>#DIV/0!</v>
      </c>
      <c r="I27" s="55" t="e">
        <f aca="false">I26/(I25-I26)*100</f>
        <v>#DIV/0!</v>
      </c>
      <c r="J27" s="55" t="n">
        <f aca="false">J26/(J25-J26)*100</f>
        <v>-100</v>
      </c>
      <c r="K27" s="80" t="e">
        <f aca="false">K26/(K25-K26)*100</f>
        <v>#DIV/0!</v>
      </c>
    </row>
    <row r="28" s="31" customFormat="true" ht="19.5" hidden="false" customHeight="true" outlineLevel="0" collapsed="false">
      <c r="A28" s="41" t="s">
        <v>23</v>
      </c>
      <c r="B28" s="42" t="s">
        <v>53</v>
      </c>
      <c r="C28" s="43" t="n">
        <f aca="false">C6+C16+C12</f>
        <v>47</v>
      </c>
      <c r="D28" s="43" t="n">
        <f aca="false">D6+D16+D12</f>
        <v>10</v>
      </c>
      <c r="E28" s="43" t="n">
        <f aca="false">E6+E16+E12</f>
        <v>18</v>
      </c>
      <c r="F28" s="43" t="n">
        <f aca="false">F6+F16+F12</f>
        <v>2</v>
      </c>
      <c r="G28" s="43" t="n">
        <f aca="false">G6+G16+G12</f>
        <v>10</v>
      </c>
      <c r="H28" s="43" t="n">
        <f aca="false">H6+H16+H12</f>
        <v>6</v>
      </c>
      <c r="I28" s="45"/>
      <c r="J28" s="45"/>
      <c r="K28" s="46"/>
    </row>
    <row r="29" s="31" customFormat="true" ht="16.5" hidden="false" customHeight="false" outlineLevel="0" collapsed="false">
      <c r="A29" s="41"/>
      <c r="B29" s="47" t="s">
        <v>54</v>
      </c>
      <c r="C29" s="48" t="n">
        <f aca="false">C7+C17+C13</f>
        <v>-18</v>
      </c>
      <c r="D29" s="48" t="n">
        <f aca="false">D7+D17+D13</f>
        <v>-12</v>
      </c>
      <c r="E29" s="48" t="n">
        <f aca="false">E7+E17+E13</f>
        <v>-8</v>
      </c>
      <c r="F29" s="48" t="n">
        <f aca="false">F7+F17+F13</f>
        <v>-4</v>
      </c>
      <c r="G29" s="48" t="n">
        <f aca="false">G7+G17+G13</f>
        <v>6</v>
      </c>
      <c r="H29" s="48" t="n">
        <f aca="false">H7+H17+H13</f>
        <v>3</v>
      </c>
      <c r="I29" s="51"/>
      <c r="J29" s="51"/>
      <c r="K29" s="58"/>
    </row>
    <row r="30" s="31" customFormat="true" ht="16.5" hidden="false" customHeight="false" outlineLevel="0" collapsed="false">
      <c r="A30" s="41"/>
      <c r="B30" s="54" t="s">
        <v>55</v>
      </c>
      <c r="C30" s="79" t="n">
        <f aca="false">C29/(C28-C29)*100</f>
        <v>-27.6923076923077</v>
      </c>
      <c r="D30" s="79" t="n">
        <f aca="false">D29/(D28-D29)*100</f>
        <v>-54.5454545454545</v>
      </c>
      <c r="E30" s="79" t="n">
        <f aca="false">E29/(E28-E29)*100</f>
        <v>-30.7692307692308</v>
      </c>
      <c r="F30" s="79" t="n">
        <f aca="false">F29/(F28-F29)*100</f>
        <v>-66.6666666666667</v>
      </c>
      <c r="G30" s="79" t="n">
        <f aca="false">G29/(G28-G29)*100</f>
        <v>150</v>
      </c>
      <c r="H30" s="79" t="n">
        <f aca="false">H29/(H28-H29)*100</f>
        <v>100</v>
      </c>
      <c r="I30" s="79"/>
      <c r="J30" s="56"/>
      <c r="K30" s="57"/>
    </row>
    <row r="31" s="31" customFormat="true" ht="16.5" hidden="false" customHeight="false" outlineLevel="0" collapsed="false">
      <c r="A31" s="41"/>
      <c r="B31" s="42" t="s">
        <v>11</v>
      </c>
      <c r="C31" s="43" t="n">
        <f aca="false">C9+C19+C13</f>
        <v>11</v>
      </c>
      <c r="D31" s="43" t="n">
        <f aca="false">D9+D19+D13</f>
        <v>4</v>
      </c>
      <c r="E31" s="43" t="n">
        <f aca="false">E9+E19+E13</f>
        <v>4</v>
      </c>
      <c r="F31" s="43" t="n">
        <f aca="false">F9+F19+F13</f>
        <v>0</v>
      </c>
      <c r="G31" s="43" t="n">
        <f aca="false">G9+G19+G13</f>
        <v>0</v>
      </c>
      <c r="H31" s="43" t="n">
        <f aca="false">H9+H19+H13</f>
        <v>2</v>
      </c>
      <c r="I31" s="45"/>
      <c r="J31" s="45"/>
      <c r="K31" s="46"/>
    </row>
    <row r="32" s="31" customFormat="true" ht="16.5" hidden="false" customHeight="false" outlineLevel="0" collapsed="false">
      <c r="A32" s="41"/>
      <c r="B32" s="47" t="s">
        <v>54</v>
      </c>
      <c r="C32" s="48" t="n">
        <f aca="false">C10+C20</f>
        <v>0</v>
      </c>
      <c r="D32" s="48" t="n">
        <f aca="false">D10+D20</f>
        <v>0</v>
      </c>
      <c r="E32" s="48" t="n">
        <f aca="false">E10+E20</f>
        <v>1</v>
      </c>
      <c r="F32" s="48" t="n">
        <f aca="false">F10+F20</f>
        <v>-2</v>
      </c>
      <c r="G32" s="48" t="n">
        <f aca="false">G10+G20</f>
        <v>0</v>
      </c>
      <c r="H32" s="48" t="n">
        <f aca="false">H10+H20</f>
        <v>2</v>
      </c>
      <c r="I32" s="51"/>
      <c r="J32" s="51"/>
      <c r="K32" s="58"/>
    </row>
    <row r="33" s="31" customFormat="true" ht="16.5" hidden="false" customHeight="false" outlineLevel="0" collapsed="false">
      <c r="A33" s="41"/>
      <c r="B33" s="54" t="s">
        <v>55</v>
      </c>
      <c r="C33" s="79" t="n">
        <f aca="false">C32/(C31-C32)*100</f>
        <v>0</v>
      </c>
      <c r="D33" s="79" t="n">
        <f aca="false">D32/(D31-D32)*100</f>
        <v>0</v>
      </c>
      <c r="E33" s="79" t="n">
        <f aca="false">E32/(E31-E32)*100</f>
        <v>33.3333333333333</v>
      </c>
      <c r="F33" s="79" t="n">
        <f aca="false">F32/(F31-F32)*100</f>
        <v>-100</v>
      </c>
      <c r="G33" s="79" t="e">
        <f aca="false">G32/(G31-G32)*100</f>
        <v>#DIV/0!</v>
      </c>
      <c r="H33" s="79" t="e">
        <f aca="false">H32/(H31-H32)*100</f>
        <v>#DIV/0!</v>
      </c>
      <c r="I33" s="56"/>
      <c r="J33" s="56"/>
      <c r="K33" s="57"/>
    </row>
    <row r="34" s="31" customFormat="true" ht="29.25" hidden="false" customHeight="false" outlineLevel="0" collapsed="false">
      <c r="A34" s="41"/>
      <c r="B34" s="42" t="s">
        <v>57</v>
      </c>
      <c r="C34" s="43" t="n">
        <f aca="false">C6+C22+C14</f>
        <v>9</v>
      </c>
      <c r="D34" s="43" t="n">
        <f aca="false">D6+D22+D14</f>
        <v>3</v>
      </c>
      <c r="E34" s="43" t="n">
        <f aca="false">E6+E22+E14</f>
        <v>3</v>
      </c>
      <c r="F34" s="43" t="n">
        <f aca="false">F6+F22+F14</f>
        <v>0</v>
      </c>
      <c r="G34" s="43" t="n">
        <f aca="false">G6+G22+G14</f>
        <v>2</v>
      </c>
      <c r="H34" s="43" t="n">
        <f aca="false">H6+H22+H14</f>
        <v>1</v>
      </c>
      <c r="I34" s="45"/>
      <c r="J34" s="45"/>
      <c r="K34" s="46"/>
    </row>
    <row r="35" s="31" customFormat="true" ht="16.5" hidden="false" customHeight="false" outlineLevel="0" collapsed="false">
      <c r="A35" s="41"/>
      <c r="B35" s="47" t="s">
        <v>54</v>
      </c>
      <c r="C35" s="48" t="n">
        <f aca="false">C7+C23</f>
        <v>2</v>
      </c>
      <c r="D35" s="48" t="n">
        <f aca="false">D7+D23</f>
        <v>3</v>
      </c>
      <c r="E35" s="48" t="n">
        <f aca="false">E7+E23</f>
        <v>-1</v>
      </c>
      <c r="F35" s="48" t="n">
        <f aca="false">F7+F23</f>
        <v>0</v>
      </c>
      <c r="G35" s="48" t="n">
        <f aca="false">G7+G23</f>
        <v>2</v>
      </c>
      <c r="H35" s="48" t="n">
        <f aca="false">H7+H23</f>
        <v>1</v>
      </c>
      <c r="I35" s="51"/>
      <c r="J35" s="51"/>
      <c r="K35" s="58"/>
    </row>
    <row r="36" s="31" customFormat="true" ht="16.5" hidden="false" customHeight="false" outlineLevel="0" collapsed="false">
      <c r="A36" s="41"/>
      <c r="B36" s="54" t="s">
        <v>55</v>
      </c>
      <c r="C36" s="79" t="n">
        <f aca="false">C35/(C34-C35)*100</f>
        <v>28.5714285714286</v>
      </c>
      <c r="D36" s="79" t="e">
        <f aca="false">D35/(D34-D35)*100</f>
        <v>#DIV/0!</v>
      </c>
      <c r="E36" s="79" t="n">
        <f aca="false">E35/(E34-E35)*100</f>
        <v>-25</v>
      </c>
      <c r="F36" s="79" t="e">
        <f aca="false">F35/(F34-F35)*100</f>
        <v>#DIV/0!</v>
      </c>
      <c r="G36" s="79" t="e">
        <f aca="false">G35/(G34-G35)*100</f>
        <v>#DIV/0!</v>
      </c>
      <c r="H36" s="79" t="e">
        <f aca="false">H35/(H34-H35)*100</f>
        <v>#DIV/0!</v>
      </c>
      <c r="I36" s="79"/>
      <c r="J36" s="56"/>
      <c r="K36" s="57"/>
    </row>
    <row r="37" s="31" customFormat="true" ht="29.25" hidden="false" customHeight="false" outlineLevel="0" collapsed="false">
      <c r="A37" s="41"/>
      <c r="B37" s="81" t="s">
        <v>58</v>
      </c>
      <c r="C37" s="43" t="n">
        <f aca="false">C9+C25+C15</f>
        <v>7</v>
      </c>
      <c r="D37" s="43" t="n">
        <f aca="false">D9+D25+D15</f>
        <v>3</v>
      </c>
      <c r="E37" s="43" t="n">
        <f aca="false">E9+E25+E15</f>
        <v>2</v>
      </c>
      <c r="F37" s="43" t="n">
        <f aca="false">F9+F25+F15</f>
        <v>0</v>
      </c>
      <c r="G37" s="43" t="n">
        <f aca="false">G9+G25+G15</f>
        <v>0</v>
      </c>
      <c r="H37" s="43" t="n">
        <f aca="false">H9+H25+H15</f>
        <v>2</v>
      </c>
      <c r="I37" s="45"/>
      <c r="J37" s="45"/>
      <c r="K37" s="46"/>
    </row>
    <row r="38" s="31" customFormat="true" ht="16.5" hidden="false" customHeight="false" outlineLevel="0" collapsed="false">
      <c r="A38" s="41"/>
      <c r="B38" s="47" t="s">
        <v>54</v>
      </c>
      <c r="C38" s="48" t="n">
        <f aca="false">C10+C26</f>
        <v>5</v>
      </c>
      <c r="D38" s="48" t="n">
        <f aca="false">D10+D26</f>
        <v>3</v>
      </c>
      <c r="E38" s="48" t="n">
        <f aca="false">E10+E26</f>
        <v>1</v>
      </c>
      <c r="F38" s="48" t="n">
        <f aca="false">F10+F26</f>
        <v>0</v>
      </c>
      <c r="G38" s="48" t="n">
        <f aca="false">G10+G26</f>
        <v>0</v>
      </c>
      <c r="H38" s="48" t="n">
        <f aca="false">H10+H26</f>
        <v>2</v>
      </c>
      <c r="I38" s="51"/>
      <c r="J38" s="51"/>
      <c r="K38" s="58"/>
    </row>
    <row r="39" s="31" customFormat="true" ht="16.5" hidden="false" customHeight="false" outlineLevel="0" collapsed="false">
      <c r="A39" s="41"/>
      <c r="B39" s="54" t="s">
        <v>55</v>
      </c>
      <c r="C39" s="79" t="n">
        <f aca="false">C38/(C37-C38)*100</f>
        <v>250</v>
      </c>
      <c r="D39" s="55" t="e">
        <f aca="false">D38/(D37-D38)*100</f>
        <v>#DIV/0!</v>
      </c>
      <c r="E39" s="55" t="n">
        <f aca="false">E38/(E37-E38)*100</f>
        <v>100</v>
      </c>
      <c r="F39" s="79" t="e">
        <f aca="false">F38/(F37-F38)*100</f>
        <v>#DIV/0!</v>
      </c>
      <c r="G39" s="79" t="e">
        <f aca="false">G38/(G37-G38)*100</f>
        <v>#DIV/0!</v>
      </c>
      <c r="H39" s="79" t="e">
        <f aca="false">H38/(H37-H38)*100</f>
        <v>#DIV/0!</v>
      </c>
      <c r="I39" s="56"/>
      <c r="J39" s="56"/>
      <c r="K39" s="57"/>
    </row>
    <row r="40" s="31" customFormat="true" ht="29.25" hidden="false" customHeight="true" outlineLevel="0" collapsed="false">
      <c r="A40" s="82" t="s">
        <v>60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</row>
  </sheetData>
  <mergeCells count="11">
    <mergeCell ref="A1:B1"/>
    <mergeCell ref="A2:K2"/>
    <mergeCell ref="A3:K3"/>
    <mergeCell ref="A4:D4"/>
    <mergeCell ref="F4:K4"/>
    <mergeCell ref="A5:B5"/>
    <mergeCell ref="A6:A11"/>
    <mergeCell ref="A12:A15"/>
    <mergeCell ref="A16:A27"/>
    <mergeCell ref="A28:A39"/>
    <mergeCell ref="A40:K40"/>
  </mergeCells>
  <printOptions headings="false" gridLines="false" gridLinesSet="true" horizontalCentered="true" verticalCentered="false"/>
  <pageMargins left="0.35" right="0.35" top="0.2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24"/>
    <col collapsed="false" customWidth="true" hidden="false" outlineLevel="0" max="2" min="2" style="31" width="11.12"/>
    <col collapsed="false" customWidth="true" hidden="false" outlineLevel="0" max="3" min="3" style="31" width="8.11"/>
    <col collapsed="false" customWidth="true" hidden="false" outlineLevel="0" max="4" min="4" style="31" width="7.24"/>
    <col collapsed="false" customWidth="true" hidden="false" outlineLevel="0" max="5" min="5" style="31" width="7.37"/>
    <col collapsed="false" customWidth="true" hidden="false" outlineLevel="0" max="6" min="6" style="31" width="7.87"/>
    <col collapsed="false" customWidth="true" hidden="false" outlineLevel="0" max="7" min="7" style="31" width="7.74"/>
    <col collapsed="false" customWidth="true" hidden="false" outlineLevel="0" max="8" min="8" style="31" width="8.36"/>
    <col collapsed="false" customWidth="true" hidden="false" outlineLevel="0" max="9" min="9" style="31" width="7.12"/>
    <col collapsed="false" customWidth="true" hidden="false" outlineLevel="0" max="10" min="10" style="31" width="8.87"/>
    <col collapsed="false" customWidth="true" hidden="false" outlineLevel="0" max="11" min="11" style="31" width="7.74"/>
    <col collapsed="false" customWidth="false" hidden="false" outlineLevel="0" max="257" min="12" style="31" width="8.99"/>
  </cols>
  <sheetData>
    <row r="1" s="31" customFormat="true" ht="14.25" hidden="false" customHeight="false" outlineLevel="0" collapsed="false">
      <c r="A1" s="32" t="s">
        <v>61</v>
      </c>
      <c r="B1" s="32"/>
    </row>
    <row r="2" s="31" customFormat="true" ht="25.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1" customFormat="true" ht="20.25" hidden="false" customHeight="true" outlineLevel="0" collapsed="false">
      <c r="A3" s="34" t="s">
        <v>6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31" customFormat="true" ht="19.5" hidden="false" customHeight="false" outlineLevel="0" collapsed="false">
      <c r="A4" s="32" t="s">
        <v>2</v>
      </c>
      <c r="B4" s="32"/>
      <c r="C4" s="32"/>
      <c r="D4" s="32"/>
      <c r="E4" s="35"/>
      <c r="F4" s="36" t="n">
        <v>42376</v>
      </c>
      <c r="G4" s="36"/>
      <c r="H4" s="36"/>
      <c r="I4" s="36"/>
      <c r="J4" s="36"/>
      <c r="K4" s="36"/>
    </row>
    <row r="5" s="31" customFormat="true" ht="24.95" hidden="false" customHeight="true" outlineLevel="0" collapsed="false">
      <c r="A5" s="37" t="s">
        <v>42</v>
      </c>
      <c r="B5" s="37"/>
      <c r="C5" s="38" t="s">
        <v>43</v>
      </c>
      <c r="D5" s="38" t="s">
        <v>44</v>
      </c>
      <c r="E5" s="38" t="s">
        <v>45</v>
      </c>
      <c r="F5" s="38" t="s">
        <v>46</v>
      </c>
      <c r="G5" s="38" t="s">
        <v>47</v>
      </c>
      <c r="H5" s="38" t="s">
        <v>48</v>
      </c>
      <c r="I5" s="39" t="s">
        <v>49</v>
      </c>
      <c r="J5" s="39" t="s">
        <v>50</v>
      </c>
      <c r="K5" s="40" t="s">
        <v>51</v>
      </c>
    </row>
    <row r="6" s="31" customFormat="true" ht="17.1" hidden="false" customHeight="true" outlineLevel="0" collapsed="false">
      <c r="A6" s="41" t="s">
        <v>52</v>
      </c>
      <c r="B6" s="42" t="s">
        <v>53</v>
      </c>
      <c r="C6" s="43" t="n">
        <f aca="false">SUM(D6:H6)</f>
        <v>8</v>
      </c>
      <c r="D6" s="44" t="n">
        <v>2</v>
      </c>
      <c r="E6" s="44" t="n">
        <v>1</v>
      </c>
      <c r="F6" s="44" t="n">
        <v>2</v>
      </c>
      <c r="G6" s="44" t="n">
        <v>0</v>
      </c>
      <c r="H6" s="44" t="n">
        <v>3</v>
      </c>
      <c r="I6" s="45"/>
      <c r="J6" s="45"/>
      <c r="K6" s="46"/>
    </row>
    <row r="7" s="31" customFormat="true" ht="15.75" hidden="false" customHeight="false" outlineLevel="0" collapsed="false">
      <c r="A7" s="41"/>
      <c r="B7" s="47" t="s">
        <v>54</v>
      </c>
      <c r="C7" s="48" t="n">
        <f aca="false">SUM(D7:H7)</f>
        <v>-4</v>
      </c>
      <c r="D7" s="49" t="n">
        <v>-4</v>
      </c>
      <c r="E7" s="49" t="n">
        <v>1</v>
      </c>
      <c r="F7" s="49" t="n">
        <v>-1</v>
      </c>
      <c r="G7" s="49" t="n">
        <v>0</v>
      </c>
      <c r="H7" s="50" t="n">
        <v>0</v>
      </c>
      <c r="I7" s="51"/>
      <c r="J7" s="52"/>
      <c r="K7" s="53"/>
    </row>
    <row r="8" s="31" customFormat="true" ht="16.5" hidden="false" customHeight="false" outlineLevel="0" collapsed="false">
      <c r="A8" s="41"/>
      <c r="B8" s="54" t="s">
        <v>55</v>
      </c>
      <c r="C8" s="79" t="n">
        <f aca="false">C7/(C6-C7)*100</f>
        <v>-33.3333333333333</v>
      </c>
      <c r="D8" s="79" t="n">
        <f aca="false">D7/(D6-D7)*100</f>
        <v>-66.6666666666667</v>
      </c>
      <c r="E8" s="79" t="e">
        <f aca="false">E7/(E6-E7)*100</f>
        <v>#DIV/0!</v>
      </c>
      <c r="F8" s="79" t="n">
        <f aca="false">F7/(F6-F7)*100</f>
        <v>-33.3333333333333</v>
      </c>
      <c r="G8" s="79" t="e">
        <f aca="false">G7/(G6-G7)*100</f>
        <v>#DIV/0!</v>
      </c>
      <c r="H8" s="79" t="n">
        <f aca="false">H7/(H6-H7)*100</f>
        <v>0</v>
      </c>
      <c r="I8" s="56"/>
      <c r="J8" s="56"/>
      <c r="K8" s="57"/>
    </row>
    <row r="9" s="31" customFormat="true" ht="15.75" hidden="false" customHeight="false" outlineLevel="0" collapsed="false">
      <c r="A9" s="41"/>
      <c r="B9" s="42" t="s">
        <v>11</v>
      </c>
      <c r="C9" s="43" t="n">
        <f aca="false">SUM(D9:H9)</f>
        <v>8</v>
      </c>
      <c r="D9" s="44" t="n">
        <v>2</v>
      </c>
      <c r="E9" s="44" t="n">
        <v>1</v>
      </c>
      <c r="F9" s="44" t="n">
        <v>2</v>
      </c>
      <c r="G9" s="44" t="n">
        <v>0</v>
      </c>
      <c r="H9" s="44" t="n">
        <v>3</v>
      </c>
      <c r="I9" s="45"/>
      <c r="J9" s="45"/>
      <c r="K9" s="46"/>
    </row>
    <row r="10" s="31" customFormat="true" ht="15.75" hidden="false" customHeight="false" outlineLevel="0" collapsed="false">
      <c r="A10" s="41"/>
      <c r="B10" s="47" t="s">
        <v>54</v>
      </c>
      <c r="C10" s="48" t="n">
        <f aca="false">SUM(D10:H10)</f>
        <v>-5</v>
      </c>
      <c r="D10" s="49" t="n">
        <v>-5</v>
      </c>
      <c r="E10" s="49" t="n">
        <v>1</v>
      </c>
      <c r="F10" s="49" t="n">
        <v>-1</v>
      </c>
      <c r="G10" s="49" t="n">
        <v>0</v>
      </c>
      <c r="H10" s="50" t="n">
        <v>0</v>
      </c>
      <c r="I10" s="51"/>
      <c r="J10" s="51"/>
      <c r="K10" s="58"/>
    </row>
    <row r="11" s="31" customFormat="true" ht="16.5" hidden="false" customHeight="false" outlineLevel="0" collapsed="false">
      <c r="A11" s="41"/>
      <c r="B11" s="54" t="s">
        <v>55</v>
      </c>
      <c r="C11" s="79" t="n">
        <f aca="false">C10/(C9-C10)*100</f>
        <v>-38.4615384615385</v>
      </c>
      <c r="D11" s="79" t="n">
        <f aca="false">D10/(D9-D10)*100</f>
        <v>-71.4285714285714</v>
      </c>
      <c r="E11" s="79" t="e">
        <f aca="false">E10/(E9-E10)*100</f>
        <v>#DIV/0!</v>
      </c>
      <c r="F11" s="79" t="n">
        <f aca="false">F10/(F9-F10)*100</f>
        <v>-33.3333333333333</v>
      </c>
      <c r="G11" s="79" t="e">
        <f aca="false">G10/(G9-G10)*100</f>
        <v>#DIV/0!</v>
      </c>
      <c r="H11" s="79" t="n">
        <f aca="false">H10/(H9-H10)*100</f>
        <v>0</v>
      </c>
      <c r="I11" s="56"/>
      <c r="J11" s="56"/>
      <c r="K11" s="57"/>
    </row>
    <row r="12" s="31" customFormat="true" ht="15" hidden="false" customHeight="true" outlineLevel="0" collapsed="false">
      <c r="A12" s="83" t="s">
        <v>56</v>
      </c>
      <c r="B12" s="42" t="s">
        <v>53</v>
      </c>
      <c r="C12" s="43" t="n">
        <f aca="false">SUM(D12:H12)</f>
        <v>287</v>
      </c>
      <c r="D12" s="44" t="n">
        <v>68</v>
      </c>
      <c r="E12" s="44" t="n">
        <v>158</v>
      </c>
      <c r="F12" s="44" t="n">
        <v>25</v>
      </c>
      <c r="G12" s="44" t="n">
        <v>22</v>
      </c>
      <c r="H12" s="44" t="n">
        <v>14</v>
      </c>
      <c r="I12" s="45"/>
      <c r="J12" s="45"/>
      <c r="K12" s="46"/>
    </row>
    <row r="13" s="31" customFormat="true" ht="16.5" hidden="false" customHeight="false" outlineLevel="0" collapsed="false">
      <c r="A13" s="83"/>
      <c r="B13" s="61" t="s">
        <v>11</v>
      </c>
      <c r="C13" s="60" t="n">
        <f aca="false">SUM(D13:H13)</f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3"/>
      <c r="J13" s="63"/>
      <c r="K13" s="64"/>
    </row>
    <row r="14" s="31" customFormat="true" ht="28.5" hidden="false" customHeight="false" outlineLevel="0" collapsed="false">
      <c r="A14" s="83"/>
      <c r="B14" s="42" t="s">
        <v>57</v>
      </c>
      <c r="C14" s="48" t="n">
        <f aca="false">SUM(D14:H14)</f>
        <v>17</v>
      </c>
      <c r="D14" s="44" t="n">
        <v>5</v>
      </c>
      <c r="E14" s="44" t="n">
        <v>8</v>
      </c>
      <c r="F14" s="44" t="n">
        <v>1</v>
      </c>
      <c r="G14" s="44" t="n">
        <v>3</v>
      </c>
      <c r="H14" s="44" t="n">
        <v>0</v>
      </c>
      <c r="I14" s="45"/>
      <c r="J14" s="45"/>
      <c r="K14" s="46"/>
    </row>
    <row r="15" s="31" customFormat="true" ht="29.25" hidden="false" customHeight="false" outlineLevel="0" collapsed="false">
      <c r="A15" s="83"/>
      <c r="B15" s="84" t="s">
        <v>58</v>
      </c>
      <c r="C15" s="48" t="n">
        <f aca="false">SUM(D15:H15)</f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3"/>
      <c r="J15" s="63"/>
      <c r="K15" s="64"/>
    </row>
    <row r="16" s="31" customFormat="true" ht="15.75" hidden="false" customHeight="false" outlineLevel="0" collapsed="false">
      <c r="A16" s="41" t="s">
        <v>59</v>
      </c>
      <c r="B16" s="71" t="s">
        <v>53</v>
      </c>
      <c r="C16" s="43" t="n">
        <f aca="false">SUM(D16:K16)</f>
        <v>397</v>
      </c>
      <c r="D16" s="44" t="n">
        <v>93</v>
      </c>
      <c r="E16" s="44" t="n">
        <v>98</v>
      </c>
      <c r="F16" s="44" t="n">
        <v>45</v>
      </c>
      <c r="G16" s="44" t="n">
        <v>65</v>
      </c>
      <c r="H16" s="44" t="n">
        <v>66</v>
      </c>
      <c r="I16" s="44" t="n">
        <v>23</v>
      </c>
      <c r="J16" s="72" t="n">
        <v>2</v>
      </c>
      <c r="K16" s="73" t="n">
        <v>5</v>
      </c>
    </row>
    <row r="17" s="31" customFormat="true" ht="15.75" hidden="false" customHeight="false" outlineLevel="0" collapsed="false">
      <c r="A17" s="41"/>
      <c r="B17" s="47" t="s">
        <v>54</v>
      </c>
      <c r="C17" s="48" t="n">
        <f aca="false">SUM(D17:K17)</f>
        <v>-19</v>
      </c>
      <c r="D17" s="49" t="n">
        <v>-1</v>
      </c>
      <c r="E17" s="49" t="n">
        <v>-5</v>
      </c>
      <c r="F17" s="49" t="n">
        <v>-1</v>
      </c>
      <c r="G17" s="49" t="n">
        <v>-5</v>
      </c>
      <c r="H17" s="49" t="n">
        <v>-1</v>
      </c>
      <c r="I17" s="49" t="n">
        <v>-1</v>
      </c>
      <c r="J17" s="74" t="n">
        <v>-6</v>
      </c>
      <c r="K17" s="75" t="n">
        <v>1</v>
      </c>
    </row>
    <row r="18" s="31" customFormat="true" ht="16.5" hidden="false" customHeight="false" outlineLevel="0" collapsed="false">
      <c r="A18" s="41"/>
      <c r="B18" s="54" t="s">
        <v>55</v>
      </c>
      <c r="C18" s="76" t="n">
        <f aca="false">C17/(C16-C17)*100</f>
        <v>-4.56730769230769</v>
      </c>
      <c r="D18" s="76" t="n">
        <f aca="false">D17/(D16-D17)*100</f>
        <v>-1.06382978723404</v>
      </c>
      <c r="E18" s="76" t="n">
        <f aca="false">E17/(E16-E17)*100</f>
        <v>-4.85436893203884</v>
      </c>
      <c r="F18" s="76" t="n">
        <f aca="false">F17/(F16-F17)*100</f>
        <v>-2.17391304347826</v>
      </c>
      <c r="G18" s="76" t="n">
        <f aca="false">G17/(G16-G17)*100</f>
        <v>-7.14285714285714</v>
      </c>
      <c r="H18" s="76" t="n">
        <f aca="false">H17/(H16-H17)*100</f>
        <v>-1.49253731343284</v>
      </c>
      <c r="I18" s="76" t="n">
        <f aca="false">I17/(I16-I17)*100</f>
        <v>-4.16666666666667</v>
      </c>
      <c r="J18" s="76" t="n">
        <f aca="false">J17/(J16-J17)*100</f>
        <v>-75</v>
      </c>
      <c r="K18" s="78" t="n">
        <f aca="false">K17/(K16-K17)*100</f>
        <v>25</v>
      </c>
    </row>
    <row r="19" s="31" customFormat="true" ht="15.75" hidden="false" customHeight="false" outlineLevel="0" collapsed="false">
      <c r="A19" s="41"/>
      <c r="B19" s="42" t="s">
        <v>11</v>
      </c>
      <c r="C19" s="43" t="n">
        <f aca="false">SUM(D19:K19)</f>
        <v>112</v>
      </c>
      <c r="D19" s="44" t="n">
        <v>21</v>
      </c>
      <c r="E19" s="44" t="n">
        <v>25</v>
      </c>
      <c r="F19" s="44" t="n">
        <v>24</v>
      </c>
      <c r="G19" s="44" t="n">
        <v>14</v>
      </c>
      <c r="H19" s="44" t="n">
        <v>12</v>
      </c>
      <c r="I19" s="72" t="n">
        <v>12</v>
      </c>
      <c r="J19" s="72" t="n">
        <v>0</v>
      </c>
      <c r="K19" s="73" t="n">
        <v>4</v>
      </c>
    </row>
    <row r="20" s="31" customFormat="true" ht="15.75" hidden="false" customHeight="false" outlineLevel="0" collapsed="false">
      <c r="A20" s="41"/>
      <c r="B20" s="47" t="s">
        <v>54</v>
      </c>
      <c r="C20" s="48" t="n">
        <f aca="false">SUM(D20:K20)</f>
        <v>-5</v>
      </c>
      <c r="D20" s="49" t="n">
        <v>-1</v>
      </c>
      <c r="E20" s="49" t="n">
        <v>-1</v>
      </c>
      <c r="F20" s="49" t="n">
        <v>-1</v>
      </c>
      <c r="G20" s="49" t="n">
        <v>0</v>
      </c>
      <c r="H20" s="49" t="n">
        <v>-1</v>
      </c>
      <c r="I20" s="74" t="n">
        <v>6</v>
      </c>
      <c r="J20" s="74" t="n">
        <v>-8</v>
      </c>
      <c r="K20" s="75" t="n">
        <v>1</v>
      </c>
    </row>
    <row r="21" s="31" customFormat="true" ht="16.5" hidden="false" customHeight="false" outlineLevel="0" collapsed="false">
      <c r="A21" s="41"/>
      <c r="B21" s="54" t="s">
        <v>55</v>
      </c>
      <c r="C21" s="79" t="n">
        <f aca="false">C20/(C19-C20)*100</f>
        <v>-4.27350427350427</v>
      </c>
      <c r="D21" s="79" t="n">
        <f aca="false">D20/(D19-D20)*100</f>
        <v>-4.54545454545455</v>
      </c>
      <c r="E21" s="79" t="n">
        <f aca="false">E20/(E19-E20)*100</f>
        <v>-3.84615384615385</v>
      </c>
      <c r="F21" s="79" t="n">
        <f aca="false">F20/(F19-F20)*100</f>
        <v>-4</v>
      </c>
      <c r="G21" s="79" t="n">
        <f aca="false">G20/(G19-G20)*100</f>
        <v>0</v>
      </c>
      <c r="H21" s="79" t="n">
        <f aca="false">H20/(H19-H20)*100</f>
        <v>-7.69230769230769</v>
      </c>
      <c r="I21" s="79" t="n">
        <f aca="false">I20/(I19-I20)*100</f>
        <v>100</v>
      </c>
      <c r="J21" s="79" t="n">
        <f aca="false">J20/(J19-J20)*100</f>
        <v>-100</v>
      </c>
      <c r="K21" s="80" t="n">
        <f aca="false">K20/(K19-K20)*100</f>
        <v>33.3333333333333</v>
      </c>
    </row>
    <row r="22" s="31" customFormat="true" ht="28.5" hidden="false" customHeight="false" outlineLevel="0" collapsed="false">
      <c r="A22" s="41"/>
      <c r="B22" s="42" t="s">
        <v>57</v>
      </c>
      <c r="C22" s="43" t="n">
        <f aca="false">SUM(D22:K22)</f>
        <v>88</v>
      </c>
      <c r="D22" s="44" t="n">
        <v>12</v>
      </c>
      <c r="E22" s="44" t="n">
        <v>18</v>
      </c>
      <c r="F22" s="44" t="n">
        <v>16</v>
      </c>
      <c r="G22" s="44" t="n">
        <v>11</v>
      </c>
      <c r="H22" s="44" t="n">
        <v>11</v>
      </c>
      <c r="I22" s="72" t="n">
        <v>16</v>
      </c>
      <c r="J22" s="72" t="n">
        <v>1</v>
      </c>
      <c r="K22" s="73" t="n">
        <v>3</v>
      </c>
    </row>
    <row r="23" s="31" customFormat="true" ht="15.75" hidden="false" customHeight="false" outlineLevel="0" collapsed="false">
      <c r="A23" s="41"/>
      <c r="B23" s="47" t="s">
        <v>54</v>
      </c>
      <c r="C23" s="48" t="n">
        <f aca="false">SUM(D23:K23)</f>
        <v>-14</v>
      </c>
      <c r="D23" s="49" t="n">
        <v>-2</v>
      </c>
      <c r="E23" s="49" t="n">
        <v>-1</v>
      </c>
      <c r="F23" s="49" t="n">
        <v>5</v>
      </c>
      <c r="G23" s="49" t="n">
        <v>-3</v>
      </c>
      <c r="H23" s="49" t="n">
        <v>-4</v>
      </c>
      <c r="I23" s="74" t="n">
        <v>-5</v>
      </c>
      <c r="J23" s="74" t="n">
        <v>-6</v>
      </c>
      <c r="K23" s="75" t="n">
        <v>2</v>
      </c>
    </row>
    <row r="24" s="31" customFormat="true" ht="16.5" hidden="false" customHeight="false" outlineLevel="0" collapsed="false">
      <c r="A24" s="41"/>
      <c r="B24" s="54" t="s">
        <v>55</v>
      </c>
      <c r="C24" s="79" t="n">
        <f aca="false">C23/(C22-C23)*100</f>
        <v>-13.7254901960784</v>
      </c>
      <c r="D24" s="79" t="n">
        <f aca="false">D23/(D22-D23)*100</f>
        <v>-14.2857142857143</v>
      </c>
      <c r="E24" s="79" t="n">
        <f aca="false">E23/(E22-E23)*100</f>
        <v>-5.26315789473684</v>
      </c>
      <c r="F24" s="79" t="n">
        <f aca="false">F23/(F22-F23)*100</f>
        <v>45.4545454545455</v>
      </c>
      <c r="G24" s="79" t="n">
        <f aca="false">G23/(G22-G23)*100</f>
        <v>-21.4285714285714</v>
      </c>
      <c r="H24" s="79" t="n">
        <f aca="false">H23/(H22-H23)*100</f>
        <v>-26.6666666666667</v>
      </c>
      <c r="I24" s="79" t="n">
        <f aca="false">I23/(I22-I23)*100</f>
        <v>-23.8095238095238</v>
      </c>
      <c r="J24" s="79" t="n">
        <f aca="false">J23/(J22-J23)*100</f>
        <v>-85.7142857142857</v>
      </c>
      <c r="K24" s="80" t="n">
        <f aca="false">K23/(K22-K23)*100</f>
        <v>200</v>
      </c>
    </row>
    <row r="25" s="31" customFormat="true" ht="28.5" hidden="false" customHeight="false" outlineLevel="0" collapsed="false">
      <c r="A25" s="41"/>
      <c r="B25" s="81" t="s">
        <v>58</v>
      </c>
      <c r="C25" s="43" t="n">
        <f aca="false">SUM(D25:K25)</f>
        <v>46</v>
      </c>
      <c r="D25" s="44" t="n">
        <v>7</v>
      </c>
      <c r="E25" s="44" t="n">
        <v>8</v>
      </c>
      <c r="F25" s="44" t="n">
        <v>8</v>
      </c>
      <c r="G25" s="44" t="n">
        <v>4</v>
      </c>
      <c r="H25" s="44" t="n">
        <v>5</v>
      </c>
      <c r="I25" s="72" t="n">
        <v>11</v>
      </c>
      <c r="J25" s="72" t="n">
        <v>0</v>
      </c>
      <c r="K25" s="73" t="n">
        <v>3</v>
      </c>
    </row>
    <row r="26" s="31" customFormat="true" ht="15.75" hidden="false" customHeight="false" outlineLevel="0" collapsed="false">
      <c r="A26" s="41"/>
      <c r="B26" s="47" t="s">
        <v>54</v>
      </c>
      <c r="C26" s="48" t="n">
        <f aca="false">SUM(D26:K26)</f>
        <v>-3</v>
      </c>
      <c r="D26" s="49" t="n">
        <v>1</v>
      </c>
      <c r="E26" s="49" t="n">
        <v>-2</v>
      </c>
      <c r="F26" s="49" t="n">
        <v>1</v>
      </c>
      <c r="G26" s="49" t="n">
        <v>1</v>
      </c>
      <c r="H26" s="49" t="n">
        <v>-2</v>
      </c>
      <c r="I26" s="74" t="n">
        <v>5</v>
      </c>
      <c r="J26" s="74" t="n">
        <v>-8</v>
      </c>
      <c r="K26" s="75" t="n">
        <v>1</v>
      </c>
    </row>
    <row r="27" s="31" customFormat="true" ht="16.5" hidden="false" customHeight="false" outlineLevel="0" collapsed="false">
      <c r="A27" s="41"/>
      <c r="B27" s="54" t="s">
        <v>55</v>
      </c>
      <c r="C27" s="79" t="n">
        <f aca="false">C26/(C25-C26)*100</f>
        <v>-6.12244897959184</v>
      </c>
      <c r="D27" s="79" t="n">
        <f aca="false">D26/(D25-D26)*100</f>
        <v>16.6666666666667</v>
      </c>
      <c r="E27" s="79" t="n">
        <f aca="false">E26/(E25-E26)*100</f>
        <v>-20</v>
      </c>
      <c r="F27" s="79" t="n">
        <f aca="false">F26/(F25-F26)*100</f>
        <v>14.2857142857143</v>
      </c>
      <c r="G27" s="79" t="n">
        <f aca="false">G26/(G25-G26)*100</f>
        <v>33.3333333333333</v>
      </c>
      <c r="H27" s="79" t="n">
        <f aca="false">H26/(H25-H26)*100</f>
        <v>-28.5714285714286</v>
      </c>
      <c r="I27" s="79" t="n">
        <f aca="false">I26/(I25-I26)*100</f>
        <v>83.3333333333333</v>
      </c>
      <c r="J27" s="79" t="n">
        <f aca="false">J26/(J25-J26)*100</f>
        <v>-100</v>
      </c>
      <c r="K27" s="80" t="n">
        <f aca="false">K26/(K25-K26)*100</f>
        <v>50</v>
      </c>
    </row>
    <row r="28" s="31" customFormat="true" ht="19.5" hidden="false" customHeight="true" outlineLevel="0" collapsed="false">
      <c r="A28" s="83" t="s">
        <v>23</v>
      </c>
      <c r="B28" s="42" t="s">
        <v>53</v>
      </c>
      <c r="C28" s="43" t="n">
        <f aca="false">C6+C16+C12</f>
        <v>692</v>
      </c>
      <c r="D28" s="43" t="n">
        <f aca="false">D6+D16+D12</f>
        <v>163</v>
      </c>
      <c r="E28" s="43" t="n">
        <f aca="false">E6+E16+E12</f>
        <v>257</v>
      </c>
      <c r="F28" s="43" t="n">
        <f aca="false">F6+F16+F12</f>
        <v>72</v>
      </c>
      <c r="G28" s="43" t="n">
        <f aca="false">G6+G16+G12</f>
        <v>87</v>
      </c>
      <c r="H28" s="43" t="n">
        <f aca="false">H6+H16+H12</f>
        <v>83</v>
      </c>
      <c r="I28" s="45"/>
      <c r="J28" s="45"/>
      <c r="K28" s="46"/>
    </row>
    <row r="29" s="31" customFormat="true" ht="16.5" hidden="false" customHeight="false" outlineLevel="0" collapsed="false">
      <c r="A29" s="83"/>
      <c r="B29" s="47" t="s">
        <v>54</v>
      </c>
      <c r="C29" s="48" t="n">
        <f aca="false">C7+C17+C13</f>
        <v>-23</v>
      </c>
      <c r="D29" s="48" t="n">
        <f aca="false">D7+D17+D13</f>
        <v>-5</v>
      </c>
      <c r="E29" s="48" t="n">
        <f aca="false">E7+E17+E13</f>
        <v>-4</v>
      </c>
      <c r="F29" s="48" t="n">
        <f aca="false">F7+F17+F13</f>
        <v>-2</v>
      </c>
      <c r="G29" s="48" t="n">
        <f aca="false">G7+G17+G13</f>
        <v>-5</v>
      </c>
      <c r="H29" s="48" t="n">
        <f aca="false">H7+H17+H13</f>
        <v>-1</v>
      </c>
      <c r="I29" s="51"/>
      <c r="J29" s="51"/>
      <c r="K29" s="58"/>
    </row>
    <row r="30" s="31" customFormat="true" ht="16.5" hidden="false" customHeight="false" outlineLevel="0" collapsed="false">
      <c r="A30" s="83"/>
      <c r="B30" s="54" t="s">
        <v>55</v>
      </c>
      <c r="C30" s="79" t="n">
        <f aca="false">C29/(C28-C29)*100</f>
        <v>-3.21678321678322</v>
      </c>
      <c r="D30" s="79" t="n">
        <f aca="false">D29/(D28-D29)*100</f>
        <v>-2.97619047619048</v>
      </c>
      <c r="E30" s="79" t="n">
        <f aca="false">E29/(E28-E29)*100</f>
        <v>-1.53256704980843</v>
      </c>
      <c r="F30" s="79" t="n">
        <f aca="false">F29/(F28-F29)*100</f>
        <v>-2.7027027027027</v>
      </c>
      <c r="G30" s="79" t="n">
        <f aca="false">G29/(G28-G29)*100</f>
        <v>-5.43478260869565</v>
      </c>
      <c r="H30" s="79" t="n">
        <f aca="false">H29/(H28-H29)*100</f>
        <v>-1.19047619047619</v>
      </c>
      <c r="I30" s="79"/>
      <c r="J30" s="56"/>
      <c r="K30" s="57"/>
    </row>
    <row r="31" s="31" customFormat="true" ht="16.5" hidden="false" customHeight="false" outlineLevel="0" collapsed="false">
      <c r="A31" s="83"/>
      <c r="B31" s="42" t="s">
        <v>11</v>
      </c>
      <c r="C31" s="43" t="n">
        <f aca="false">C9+C19+C13</f>
        <v>120</v>
      </c>
      <c r="D31" s="43" t="n">
        <f aca="false">D9+D19+D13</f>
        <v>23</v>
      </c>
      <c r="E31" s="43" t="n">
        <f aca="false">E9+E19+E13</f>
        <v>26</v>
      </c>
      <c r="F31" s="43" t="n">
        <f aca="false">F9+F19+F13</f>
        <v>26</v>
      </c>
      <c r="G31" s="43" t="n">
        <f aca="false">G9+G19+G13</f>
        <v>14</v>
      </c>
      <c r="H31" s="43" t="n">
        <f aca="false">H9+H19+H13</f>
        <v>15</v>
      </c>
      <c r="I31" s="45"/>
      <c r="J31" s="45"/>
      <c r="K31" s="46"/>
    </row>
    <row r="32" s="31" customFormat="true" ht="16.5" hidden="false" customHeight="false" outlineLevel="0" collapsed="false">
      <c r="A32" s="83"/>
      <c r="B32" s="47" t="s">
        <v>54</v>
      </c>
      <c r="C32" s="48" t="n">
        <f aca="false">C10+C20</f>
        <v>-10</v>
      </c>
      <c r="D32" s="48" t="n">
        <f aca="false">D10+D20</f>
        <v>-6</v>
      </c>
      <c r="E32" s="48" t="n">
        <f aca="false">E10+E20</f>
        <v>0</v>
      </c>
      <c r="F32" s="48" t="n">
        <f aca="false">F10+F20</f>
        <v>-2</v>
      </c>
      <c r="G32" s="48" t="n">
        <f aca="false">G10+G20</f>
        <v>0</v>
      </c>
      <c r="H32" s="48" t="n">
        <f aca="false">H10+H20</f>
        <v>-1</v>
      </c>
      <c r="I32" s="51"/>
      <c r="J32" s="51"/>
      <c r="K32" s="58"/>
    </row>
    <row r="33" s="31" customFormat="true" ht="16.5" hidden="false" customHeight="false" outlineLevel="0" collapsed="false">
      <c r="A33" s="83"/>
      <c r="B33" s="54" t="s">
        <v>55</v>
      </c>
      <c r="C33" s="79" t="n">
        <f aca="false">C32/(C31-C32)*100</f>
        <v>-7.69230769230769</v>
      </c>
      <c r="D33" s="79" t="n">
        <f aca="false">D32/(D31-D32)*100</f>
        <v>-20.6896551724138</v>
      </c>
      <c r="E33" s="79" t="n">
        <f aca="false">E32/(E31-E32)*100</f>
        <v>0</v>
      </c>
      <c r="F33" s="79" t="n">
        <f aca="false">F32/(F31-F32)*100</f>
        <v>-7.14285714285714</v>
      </c>
      <c r="G33" s="79" t="n">
        <f aca="false">G32/(G31-G32)*100</f>
        <v>0</v>
      </c>
      <c r="H33" s="79" t="n">
        <f aca="false">H32/(H31-H32)*100</f>
        <v>-6.25</v>
      </c>
      <c r="I33" s="56"/>
      <c r="J33" s="56"/>
      <c r="K33" s="57"/>
    </row>
    <row r="34" s="31" customFormat="true" ht="29.25" hidden="false" customHeight="false" outlineLevel="0" collapsed="false">
      <c r="A34" s="83"/>
      <c r="B34" s="42" t="s">
        <v>57</v>
      </c>
      <c r="C34" s="43" t="n">
        <f aca="false">C6+C22+C14</f>
        <v>113</v>
      </c>
      <c r="D34" s="43" t="n">
        <f aca="false">D6+D22+D14</f>
        <v>19</v>
      </c>
      <c r="E34" s="43" t="n">
        <f aca="false">E6+E22+E14</f>
        <v>27</v>
      </c>
      <c r="F34" s="43" t="n">
        <f aca="false">F6+F22+F14</f>
        <v>19</v>
      </c>
      <c r="G34" s="43" t="n">
        <f aca="false">G6+G22+G14</f>
        <v>14</v>
      </c>
      <c r="H34" s="43" t="n">
        <f aca="false">H6+H22+H14</f>
        <v>14</v>
      </c>
      <c r="I34" s="45"/>
      <c r="J34" s="45"/>
      <c r="K34" s="46"/>
    </row>
    <row r="35" s="31" customFormat="true" ht="16.5" hidden="false" customHeight="false" outlineLevel="0" collapsed="false">
      <c r="A35" s="83"/>
      <c r="B35" s="47" t="s">
        <v>54</v>
      </c>
      <c r="C35" s="48" t="n">
        <f aca="false">C7+C23</f>
        <v>-18</v>
      </c>
      <c r="D35" s="48" t="n">
        <f aca="false">D7+D23</f>
        <v>-6</v>
      </c>
      <c r="E35" s="48" t="n">
        <f aca="false">E7+E23</f>
        <v>0</v>
      </c>
      <c r="F35" s="48" t="n">
        <f aca="false">F7+F23</f>
        <v>4</v>
      </c>
      <c r="G35" s="48" t="n">
        <f aca="false">G7+G23</f>
        <v>-3</v>
      </c>
      <c r="H35" s="48" t="n">
        <f aca="false">H7+H23</f>
        <v>-4</v>
      </c>
      <c r="I35" s="51"/>
      <c r="J35" s="51"/>
      <c r="K35" s="58"/>
    </row>
    <row r="36" s="31" customFormat="true" ht="16.5" hidden="false" customHeight="false" outlineLevel="0" collapsed="false">
      <c r="A36" s="83"/>
      <c r="B36" s="54" t="s">
        <v>55</v>
      </c>
      <c r="C36" s="79" t="n">
        <f aca="false">C35/(C34-C35)*100</f>
        <v>-13.7404580152672</v>
      </c>
      <c r="D36" s="79" t="n">
        <f aca="false">D35/(D34-D35)*100</f>
        <v>-24</v>
      </c>
      <c r="E36" s="79" t="n">
        <f aca="false">E35/(E34-E35)*100</f>
        <v>0</v>
      </c>
      <c r="F36" s="79" t="n">
        <f aca="false">F35/(F34-F35)*100</f>
        <v>26.6666666666667</v>
      </c>
      <c r="G36" s="79" t="n">
        <f aca="false">G35/(G34-G35)*100</f>
        <v>-17.6470588235294</v>
      </c>
      <c r="H36" s="79" t="n">
        <f aca="false">H35/(H34-H35)*100</f>
        <v>-22.2222222222222</v>
      </c>
      <c r="I36" s="79"/>
      <c r="J36" s="56"/>
      <c r="K36" s="57"/>
    </row>
    <row r="37" s="31" customFormat="true" ht="29.25" hidden="false" customHeight="false" outlineLevel="0" collapsed="false">
      <c r="A37" s="83"/>
      <c r="B37" s="81" t="s">
        <v>58</v>
      </c>
      <c r="C37" s="43" t="n">
        <f aca="false">C9+C25+C15</f>
        <v>54</v>
      </c>
      <c r="D37" s="43" t="n">
        <f aca="false">D9+D25+D15</f>
        <v>9</v>
      </c>
      <c r="E37" s="43" t="n">
        <f aca="false">E9+E25+E15</f>
        <v>9</v>
      </c>
      <c r="F37" s="43" t="n">
        <f aca="false">F9+F25+F15</f>
        <v>10</v>
      </c>
      <c r="G37" s="43" t="n">
        <f aca="false">G9+G25+G15</f>
        <v>4</v>
      </c>
      <c r="H37" s="43" t="n">
        <f aca="false">H9+H25+H15</f>
        <v>8</v>
      </c>
      <c r="I37" s="45"/>
      <c r="J37" s="45"/>
      <c r="K37" s="46"/>
    </row>
    <row r="38" s="31" customFormat="true" ht="16.5" hidden="false" customHeight="false" outlineLevel="0" collapsed="false">
      <c r="A38" s="83"/>
      <c r="B38" s="47" t="s">
        <v>54</v>
      </c>
      <c r="C38" s="48" t="n">
        <f aca="false">C10+C26</f>
        <v>-8</v>
      </c>
      <c r="D38" s="48" t="n">
        <f aca="false">D10+D26</f>
        <v>-4</v>
      </c>
      <c r="E38" s="48" t="n">
        <f aca="false">E10+E26</f>
        <v>-1</v>
      </c>
      <c r="F38" s="48" t="n">
        <f aca="false">F10+F26</f>
        <v>0</v>
      </c>
      <c r="G38" s="48" t="n">
        <f aca="false">G10+G26</f>
        <v>1</v>
      </c>
      <c r="H38" s="48" t="n">
        <f aca="false">H10+H26</f>
        <v>-2</v>
      </c>
      <c r="I38" s="51"/>
      <c r="J38" s="51"/>
      <c r="K38" s="58"/>
    </row>
    <row r="39" s="31" customFormat="true" ht="16.5" hidden="false" customHeight="false" outlineLevel="0" collapsed="false">
      <c r="A39" s="83"/>
      <c r="B39" s="54" t="s">
        <v>55</v>
      </c>
      <c r="C39" s="79" t="n">
        <f aca="false">C38/(C37-C38)*100</f>
        <v>-12.9032258064516</v>
      </c>
      <c r="D39" s="79" t="n">
        <f aca="false">D38/(D37-D38)*100</f>
        <v>-30.7692307692308</v>
      </c>
      <c r="E39" s="79" t="n">
        <f aca="false">E38/(E37-E38)*100</f>
        <v>-10</v>
      </c>
      <c r="F39" s="79" t="n">
        <f aca="false">F38/(F37-F38)*100</f>
        <v>0</v>
      </c>
      <c r="G39" s="79" t="n">
        <f aca="false">G38/(G37-G38)*100</f>
        <v>33.3333333333333</v>
      </c>
      <c r="H39" s="79" t="n">
        <f aca="false">H38/(H37-H38)*100</f>
        <v>-20</v>
      </c>
      <c r="I39" s="56"/>
      <c r="J39" s="56"/>
      <c r="K39" s="57"/>
    </row>
    <row r="40" s="31" customFormat="true" ht="29.25" hidden="false" customHeight="true" outlineLevel="0" collapsed="false">
      <c r="A40" s="82" t="s">
        <v>63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</row>
  </sheetData>
  <mergeCells count="11">
    <mergeCell ref="A1:B1"/>
    <mergeCell ref="A2:K2"/>
    <mergeCell ref="A3:K3"/>
    <mergeCell ref="A4:D4"/>
    <mergeCell ref="F4:K4"/>
    <mergeCell ref="A5:B5"/>
    <mergeCell ref="A6:A11"/>
    <mergeCell ref="A12:A15"/>
    <mergeCell ref="A16:A27"/>
    <mergeCell ref="A28:A39"/>
    <mergeCell ref="A40:K40"/>
  </mergeCells>
  <printOptions headings="false" gridLines="false" gridLinesSet="true" horizontalCentered="true" verticalCentered="false"/>
  <pageMargins left="0.35" right="0.35" top="0.2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9 -&amp;C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17:03Z</dcterms:created>
  <dc:creator>何镜锐</dc:creator>
  <dc:description/>
  <dc:language>en-US</dc:language>
  <cp:lastModifiedBy>AJ1</cp:lastModifiedBy>
  <cp:lastPrinted>2015-11-20T07:00:17Z</cp:lastPrinted>
  <dcterms:modified xsi:type="dcterms:W3CDTF">2016-01-09T03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