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" sheetId="1" state="visible" r:id="rId2"/>
  </sheets>
  <definedNames>
    <definedName function="false" hidden="false" localSheetId="0" name="_xlnm.Print_Area" vbProcedure="false">2017年!$A$1:$O$108</definedName>
    <definedName function="false" hidden="false" localSheetId="0" name="_xlnm.Print_Titles" vbProcedure="false">2017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8">
  <si>
    <t xml:space="preserve">广东省道路客运价格申报（备案）表</t>
  </si>
  <si>
    <r>
      <rPr>
        <sz val="12"/>
        <rFont val="Noto Sans"/>
        <family val="2"/>
      </rPr>
      <t xml:space="preserve">单位名称（盖章）：云浮汽车客运站                                   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起点</t>
  </si>
  <si>
    <t xml:space="preserve">讫点</t>
  </si>
  <si>
    <t xml:space="preserve">运行  里程</t>
  </si>
  <si>
    <t xml:space="preserve">运行  方式</t>
  </si>
  <si>
    <t xml:space="preserve">类型等级</t>
  </si>
  <si>
    <t xml:space="preserve">座位</t>
  </si>
  <si>
    <t xml:space="preserve">运价</t>
  </si>
  <si>
    <t xml:space="preserve">运费</t>
  </si>
  <si>
    <t xml:space="preserve">通行费</t>
  </si>
  <si>
    <t xml:space="preserve">站务费</t>
  </si>
  <si>
    <t xml:space="preserve">全票价</t>
  </si>
  <si>
    <t xml:space="preserve">备注</t>
  </si>
  <si>
    <t xml:space="preserve">总额</t>
  </si>
  <si>
    <t xml:space="preserve">每票</t>
  </si>
  <si>
    <t xml:space="preserve">不含燃油附加费</t>
  </si>
  <si>
    <t xml:space="preserve">云浮</t>
  </si>
  <si>
    <t xml:space="preserve">省站</t>
  </si>
  <si>
    <t xml:space="preserve">直达</t>
  </si>
  <si>
    <t xml:space="preserve">大型高级</t>
  </si>
  <si>
    <t xml:space="preserve">滘口</t>
  </si>
  <si>
    <t xml:space="preserve">罗冲围</t>
  </si>
  <si>
    <t xml:space="preserve">普通</t>
  </si>
  <si>
    <t xml:space="preserve">肇庆</t>
  </si>
  <si>
    <t xml:space="preserve">罗定</t>
  </si>
  <si>
    <t xml:space="preserve">高速通行费</t>
  </si>
  <si>
    <t xml:space="preserve">东莞</t>
  </si>
  <si>
    <t xml:space="preserve">虎门</t>
  </si>
  <si>
    <t xml:space="preserve">樟木头</t>
  </si>
  <si>
    <t xml:space="preserve">深圳</t>
  </si>
  <si>
    <t xml:space="preserve">罗湖</t>
  </si>
  <si>
    <t xml:space="preserve">宝安</t>
  </si>
  <si>
    <t xml:space="preserve">龙岗</t>
  </si>
  <si>
    <t xml:space="preserve">惠州</t>
  </si>
  <si>
    <t xml:space="preserve">花都</t>
  </si>
  <si>
    <t xml:space="preserve">番禺</t>
  </si>
  <si>
    <t xml:space="preserve">南站</t>
  </si>
  <si>
    <t xml:space="preserve">拱北</t>
  </si>
  <si>
    <t xml:space="preserve">斗门</t>
  </si>
  <si>
    <t xml:space="preserve">石岐</t>
  </si>
  <si>
    <t xml:space="preserve">江门</t>
  </si>
  <si>
    <t xml:space="preserve">佛山</t>
  </si>
  <si>
    <t xml:space="preserve">顺德</t>
  </si>
  <si>
    <t xml:space="preserve">高明</t>
  </si>
  <si>
    <t xml:space="preserve">怀集</t>
  </si>
  <si>
    <t xml:space="preserve">清远</t>
  </si>
  <si>
    <t xml:space="preserve">台山</t>
  </si>
  <si>
    <t xml:space="preserve">恩平</t>
  </si>
  <si>
    <t xml:space="preserve">开平</t>
  </si>
  <si>
    <t xml:space="preserve">阳江</t>
  </si>
  <si>
    <t xml:space="preserve">阳春</t>
  </si>
  <si>
    <t xml:space="preserve">中型高级</t>
  </si>
  <si>
    <t xml:space="preserve">湛江</t>
  </si>
  <si>
    <t xml:space="preserve">茂名</t>
  </si>
  <si>
    <t xml:space="preserve">揭阳</t>
  </si>
  <si>
    <t xml:space="preserve">韶关</t>
  </si>
  <si>
    <t xml:space="preserve">新兴</t>
  </si>
  <si>
    <t xml:space="preserve">中型中级</t>
  </si>
  <si>
    <t xml:space="preserve">都城</t>
  </si>
  <si>
    <t xml:space="preserve">连滩</t>
  </si>
  <si>
    <t xml:space="preserve">千官</t>
  </si>
  <si>
    <t xml:space="preserve">六都</t>
  </si>
  <si>
    <t xml:space="preserve">富林</t>
  </si>
  <si>
    <t xml:space="preserve">莲塘</t>
  </si>
  <si>
    <t xml:space="preserve">白石</t>
  </si>
  <si>
    <t xml:space="preserve">南充</t>
  </si>
  <si>
    <t xml:space="preserve">福州</t>
  </si>
  <si>
    <t xml:space="preserve">高级卧铺</t>
  </si>
  <si>
    <t xml:space="preserve">临泉</t>
  </si>
  <si>
    <t xml:space="preserve">南宁</t>
  </si>
  <si>
    <t xml:space="preserve">玉林</t>
  </si>
  <si>
    <t xml:space="preserve">平南</t>
  </si>
  <si>
    <t xml:space="preserve">梧州</t>
  </si>
  <si>
    <t xml:space="preserve">贺州</t>
  </si>
  <si>
    <t xml:space="preserve">钟山</t>
  </si>
  <si>
    <t xml:space="preserve">平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2" xfId="31"/>
    <cellStyle name="常规_Sheet1_3" xfId="32"/>
    <cellStyle name="常规_Sheet1_4" xfId="33"/>
    <cellStyle name="常规_Sheet1_5" xfId="34"/>
    <cellStyle name="常规_Sheet1_6" xfId="35"/>
    <cellStyle name="常规_Sheet1_7" xfId="36"/>
    <cellStyle name="常规_Sheet1_8" xfId="37"/>
    <cellStyle name="常规_Sheet1_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O92" activeCellId="0" sqref="O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62"/>
    <col collapsed="false" customWidth="true" hidden="false" outlineLevel="0" max="3" min="3" style="0" width="7.5"/>
    <col collapsed="false" customWidth="true" hidden="false" outlineLevel="0" max="4" min="4" style="0" width="5.74"/>
    <col collapsed="false" customWidth="true" hidden="false" outlineLevel="0" max="5" min="5" style="0" width="4.87"/>
    <col collapsed="false" customWidth="true" hidden="false" outlineLevel="0" max="7" min="7" style="0" width="4.87"/>
    <col collapsed="false" customWidth="true" hidden="false" outlineLevel="0" max="8" min="8" style="0" width="6.62"/>
    <col collapsed="false" customWidth="true" hidden="false" outlineLevel="0" max="9" min="9" style="0" width="6.87"/>
    <col collapsed="false" customWidth="true" hidden="false" outlineLevel="0" max="10" min="10" style="0" width="5.36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false" outlineLevel="0" max="13" min="13" style="1" width="6.99"/>
    <col collapsed="false" customWidth="true" hidden="false" outlineLevel="0" max="14" min="14" style="0" width="5.87"/>
    <col collapsed="false" customWidth="true" hidden="false" outlineLevel="0" max="15" min="15" style="0" width="8.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 t="s">
        <v>12</v>
      </c>
      <c r="M3" s="5" t="s">
        <v>13</v>
      </c>
      <c r="N3" s="5"/>
      <c r="O3" s="5" t="s">
        <v>14</v>
      </c>
    </row>
    <row r="4" customFormat="false" ht="36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5</v>
      </c>
      <c r="K4" s="4" t="s">
        <v>16</v>
      </c>
      <c r="L4" s="4"/>
      <c r="M4" s="6" t="s">
        <v>17</v>
      </c>
      <c r="N4" s="7"/>
      <c r="O4" s="7"/>
    </row>
    <row r="5" customFormat="false" ht="18" hidden="false" customHeight="true" outlineLevel="0" collapsed="false">
      <c r="A5" s="8" t="n">
        <v>1</v>
      </c>
      <c r="B5" s="9" t="s">
        <v>18</v>
      </c>
      <c r="C5" s="9" t="s">
        <v>19</v>
      </c>
      <c r="D5" s="8" t="n">
        <v>154</v>
      </c>
      <c r="E5" s="9" t="s">
        <v>20</v>
      </c>
      <c r="F5" s="9" t="s">
        <v>21</v>
      </c>
      <c r="G5" s="8" t="n">
        <v>45</v>
      </c>
      <c r="H5" s="8" t="n">
        <v>0.364</v>
      </c>
      <c r="I5" s="10" t="n">
        <f aca="false">SUM(D5*H5)</f>
        <v>56.056</v>
      </c>
      <c r="J5" s="8" t="n">
        <v>175</v>
      </c>
      <c r="K5" s="10" t="n">
        <f aca="false">SUM(J5/G5/0.45)</f>
        <v>8.64197530864198</v>
      </c>
      <c r="L5" s="11" t="n">
        <v>1</v>
      </c>
      <c r="M5" s="12" t="n">
        <f aca="false">SUM(L5+I5+K5)</f>
        <v>65.697975308642</v>
      </c>
      <c r="N5" s="13"/>
      <c r="O5" s="13"/>
    </row>
    <row r="6" customFormat="false" ht="18" hidden="false" customHeight="true" outlineLevel="0" collapsed="false">
      <c r="A6" s="8" t="n">
        <v>2</v>
      </c>
      <c r="B6" s="9" t="s">
        <v>18</v>
      </c>
      <c r="C6" s="9" t="s">
        <v>22</v>
      </c>
      <c r="D6" s="8" t="n">
        <v>152</v>
      </c>
      <c r="E6" s="9" t="s">
        <v>20</v>
      </c>
      <c r="F6" s="9" t="s">
        <v>21</v>
      </c>
      <c r="G6" s="8" t="n">
        <v>45</v>
      </c>
      <c r="H6" s="8" t="n">
        <v>0.364</v>
      </c>
      <c r="I6" s="10" t="n">
        <f aca="false">SUM(D6*H6)</f>
        <v>55.328</v>
      </c>
      <c r="J6" s="8" t="n">
        <v>145</v>
      </c>
      <c r="K6" s="10" t="n">
        <f aca="false">SUM(J6/G6/0.45)</f>
        <v>7.16049382716049</v>
      </c>
      <c r="L6" s="11" t="n">
        <v>1</v>
      </c>
      <c r="M6" s="12" t="n">
        <f aca="false">SUM(L6+I6+K6)</f>
        <v>63.4884938271605</v>
      </c>
      <c r="N6" s="13"/>
      <c r="O6" s="13"/>
    </row>
    <row r="7" customFormat="false" ht="18" hidden="false" customHeight="true" outlineLevel="0" collapsed="false">
      <c r="A7" s="8" t="n">
        <v>3</v>
      </c>
      <c r="B7" s="9" t="s">
        <v>18</v>
      </c>
      <c r="C7" s="9" t="s">
        <v>23</v>
      </c>
      <c r="D7" s="8" t="n">
        <v>152</v>
      </c>
      <c r="E7" s="9" t="s">
        <v>24</v>
      </c>
      <c r="F7" s="9" t="s">
        <v>21</v>
      </c>
      <c r="G7" s="8" t="n">
        <v>45</v>
      </c>
      <c r="H7" s="8" t="n">
        <v>0.312</v>
      </c>
      <c r="I7" s="10" t="n">
        <f aca="false">SUM(D7*H7)</f>
        <v>47.424</v>
      </c>
      <c r="J7" s="8" t="n">
        <v>145</v>
      </c>
      <c r="K7" s="10" t="n">
        <f aca="false">SUM(J7/G7/0.5)</f>
        <v>6.44444444444445</v>
      </c>
      <c r="L7" s="11" t="n">
        <v>1</v>
      </c>
      <c r="M7" s="12" t="n">
        <f aca="false">SUM(L7+I7+K7)</f>
        <v>54.8684444444444</v>
      </c>
      <c r="N7" s="13"/>
      <c r="O7" s="13"/>
    </row>
    <row r="8" customFormat="false" ht="18" hidden="false" customHeight="true" outlineLevel="0" collapsed="false">
      <c r="A8" s="8" t="n">
        <v>4</v>
      </c>
      <c r="B8" s="9" t="s">
        <v>18</v>
      </c>
      <c r="C8" s="9" t="s">
        <v>25</v>
      </c>
      <c r="D8" s="8" t="n">
        <v>75</v>
      </c>
      <c r="E8" s="9" t="s">
        <v>20</v>
      </c>
      <c r="F8" s="9" t="s">
        <v>21</v>
      </c>
      <c r="G8" s="8" t="n">
        <v>37</v>
      </c>
      <c r="H8" s="8" t="n">
        <v>0.364</v>
      </c>
      <c r="I8" s="10" t="n">
        <f aca="false">SUM(D8*H8)</f>
        <v>27.3</v>
      </c>
      <c r="J8" s="8" t="n">
        <v>75</v>
      </c>
      <c r="K8" s="10" t="n">
        <f aca="false">SUM(J8/G8/0.45)</f>
        <v>4.50450450450451</v>
      </c>
      <c r="L8" s="11" t="n">
        <v>1</v>
      </c>
      <c r="M8" s="12" t="n">
        <f aca="false">SUM(L8+I8+K8)</f>
        <v>32.8045045045045</v>
      </c>
      <c r="N8" s="13"/>
      <c r="O8" s="13"/>
    </row>
    <row r="9" customFormat="false" ht="18" hidden="false" customHeight="true" outlineLevel="0" collapsed="false">
      <c r="A9" s="8" t="n">
        <v>5</v>
      </c>
      <c r="B9" s="9" t="s">
        <v>18</v>
      </c>
      <c r="C9" s="14" t="s">
        <v>26</v>
      </c>
      <c r="D9" s="8" t="n">
        <v>81</v>
      </c>
      <c r="E9" s="9" t="s">
        <v>20</v>
      </c>
      <c r="F9" s="9" t="s">
        <v>21</v>
      </c>
      <c r="G9" s="8" t="n">
        <v>45</v>
      </c>
      <c r="H9" s="8" t="n">
        <v>0.364</v>
      </c>
      <c r="I9" s="10" t="n">
        <f aca="false">SUM(D9*H9)</f>
        <v>29.484</v>
      </c>
      <c r="J9" s="8" t="n">
        <v>30</v>
      </c>
      <c r="K9" s="10" t="n">
        <f aca="false">SUM(J9/G9/0.45)</f>
        <v>1.48148148148148</v>
      </c>
      <c r="L9" s="11" t="n">
        <v>1</v>
      </c>
      <c r="M9" s="12" t="n">
        <f aca="false">SUM(L9+I9+K9)</f>
        <v>31.9654814814815</v>
      </c>
      <c r="N9" s="13"/>
      <c r="O9" s="15" t="s">
        <v>27</v>
      </c>
    </row>
    <row r="10" customFormat="false" ht="18" hidden="false" customHeight="true" outlineLevel="0" collapsed="false">
      <c r="A10" s="8" t="n">
        <v>6</v>
      </c>
      <c r="B10" s="9" t="s">
        <v>18</v>
      </c>
      <c r="C10" s="14" t="s">
        <v>26</v>
      </c>
      <c r="D10" s="8" t="n">
        <v>81</v>
      </c>
      <c r="E10" s="9" t="s">
        <v>20</v>
      </c>
      <c r="F10" s="9" t="s">
        <v>21</v>
      </c>
      <c r="G10" s="8" t="n">
        <v>45</v>
      </c>
      <c r="H10" s="8" t="n">
        <v>0.364</v>
      </c>
      <c r="I10" s="10" t="n">
        <f aca="false">SUM(D10*H10)</f>
        <v>29.484</v>
      </c>
      <c r="J10" s="8" t="n">
        <v>0</v>
      </c>
      <c r="K10" s="10" t="n">
        <f aca="false">SUM(J10/G10/0.45)</f>
        <v>0</v>
      </c>
      <c r="L10" s="11" t="n">
        <v>1</v>
      </c>
      <c r="M10" s="12" t="n">
        <f aca="false">SUM(L10+I10+K10)</f>
        <v>30.484</v>
      </c>
      <c r="N10" s="13"/>
      <c r="O10" s="13"/>
    </row>
    <row r="11" customFormat="false" ht="18" hidden="false" customHeight="true" outlineLevel="0" collapsed="false">
      <c r="A11" s="8" t="n">
        <v>7</v>
      </c>
      <c r="B11" s="9" t="s">
        <v>18</v>
      </c>
      <c r="C11" s="16" t="s">
        <v>28</v>
      </c>
      <c r="D11" s="8" t="n">
        <v>253</v>
      </c>
      <c r="E11" s="9" t="s">
        <v>20</v>
      </c>
      <c r="F11" s="9" t="s">
        <v>21</v>
      </c>
      <c r="G11" s="8" t="n">
        <v>45</v>
      </c>
      <c r="H11" s="8" t="n">
        <v>0.364</v>
      </c>
      <c r="I11" s="10" t="n">
        <f aca="false">SUM(D11*H11)</f>
        <v>92.092</v>
      </c>
      <c r="J11" s="8" t="n">
        <v>245</v>
      </c>
      <c r="K11" s="10" t="n">
        <f aca="false">SUM(J11/G11/0.45)</f>
        <v>12.0987654320988</v>
      </c>
      <c r="L11" s="11" t="n">
        <v>1</v>
      </c>
      <c r="M11" s="12" t="n">
        <f aca="false">SUM(L11+I11+K11)</f>
        <v>105.190765432099</v>
      </c>
      <c r="N11" s="13"/>
      <c r="O11" s="13"/>
    </row>
    <row r="12" customFormat="false" ht="18" hidden="false" customHeight="true" outlineLevel="0" collapsed="false">
      <c r="A12" s="8" t="n">
        <v>8</v>
      </c>
      <c r="B12" s="9" t="s">
        <v>18</v>
      </c>
      <c r="C12" s="17" t="s">
        <v>29</v>
      </c>
      <c r="D12" s="8" t="n">
        <v>281</v>
      </c>
      <c r="E12" s="9" t="s">
        <v>20</v>
      </c>
      <c r="F12" s="9" t="s">
        <v>21</v>
      </c>
      <c r="G12" s="8" t="n">
        <v>45</v>
      </c>
      <c r="H12" s="8" t="n">
        <v>0.364</v>
      </c>
      <c r="I12" s="10" t="n">
        <f aca="false">SUM(D12*H12)</f>
        <v>102.284</v>
      </c>
      <c r="J12" s="8" t="n">
        <v>245</v>
      </c>
      <c r="K12" s="10" t="n">
        <f aca="false">SUM(J12/G12/0.45)</f>
        <v>12.0987654320988</v>
      </c>
      <c r="L12" s="11" t="n">
        <v>1</v>
      </c>
      <c r="M12" s="12" t="n">
        <f aca="false">SUM(L12+I12+K12)</f>
        <v>115.382765432099</v>
      </c>
      <c r="N12" s="13"/>
      <c r="O12" s="13"/>
    </row>
    <row r="13" customFormat="false" ht="18" hidden="false" customHeight="true" outlineLevel="0" collapsed="false">
      <c r="A13" s="8" t="n">
        <v>9</v>
      </c>
      <c r="B13" s="9" t="s">
        <v>18</v>
      </c>
      <c r="C13" s="17" t="s">
        <v>29</v>
      </c>
      <c r="D13" s="8" t="n">
        <v>281</v>
      </c>
      <c r="E13" s="9" t="s">
        <v>24</v>
      </c>
      <c r="F13" s="9" t="s">
        <v>21</v>
      </c>
      <c r="G13" s="8" t="n">
        <v>45</v>
      </c>
      <c r="H13" s="8" t="n">
        <v>0.312</v>
      </c>
      <c r="I13" s="10" t="n">
        <f aca="false">SUM(D13*H13)</f>
        <v>87.672</v>
      </c>
      <c r="J13" s="8" t="n">
        <v>245</v>
      </c>
      <c r="K13" s="10" t="n">
        <f aca="false">SUM(J13/G13/0.5)</f>
        <v>10.8888888888889</v>
      </c>
      <c r="L13" s="11" t="n">
        <v>1</v>
      </c>
      <c r="M13" s="12" t="n">
        <f aca="false">SUM(L13+I13+K13)</f>
        <v>99.5608888888889</v>
      </c>
      <c r="N13" s="13"/>
      <c r="O13" s="13"/>
    </row>
    <row r="14" customFormat="false" ht="18" hidden="false" customHeight="true" outlineLevel="0" collapsed="false">
      <c r="A14" s="8" t="n">
        <v>10</v>
      </c>
      <c r="B14" s="9" t="s">
        <v>18</v>
      </c>
      <c r="C14" s="17" t="s">
        <v>30</v>
      </c>
      <c r="D14" s="8" t="n">
        <v>300</v>
      </c>
      <c r="E14" s="9" t="s">
        <v>20</v>
      </c>
      <c r="F14" s="9" t="s">
        <v>21</v>
      </c>
      <c r="G14" s="8" t="n">
        <v>45</v>
      </c>
      <c r="H14" s="8" t="n">
        <v>0.364</v>
      </c>
      <c r="I14" s="10" t="n">
        <f aca="false">SUM(D14*H14)</f>
        <v>109.2</v>
      </c>
      <c r="J14" s="8" t="n">
        <v>245</v>
      </c>
      <c r="K14" s="10" t="n">
        <f aca="false">SUM(J14/G14/0.45)</f>
        <v>12.0987654320988</v>
      </c>
      <c r="L14" s="11" t="n">
        <v>1</v>
      </c>
      <c r="M14" s="12" t="n">
        <f aca="false">SUM(L14+I14+K14)</f>
        <v>122.298765432099</v>
      </c>
      <c r="N14" s="13"/>
      <c r="O14" s="13"/>
    </row>
    <row r="15" customFormat="false" ht="18" hidden="false" customHeight="true" outlineLevel="0" collapsed="false">
      <c r="A15" s="8" t="n">
        <v>11</v>
      </c>
      <c r="B15" s="9" t="s">
        <v>18</v>
      </c>
      <c r="C15" s="17" t="s">
        <v>30</v>
      </c>
      <c r="D15" s="8" t="n">
        <v>300</v>
      </c>
      <c r="E15" s="9" t="s">
        <v>24</v>
      </c>
      <c r="F15" s="9" t="s">
        <v>21</v>
      </c>
      <c r="G15" s="8" t="n">
        <v>45</v>
      </c>
      <c r="H15" s="8" t="n">
        <v>0.312</v>
      </c>
      <c r="I15" s="10" t="n">
        <f aca="false">SUM(D15*H15)</f>
        <v>93.6</v>
      </c>
      <c r="J15" s="8" t="n">
        <v>245</v>
      </c>
      <c r="K15" s="10" t="n">
        <f aca="false">SUM(J15/G15/0.5)</f>
        <v>10.8888888888889</v>
      </c>
      <c r="L15" s="11" t="n">
        <v>1</v>
      </c>
      <c r="M15" s="12" t="n">
        <f aca="false">SUM(L15+I15+K15)</f>
        <v>105.488888888889</v>
      </c>
      <c r="N15" s="13"/>
      <c r="O15" s="13"/>
    </row>
    <row r="16" customFormat="false" ht="18" hidden="false" customHeight="true" outlineLevel="0" collapsed="false">
      <c r="A16" s="8" t="n">
        <v>12</v>
      </c>
      <c r="B16" s="9" t="s">
        <v>18</v>
      </c>
      <c r="C16" s="18" t="s">
        <v>31</v>
      </c>
      <c r="D16" s="8" t="n">
        <v>324</v>
      </c>
      <c r="E16" s="9" t="s">
        <v>20</v>
      </c>
      <c r="F16" s="9" t="s">
        <v>21</v>
      </c>
      <c r="G16" s="8" t="n">
        <v>45</v>
      </c>
      <c r="H16" s="8" t="n">
        <v>0.364</v>
      </c>
      <c r="I16" s="10" t="n">
        <f aca="false">SUM(D16*H16)</f>
        <v>117.936</v>
      </c>
      <c r="J16" s="8" t="n">
        <v>405</v>
      </c>
      <c r="K16" s="10" t="n">
        <f aca="false">SUM(J16/G16/0.45)</f>
        <v>20</v>
      </c>
      <c r="L16" s="11" t="n">
        <v>1</v>
      </c>
      <c r="M16" s="12" t="n">
        <f aca="false">SUM(L16+I16+K16)</f>
        <v>138.936</v>
      </c>
      <c r="N16" s="13"/>
      <c r="O16" s="13"/>
    </row>
    <row r="17" customFormat="false" ht="18" hidden="false" customHeight="true" outlineLevel="0" collapsed="false">
      <c r="A17" s="8" t="n">
        <v>13</v>
      </c>
      <c r="B17" s="9" t="s">
        <v>18</v>
      </c>
      <c r="C17" s="18" t="s">
        <v>32</v>
      </c>
      <c r="D17" s="8" t="n">
        <v>336</v>
      </c>
      <c r="E17" s="9" t="s">
        <v>20</v>
      </c>
      <c r="F17" s="9" t="s">
        <v>21</v>
      </c>
      <c r="G17" s="8" t="n">
        <v>45</v>
      </c>
      <c r="H17" s="8" t="n">
        <v>0.364</v>
      </c>
      <c r="I17" s="10" t="n">
        <f aca="false">SUM(D17*H17)</f>
        <v>122.304</v>
      </c>
      <c r="J17" s="8" t="n">
        <v>430</v>
      </c>
      <c r="K17" s="10" t="n">
        <f aca="false">SUM(J17/G17/0.45)</f>
        <v>21.2345679012346</v>
      </c>
      <c r="L17" s="11" t="n">
        <v>1</v>
      </c>
      <c r="M17" s="12" t="n">
        <f aca="false">SUM(L17+I17+K17)</f>
        <v>144.538567901235</v>
      </c>
      <c r="N17" s="13"/>
      <c r="O17" s="13"/>
    </row>
    <row r="18" customFormat="false" ht="18" hidden="false" customHeight="true" outlineLevel="0" collapsed="false">
      <c r="A18" s="8" t="n">
        <v>14</v>
      </c>
      <c r="B18" s="9" t="s">
        <v>18</v>
      </c>
      <c r="C18" s="19" t="s">
        <v>33</v>
      </c>
      <c r="D18" s="8" t="n">
        <v>311</v>
      </c>
      <c r="E18" s="9" t="s">
        <v>20</v>
      </c>
      <c r="F18" s="9" t="s">
        <v>21</v>
      </c>
      <c r="G18" s="8" t="n">
        <v>45</v>
      </c>
      <c r="H18" s="8" t="n">
        <v>0.364</v>
      </c>
      <c r="I18" s="10" t="n">
        <f aca="false">SUM(D18*H18)</f>
        <v>113.204</v>
      </c>
      <c r="J18" s="8" t="n">
        <v>405</v>
      </c>
      <c r="K18" s="10" t="n">
        <f aca="false">SUM(J18/G18/0.45)</f>
        <v>20</v>
      </c>
      <c r="L18" s="11" t="n">
        <v>1</v>
      </c>
      <c r="M18" s="12" t="n">
        <f aca="false">SUM(L18+I18+K18)</f>
        <v>134.204</v>
      </c>
      <c r="N18" s="13"/>
      <c r="O18" s="13"/>
    </row>
    <row r="19" customFormat="false" ht="18" hidden="false" customHeight="true" outlineLevel="0" collapsed="false">
      <c r="A19" s="8" t="n">
        <v>15</v>
      </c>
      <c r="B19" s="9" t="s">
        <v>18</v>
      </c>
      <c r="C19" s="16" t="s">
        <v>34</v>
      </c>
      <c r="D19" s="8" t="n">
        <v>346</v>
      </c>
      <c r="E19" s="9" t="s">
        <v>20</v>
      </c>
      <c r="F19" s="9" t="s">
        <v>21</v>
      </c>
      <c r="G19" s="8" t="n">
        <v>45</v>
      </c>
      <c r="H19" s="8" t="n">
        <v>0.364</v>
      </c>
      <c r="I19" s="10" t="n">
        <f aca="false">SUM(D19*H19)</f>
        <v>125.944</v>
      </c>
      <c r="J19" s="8" t="n">
        <v>430</v>
      </c>
      <c r="K19" s="10" t="n">
        <f aca="false">SUM(J19/G19/0.45)</f>
        <v>21.2345679012346</v>
      </c>
      <c r="L19" s="11" t="n">
        <v>1</v>
      </c>
      <c r="M19" s="12" t="n">
        <f aca="false">SUM(L19+I19+K19)</f>
        <v>148.178567901235</v>
      </c>
      <c r="N19" s="13"/>
      <c r="O19" s="13"/>
    </row>
    <row r="20" customFormat="false" ht="18" hidden="false" customHeight="true" outlineLevel="0" collapsed="false">
      <c r="A20" s="8" t="n">
        <v>16</v>
      </c>
      <c r="B20" s="9" t="s">
        <v>18</v>
      </c>
      <c r="C20" s="17" t="s">
        <v>35</v>
      </c>
      <c r="D20" s="8" t="n">
        <v>342</v>
      </c>
      <c r="E20" s="9" t="s">
        <v>20</v>
      </c>
      <c r="F20" s="9" t="s">
        <v>21</v>
      </c>
      <c r="G20" s="8" t="n">
        <v>45</v>
      </c>
      <c r="H20" s="8" t="n">
        <v>0.364</v>
      </c>
      <c r="I20" s="10" t="n">
        <f aca="false">SUM(D20*H20)</f>
        <v>124.488</v>
      </c>
      <c r="J20" s="8" t="n">
        <v>339</v>
      </c>
      <c r="K20" s="10" t="n">
        <f aca="false">SUM(J20/G20/0.45)</f>
        <v>16.7407407407407</v>
      </c>
      <c r="L20" s="11" t="n">
        <v>1</v>
      </c>
      <c r="M20" s="12" t="n">
        <f aca="false">SUM(L20+I20+K20)</f>
        <v>142.228740740741</v>
      </c>
      <c r="N20" s="13"/>
      <c r="O20" s="13"/>
    </row>
    <row r="21" customFormat="false" ht="18" hidden="false" customHeight="true" outlineLevel="0" collapsed="false">
      <c r="A21" s="8" t="n">
        <v>17</v>
      </c>
      <c r="B21" s="9" t="s">
        <v>18</v>
      </c>
      <c r="C21" s="17" t="s">
        <v>35</v>
      </c>
      <c r="D21" s="8" t="n">
        <v>342</v>
      </c>
      <c r="E21" s="9" t="s">
        <v>24</v>
      </c>
      <c r="F21" s="9" t="s">
        <v>21</v>
      </c>
      <c r="G21" s="8" t="n">
        <v>41</v>
      </c>
      <c r="H21" s="8" t="n">
        <v>0.312</v>
      </c>
      <c r="I21" s="10" t="n">
        <f aca="false">SUM(D21*H21)</f>
        <v>106.704</v>
      </c>
      <c r="J21" s="8" t="n">
        <v>339</v>
      </c>
      <c r="K21" s="10" t="n">
        <f aca="false">SUM(J21/G21/0.5)</f>
        <v>16.5365853658537</v>
      </c>
      <c r="L21" s="11" t="n">
        <v>1</v>
      </c>
      <c r="M21" s="12" t="n">
        <f aca="false">SUM(L21+I21+K21)</f>
        <v>124.240585365854</v>
      </c>
      <c r="N21" s="13"/>
      <c r="O21" s="13"/>
    </row>
    <row r="22" customFormat="false" ht="18" hidden="false" customHeight="true" outlineLevel="0" collapsed="false">
      <c r="A22" s="8" t="n">
        <v>18</v>
      </c>
      <c r="B22" s="9" t="s">
        <v>18</v>
      </c>
      <c r="C22" s="20" t="s">
        <v>36</v>
      </c>
      <c r="D22" s="8" t="n">
        <v>169</v>
      </c>
      <c r="E22" s="9" t="s">
        <v>20</v>
      </c>
      <c r="F22" s="9" t="s">
        <v>21</v>
      </c>
      <c r="G22" s="8" t="n">
        <v>45</v>
      </c>
      <c r="H22" s="8" t="n">
        <v>0.364</v>
      </c>
      <c r="I22" s="10" t="n">
        <f aca="false">SUM(D22*H22)</f>
        <v>61.516</v>
      </c>
      <c r="J22" s="8" t="n">
        <v>130</v>
      </c>
      <c r="K22" s="10" t="n">
        <f aca="false">SUM(J22/G22/0.45)</f>
        <v>6.41975308641975</v>
      </c>
      <c r="L22" s="11" t="n">
        <v>1</v>
      </c>
      <c r="M22" s="12" t="n">
        <f aca="false">SUM(L22+I22+K22)</f>
        <v>68.9357530864198</v>
      </c>
      <c r="N22" s="13"/>
      <c r="O22" s="13"/>
    </row>
    <row r="23" customFormat="false" ht="18" hidden="false" customHeight="true" outlineLevel="0" collapsed="false">
      <c r="A23" s="8" t="n">
        <v>19</v>
      </c>
      <c r="B23" s="9" t="s">
        <v>18</v>
      </c>
      <c r="C23" s="21" t="s">
        <v>37</v>
      </c>
      <c r="D23" s="8" t="n">
        <v>204</v>
      </c>
      <c r="E23" s="9" t="s">
        <v>20</v>
      </c>
      <c r="F23" s="9" t="s">
        <v>21</v>
      </c>
      <c r="G23" s="8" t="n">
        <v>45</v>
      </c>
      <c r="H23" s="8" t="n">
        <v>0.364</v>
      </c>
      <c r="I23" s="10" t="n">
        <f aca="false">SUM(D23*H23)</f>
        <v>74.256</v>
      </c>
      <c r="J23" s="8" t="n">
        <v>205</v>
      </c>
      <c r="K23" s="10" t="n">
        <f aca="false">SUM(J23/G23/0.45)</f>
        <v>10.1234567901235</v>
      </c>
      <c r="L23" s="11" t="n">
        <v>1</v>
      </c>
      <c r="M23" s="12" t="n">
        <f aca="false">SUM(L23+I23+K23)</f>
        <v>85.3794567901235</v>
      </c>
      <c r="N23" s="13"/>
      <c r="O23" s="13"/>
    </row>
    <row r="24" customFormat="false" ht="18" hidden="false" customHeight="true" outlineLevel="0" collapsed="false">
      <c r="A24" s="8" t="n">
        <v>20</v>
      </c>
      <c r="B24" s="9" t="s">
        <v>18</v>
      </c>
      <c r="C24" s="21" t="s">
        <v>38</v>
      </c>
      <c r="D24" s="8" t="n">
        <v>212</v>
      </c>
      <c r="E24" s="9" t="s">
        <v>20</v>
      </c>
      <c r="F24" s="9" t="s">
        <v>21</v>
      </c>
      <c r="G24" s="8" t="n">
        <v>48</v>
      </c>
      <c r="H24" s="8" t="n">
        <v>0.364</v>
      </c>
      <c r="I24" s="10" t="n">
        <f aca="false">SUM(D24*H24)</f>
        <v>77.168</v>
      </c>
      <c r="J24" s="8" t="n">
        <v>205</v>
      </c>
      <c r="K24" s="10" t="n">
        <f aca="false">SUM(J24/G24/0.45)</f>
        <v>9.49074074074074</v>
      </c>
      <c r="L24" s="11" t="n">
        <v>1</v>
      </c>
      <c r="M24" s="12" t="n">
        <f aca="false">SUM(L24+I24+K24)</f>
        <v>87.6587407407407</v>
      </c>
      <c r="N24" s="13"/>
      <c r="O24" s="13"/>
    </row>
    <row r="25" customFormat="false" ht="18" hidden="false" customHeight="true" outlineLevel="0" collapsed="false">
      <c r="A25" s="8" t="n">
        <v>21</v>
      </c>
      <c r="B25" s="9" t="s">
        <v>18</v>
      </c>
      <c r="C25" s="22" t="s">
        <v>39</v>
      </c>
      <c r="D25" s="8" t="n">
        <v>278</v>
      </c>
      <c r="E25" s="9" t="s">
        <v>24</v>
      </c>
      <c r="F25" s="9" t="s">
        <v>21</v>
      </c>
      <c r="G25" s="8" t="n">
        <v>45</v>
      </c>
      <c r="H25" s="8" t="n">
        <v>0.312</v>
      </c>
      <c r="I25" s="10" t="n">
        <f aca="false">SUM(D25*H25)</f>
        <v>86.736</v>
      </c>
      <c r="J25" s="8" t="n">
        <v>234</v>
      </c>
      <c r="K25" s="10" t="n">
        <f aca="false">SUM(J25/G25/0.5)</f>
        <v>10.4</v>
      </c>
      <c r="L25" s="11" t="n">
        <v>1</v>
      </c>
      <c r="M25" s="12" t="n">
        <f aca="false">SUM(L25+I25+K25)</f>
        <v>98.136</v>
      </c>
      <c r="N25" s="13"/>
      <c r="O25" s="13"/>
    </row>
    <row r="26" customFormat="false" ht="18" hidden="false" customHeight="true" outlineLevel="0" collapsed="false">
      <c r="A26" s="8" t="n">
        <v>22</v>
      </c>
      <c r="B26" s="9" t="s">
        <v>18</v>
      </c>
      <c r="C26" s="22" t="s">
        <v>39</v>
      </c>
      <c r="D26" s="8" t="n">
        <v>278</v>
      </c>
      <c r="E26" s="9" t="s">
        <v>20</v>
      </c>
      <c r="F26" s="9" t="s">
        <v>21</v>
      </c>
      <c r="G26" s="8" t="n">
        <v>45</v>
      </c>
      <c r="H26" s="8" t="n">
        <v>0.364</v>
      </c>
      <c r="I26" s="10" t="n">
        <f aca="false">SUM(D26*H26)</f>
        <v>101.192</v>
      </c>
      <c r="J26" s="8" t="n">
        <v>234</v>
      </c>
      <c r="K26" s="10" t="n">
        <f aca="false">SUM(J26/G26/0.45)</f>
        <v>11.5555555555556</v>
      </c>
      <c r="L26" s="11" t="n">
        <v>1</v>
      </c>
      <c r="M26" s="12" t="n">
        <f aca="false">SUM(L26+I26+K26)</f>
        <v>113.747555555556</v>
      </c>
      <c r="N26" s="13"/>
      <c r="O26" s="13"/>
    </row>
    <row r="27" customFormat="false" ht="18" hidden="false" customHeight="true" outlineLevel="0" collapsed="false">
      <c r="A27" s="8" t="n">
        <v>23</v>
      </c>
      <c r="B27" s="9" t="s">
        <v>18</v>
      </c>
      <c r="C27" s="22" t="s">
        <v>40</v>
      </c>
      <c r="D27" s="8" t="n">
        <v>273</v>
      </c>
      <c r="E27" s="9" t="s">
        <v>20</v>
      </c>
      <c r="F27" s="9" t="s">
        <v>21</v>
      </c>
      <c r="G27" s="8" t="n">
        <v>41</v>
      </c>
      <c r="H27" s="8" t="n">
        <v>0.364</v>
      </c>
      <c r="I27" s="10" t="n">
        <f aca="false">SUM(D27*H27)</f>
        <v>99.372</v>
      </c>
      <c r="J27" s="8" t="n">
        <v>234</v>
      </c>
      <c r="K27" s="10" t="n">
        <f aca="false">SUM(J27/G27/0.45)</f>
        <v>12.6829268292683</v>
      </c>
      <c r="L27" s="11" t="n">
        <v>1</v>
      </c>
      <c r="M27" s="12" t="n">
        <f aca="false">SUM(L27+I27+K27)</f>
        <v>113.054926829268</v>
      </c>
      <c r="N27" s="13"/>
      <c r="O27" s="13"/>
    </row>
    <row r="28" customFormat="false" ht="18" hidden="false" customHeight="true" outlineLevel="0" collapsed="false">
      <c r="A28" s="8" t="n">
        <v>24</v>
      </c>
      <c r="B28" s="9" t="s">
        <v>18</v>
      </c>
      <c r="C28" s="22" t="s">
        <v>40</v>
      </c>
      <c r="D28" s="8" t="n">
        <v>273</v>
      </c>
      <c r="E28" s="9" t="s">
        <v>24</v>
      </c>
      <c r="F28" s="9" t="s">
        <v>21</v>
      </c>
      <c r="G28" s="8" t="n">
        <v>41</v>
      </c>
      <c r="H28" s="8" t="n">
        <v>0.312</v>
      </c>
      <c r="I28" s="10" t="n">
        <f aca="false">SUM(D28*H28)</f>
        <v>85.176</v>
      </c>
      <c r="J28" s="8" t="n">
        <v>234</v>
      </c>
      <c r="K28" s="10" t="n">
        <f aca="false">SUM(J28/G28/0.5)</f>
        <v>11.4146341463415</v>
      </c>
      <c r="L28" s="11" t="n">
        <v>1</v>
      </c>
      <c r="M28" s="12" t="n">
        <f aca="false">SUM(L28+I28+K28)</f>
        <v>97.5906341463415</v>
      </c>
      <c r="N28" s="13"/>
      <c r="O28" s="13"/>
    </row>
    <row r="29" customFormat="false" ht="18" hidden="false" customHeight="true" outlineLevel="0" collapsed="false">
      <c r="A29" s="8" t="n">
        <v>25</v>
      </c>
      <c r="B29" s="9" t="s">
        <v>18</v>
      </c>
      <c r="C29" s="22" t="s">
        <v>41</v>
      </c>
      <c r="D29" s="8" t="n">
        <v>231</v>
      </c>
      <c r="E29" s="9" t="s">
        <v>24</v>
      </c>
      <c r="F29" s="9" t="s">
        <v>21</v>
      </c>
      <c r="G29" s="8" t="n">
        <v>41</v>
      </c>
      <c r="H29" s="8" t="n">
        <v>0.312</v>
      </c>
      <c r="I29" s="10" t="n">
        <f aca="false">SUM(D29*H29)</f>
        <v>72.072</v>
      </c>
      <c r="J29" s="8" t="n">
        <v>200</v>
      </c>
      <c r="K29" s="10" t="n">
        <f aca="false">SUM(J29/G29/0.5)</f>
        <v>9.75609756097561</v>
      </c>
      <c r="L29" s="11" t="n">
        <v>1</v>
      </c>
      <c r="M29" s="12" t="n">
        <f aca="false">SUM(L29+I29+K29)</f>
        <v>82.8280975609756</v>
      </c>
      <c r="N29" s="13"/>
      <c r="O29" s="13"/>
    </row>
    <row r="30" customFormat="false" ht="18" hidden="false" customHeight="true" outlineLevel="0" collapsed="false">
      <c r="A30" s="8" t="n">
        <v>26</v>
      </c>
      <c r="B30" s="23" t="s">
        <v>18</v>
      </c>
      <c r="C30" s="24" t="s">
        <v>41</v>
      </c>
      <c r="D30" s="23" t="n">
        <v>231</v>
      </c>
      <c r="E30" s="23" t="s">
        <v>20</v>
      </c>
      <c r="F30" s="23" t="s">
        <v>21</v>
      </c>
      <c r="G30" s="23" t="n">
        <v>45</v>
      </c>
      <c r="H30" s="23" t="n">
        <v>0.364</v>
      </c>
      <c r="I30" s="10" t="n">
        <f aca="false">SUM(D30*H30)</f>
        <v>84.084</v>
      </c>
      <c r="J30" s="23" t="n">
        <v>200</v>
      </c>
      <c r="K30" s="10" t="n">
        <f aca="false">SUM(J30/G30/0.45)</f>
        <v>9.87654320987654</v>
      </c>
      <c r="L30" s="25" t="n">
        <v>1</v>
      </c>
      <c r="M30" s="12" t="n">
        <f aca="false">SUM(L30+I30+K30)</f>
        <v>94.9605432098766</v>
      </c>
      <c r="N30" s="12"/>
      <c r="O30" s="12"/>
    </row>
    <row r="31" customFormat="false" ht="18" hidden="false" customHeight="true" outlineLevel="0" collapsed="false">
      <c r="A31" s="8" t="n">
        <v>27</v>
      </c>
      <c r="B31" s="23" t="s">
        <v>18</v>
      </c>
      <c r="C31" s="26" t="s">
        <v>42</v>
      </c>
      <c r="D31" s="23" t="n">
        <v>185</v>
      </c>
      <c r="E31" s="23" t="s">
        <v>20</v>
      </c>
      <c r="F31" s="23" t="s">
        <v>21</v>
      </c>
      <c r="G31" s="23" t="n">
        <v>45</v>
      </c>
      <c r="H31" s="23" t="n">
        <v>0.364</v>
      </c>
      <c r="I31" s="10" t="n">
        <f aca="false">SUM(D31*H31)</f>
        <v>67.34</v>
      </c>
      <c r="J31" s="23" t="n">
        <v>140</v>
      </c>
      <c r="K31" s="10" t="n">
        <f aca="false">SUM(J31/G31/0.45)</f>
        <v>6.91358024691358</v>
      </c>
      <c r="L31" s="25" t="n">
        <v>1</v>
      </c>
      <c r="M31" s="12" t="n">
        <f aca="false">SUM(L31+I31+K31)</f>
        <v>75.2535802469136</v>
      </c>
      <c r="N31" s="12"/>
      <c r="O31" s="12"/>
    </row>
    <row r="32" customFormat="false" ht="18" hidden="false" customHeight="true" outlineLevel="0" collapsed="false">
      <c r="A32" s="8" t="n">
        <v>28</v>
      </c>
      <c r="B32" s="23" t="s">
        <v>18</v>
      </c>
      <c r="C32" s="27" t="s">
        <v>43</v>
      </c>
      <c r="D32" s="23" t="n">
        <v>162</v>
      </c>
      <c r="E32" s="23" t="s">
        <v>24</v>
      </c>
      <c r="F32" s="23" t="s">
        <v>21</v>
      </c>
      <c r="G32" s="23" t="n">
        <v>45</v>
      </c>
      <c r="H32" s="23" t="n">
        <v>0.312</v>
      </c>
      <c r="I32" s="10" t="n">
        <f aca="false">SUM(D32*H32)</f>
        <v>50.544</v>
      </c>
      <c r="J32" s="23" t="n">
        <v>92</v>
      </c>
      <c r="K32" s="10" t="n">
        <f aca="false">SUM(J32/G32/0.5)</f>
        <v>4.08888888888889</v>
      </c>
      <c r="L32" s="25" t="n">
        <v>1</v>
      </c>
      <c r="M32" s="12" t="n">
        <f aca="false">SUM(L32+I32+K32)</f>
        <v>55.6328888888889</v>
      </c>
      <c r="N32" s="12"/>
      <c r="O32" s="12"/>
    </row>
    <row r="33" customFormat="false" ht="18" hidden="false" customHeight="true" outlineLevel="0" collapsed="false">
      <c r="A33" s="8" t="n">
        <v>29</v>
      </c>
      <c r="B33" s="23" t="s">
        <v>18</v>
      </c>
      <c r="C33" s="27" t="s">
        <v>43</v>
      </c>
      <c r="D33" s="23" t="n">
        <v>162</v>
      </c>
      <c r="E33" s="23" t="s">
        <v>20</v>
      </c>
      <c r="F33" s="23" t="s">
        <v>21</v>
      </c>
      <c r="G33" s="23" t="n">
        <v>45</v>
      </c>
      <c r="H33" s="23" t="n">
        <v>0.364</v>
      </c>
      <c r="I33" s="10" t="n">
        <f aca="false">SUM(D33*H33)</f>
        <v>58.968</v>
      </c>
      <c r="J33" s="23" t="n">
        <v>92</v>
      </c>
      <c r="K33" s="10" t="n">
        <f aca="false">SUM(J33/G33/0.45)</f>
        <v>4.54320987654321</v>
      </c>
      <c r="L33" s="25" t="n">
        <v>1</v>
      </c>
      <c r="M33" s="12" t="n">
        <f aca="false">SUM(L33+I33+K33)</f>
        <v>64.5112098765432</v>
      </c>
      <c r="N33" s="12"/>
      <c r="O33" s="12"/>
    </row>
    <row r="34" customFormat="false" ht="18" hidden="false" customHeight="true" outlineLevel="0" collapsed="false">
      <c r="A34" s="8" t="n">
        <v>30</v>
      </c>
      <c r="B34" s="23" t="s">
        <v>18</v>
      </c>
      <c r="C34" s="28" t="s">
        <v>44</v>
      </c>
      <c r="D34" s="23" t="n">
        <v>211</v>
      </c>
      <c r="E34" s="23" t="s">
        <v>24</v>
      </c>
      <c r="F34" s="23" t="s">
        <v>21</v>
      </c>
      <c r="G34" s="23" t="n">
        <v>45</v>
      </c>
      <c r="H34" s="23" t="n">
        <v>0.312</v>
      </c>
      <c r="I34" s="10" t="n">
        <f aca="false">SUM(D34*H34)</f>
        <v>65.832</v>
      </c>
      <c r="J34" s="23" t="n">
        <v>40</v>
      </c>
      <c r="K34" s="10" t="n">
        <f aca="false">SUM(J34/G34/0.5)</f>
        <v>1.77777777777778</v>
      </c>
      <c r="L34" s="25" t="n">
        <v>1</v>
      </c>
      <c r="M34" s="12" t="n">
        <f aca="false">SUM(L34+I34+K34)</f>
        <v>68.6097777777778</v>
      </c>
      <c r="N34" s="12"/>
      <c r="O34" s="12"/>
    </row>
    <row r="35" customFormat="false" ht="18" hidden="false" customHeight="true" outlineLevel="0" collapsed="false">
      <c r="A35" s="8" t="n">
        <v>31</v>
      </c>
      <c r="B35" s="23" t="s">
        <v>18</v>
      </c>
      <c r="C35" s="28" t="s">
        <v>44</v>
      </c>
      <c r="D35" s="23" t="n">
        <v>211</v>
      </c>
      <c r="E35" s="23" t="s">
        <v>20</v>
      </c>
      <c r="F35" s="23" t="s">
        <v>21</v>
      </c>
      <c r="G35" s="23" t="n">
        <v>45</v>
      </c>
      <c r="H35" s="23" t="n">
        <v>0.364</v>
      </c>
      <c r="I35" s="10" t="n">
        <f aca="false">SUM(D35*H35)</f>
        <v>76.804</v>
      </c>
      <c r="J35" s="23" t="n">
        <v>40</v>
      </c>
      <c r="K35" s="10" t="n">
        <f aca="false">SUM(J35/G35/0.45)</f>
        <v>1.97530864197531</v>
      </c>
      <c r="L35" s="25" t="n">
        <v>1</v>
      </c>
      <c r="M35" s="12" t="n">
        <f aca="false">SUM(L35+I35+K35)</f>
        <v>79.7793086419753</v>
      </c>
      <c r="N35" s="12"/>
      <c r="O35" s="12"/>
    </row>
    <row r="36" customFormat="false" ht="18" hidden="false" customHeight="true" outlineLevel="0" collapsed="false">
      <c r="A36" s="8" t="n">
        <v>32</v>
      </c>
      <c r="B36" s="23" t="s">
        <v>18</v>
      </c>
      <c r="C36" s="28" t="s">
        <v>45</v>
      </c>
      <c r="D36" s="23" t="n">
        <v>129</v>
      </c>
      <c r="E36" s="23" t="s">
        <v>20</v>
      </c>
      <c r="F36" s="23" t="s">
        <v>21</v>
      </c>
      <c r="G36" s="23" t="n">
        <v>37</v>
      </c>
      <c r="H36" s="23" t="n">
        <v>0.364</v>
      </c>
      <c r="I36" s="10" t="n">
        <f aca="false">SUM(D36*H36)</f>
        <v>46.956</v>
      </c>
      <c r="J36" s="23" t="n">
        <v>40</v>
      </c>
      <c r="K36" s="10" t="n">
        <f aca="false">SUM(J36/G36/0.45)</f>
        <v>2.4024024024024</v>
      </c>
      <c r="L36" s="25" t="n">
        <v>1</v>
      </c>
      <c r="M36" s="12" t="n">
        <f aca="false">SUM(L36+I36+K36)</f>
        <v>50.3584024024024</v>
      </c>
      <c r="N36" s="12"/>
      <c r="O36" s="12"/>
    </row>
    <row r="37" customFormat="false" ht="18" hidden="false" customHeight="true" outlineLevel="0" collapsed="false">
      <c r="A37" s="8" t="n">
        <v>33</v>
      </c>
      <c r="B37" s="23" t="s">
        <v>18</v>
      </c>
      <c r="C37" s="28" t="s">
        <v>45</v>
      </c>
      <c r="D37" s="23" t="n">
        <v>129</v>
      </c>
      <c r="E37" s="23" t="s">
        <v>24</v>
      </c>
      <c r="F37" s="23" t="s">
        <v>21</v>
      </c>
      <c r="G37" s="23" t="n">
        <v>37</v>
      </c>
      <c r="H37" s="23" t="n">
        <v>0.312</v>
      </c>
      <c r="I37" s="10" t="n">
        <f aca="false">SUM(D37*H37)</f>
        <v>40.248</v>
      </c>
      <c r="J37" s="23" t="n">
        <v>40</v>
      </c>
      <c r="K37" s="10" t="n">
        <f aca="false">SUM(J37/G37/0.5)</f>
        <v>2.16216216216216</v>
      </c>
      <c r="L37" s="25" t="n">
        <v>1</v>
      </c>
      <c r="M37" s="12" t="n">
        <f aca="false">SUM(L37+I37+K37)</f>
        <v>43.4101621621622</v>
      </c>
      <c r="N37" s="12"/>
      <c r="O37" s="12"/>
    </row>
    <row r="38" customFormat="false" ht="18" hidden="false" customHeight="true" outlineLevel="0" collapsed="false">
      <c r="A38" s="8" t="n">
        <v>34</v>
      </c>
      <c r="B38" s="9" t="s">
        <v>18</v>
      </c>
      <c r="C38" s="29" t="s">
        <v>46</v>
      </c>
      <c r="D38" s="8" t="n">
        <v>238</v>
      </c>
      <c r="E38" s="9" t="s">
        <v>20</v>
      </c>
      <c r="F38" s="9" t="s">
        <v>21</v>
      </c>
      <c r="G38" s="8" t="n">
        <v>37</v>
      </c>
      <c r="H38" s="8" t="n">
        <v>0.364</v>
      </c>
      <c r="I38" s="10" t="n">
        <f aca="false">SUM(D38*H38)</f>
        <v>86.632</v>
      </c>
      <c r="J38" s="8" t="n">
        <v>135</v>
      </c>
      <c r="K38" s="10" t="n">
        <f aca="false">SUM(J38/G38/0.45)</f>
        <v>8.10810810810811</v>
      </c>
      <c r="L38" s="11" t="n">
        <v>1</v>
      </c>
      <c r="M38" s="12" t="n">
        <f aca="false">SUM(L38+I38+K38)</f>
        <v>95.7401081081081</v>
      </c>
      <c r="N38" s="13"/>
      <c r="O38" s="13"/>
    </row>
    <row r="39" customFormat="false" ht="18" hidden="false" customHeight="true" outlineLevel="0" collapsed="false">
      <c r="A39" s="8" t="n">
        <v>35</v>
      </c>
      <c r="B39" s="9" t="s">
        <v>18</v>
      </c>
      <c r="C39" s="29" t="s">
        <v>46</v>
      </c>
      <c r="D39" s="8" t="n">
        <v>238</v>
      </c>
      <c r="E39" s="9" t="s">
        <v>24</v>
      </c>
      <c r="F39" s="9" t="s">
        <v>21</v>
      </c>
      <c r="G39" s="8" t="n">
        <v>37</v>
      </c>
      <c r="H39" s="8" t="n">
        <v>0.312</v>
      </c>
      <c r="I39" s="10" t="n">
        <f aca="false">SUM(D39*H39)</f>
        <v>74.256</v>
      </c>
      <c r="J39" s="8" t="n">
        <v>135</v>
      </c>
      <c r="K39" s="10" t="n">
        <f aca="false">SUM(J39/G39/0.5)</f>
        <v>7.2972972972973</v>
      </c>
      <c r="L39" s="11" t="n">
        <v>1</v>
      </c>
      <c r="M39" s="12" t="n">
        <f aca="false">SUM(L39+I39+K39)</f>
        <v>82.5532972972973</v>
      </c>
      <c r="N39" s="13"/>
      <c r="O39" s="13"/>
    </row>
    <row r="40" customFormat="false" ht="18" hidden="false" customHeight="true" outlineLevel="0" collapsed="false">
      <c r="A40" s="8" t="n">
        <v>36</v>
      </c>
      <c r="B40" s="9" t="s">
        <v>18</v>
      </c>
      <c r="C40" s="29" t="s">
        <v>47</v>
      </c>
      <c r="D40" s="8" t="n">
        <v>210</v>
      </c>
      <c r="E40" s="9" t="s">
        <v>20</v>
      </c>
      <c r="F40" s="9" t="s">
        <v>21</v>
      </c>
      <c r="G40" s="8" t="n">
        <v>45</v>
      </c>
      <c r="H40" s="8" t="n">
        <v>0.364</v>
      </c>
      <c r="I40" s="10" t="n">
        <f aca="false">SUM(D40*H40)</f>
        <v>76.44</v>
      </c>
      <c r="J40" s="8" t="n">
        <v>90</v>
      </c>
      <c r="K40" s="10" t="n">
        <f aca="false">SUM(J40/G40/0.45)</f>
        <v>4.44444444444445</v>
      </c>
      <c r="L40" s="11" t="n">
        <v>1</v>
      </c>
      <c r="M40" s="12" t="n">
        <f aca="false">SUM(L40+I40+K40)</f>
        <v>81.8844444444444</v>
      </c>
      <c r="N40" s="13"/>
      <c r="O40" s="13"/>
    </row>
    <row r="41" customFormat="false" ht="18" hidden="false" customHeight="true" outlineLevel="0" collapsed="false">
      <c r="A41" s="8" t="n">
        <v>37</v>
      </c>
      <c r="B41" s="9" t="s">
        <v>18</v>
      </c>
      <c r="C41" s="29" t="s">
        <v>47</v>
      </c>
      <c r="D41" s="8" t="n">
        <v>210</v>
      </c>
      <c r="E41" s="9" t="s">
        <v>24</v>
      </c>
      <c r="F41" s="9" t="s">
        <v>21</v>
      </c>
      <c r="G41" s="8" t="n">
        <v>45</v>
      </c>
      <c r="H41" s="8" t="n">
        <v>0.312</v>
      </c>
      <c r="I41" s="10" t="n">
        <f aca="false">SUM(D41*H41)</f>
        <v>65.52</v>
      </c>
      <c r="J41" s="8" t="n">
        <v>90</v>
      </c>
      <c r="K41" s="10" t="n">
        <f aca="false">SUM(J41/G41/0.5)</f>
        <v>4</v>
      </c>
      <c r="L41" s="11" t="n">
        <v>1</v>
      </c>
      <c r="M41" s="12" t="n">
        <f aca="false">SUM(L41+I41+K41)</f>
        <v>70.52</v>
      </c>
      <c r="N41" s="13"/>
      <c r="O41" s="13"/>
    </row>
    <row r="42" customFormat="false" ht="18" hidden="false" customHeight="true" outlineLevel="0" collapsed="false">
      <c r="A42" s="8" t="n">
        <v>38</v>
      </c>
      <c r="B42" s="9" t="s">
        <v>18</v>
      </c>
      <c r="C42" s="29" t="s">
        <v>48</v>
      </c>
      <c r="D42" s="8" t="n">
        <v>153</v>
      </c>
      <c r="E42" s="9" t="s">
        <v>20</v>
      </c>
      <c r="F42" s="9" t="s">
        <v>21</v>
      </c>
      <c r="G42" s="8" t="n">
        <v>37</v>
      </c>
      <c r="H42" s="8" t="n">
        <v>0.364</v>
      </c>
      <c r="I42" s="10" t="n">
        <f aca="false">SUM(D42*H42)</f>
        <v>55.692</v>
      </c>
      <c r="J42" s="8" t="n">
        <v>60</v>
      </c>
      <c r="K42" s="10" t="n">
        <f aca="false">SUM(J42/G42/0.45)</f>
        <v>3.6036036036036</v>
      </c>
      <c r="L42" s="11" t="n">
        <v>1</v>
      </c>
      <c r="M42" s="12" t="n">
        <f aca="false">SUM(L42+I42+K42)</f>
        <v>60.2956036036036</v>
      </c>
      <c r="N42" s="13"/>
      <c r="O42" s="13"/>
    </row>
    <row r="43" customFormat="false" ht="18" hidden="false" customHeight="true" outlineLevel="0" collapsed="false">
      <c r="A43" s="8" t="n">
        <v>39</v>
      </c>
      <c r="B43" s="9" t="s">
        <v>18</v>
      </c>
      <c r="C43" s="29" t="s">
        <v>48</v>
      </c>
      <c r="D43" s="8" t="n">
        <v>153</v>
      </c>
      <c r="E43" s="9" t="s">
        <v>24</v>
      </c>
      <c r="F43" s="9" t="s">
        <v>21</v>
      </c>
      <c r="G43" s="8" t="n">
        <v>37</v>
      </c>
      <c r="H43" s="8" t="n">
        <v>0.312</v>
      </c>
      <c r="I43" s="10" t="n">
        <f aca="false">SUM(D43*H43)</f>
        <v>47.736</v>
      </c>
      <c r="J43" s="8" t="n">
        <v>60</v>
      </c>
      <c r="K43" s="10" t="n">
        <f aca="false">SUM(J43/G43/0.5)</f>
        <v>3.24324324324324</v>
      </c>
      <c r="L43" s="11" t="n">
        <v>1</v>
      </c>
      <c r="M43" s="12" t="n">
        <f aca="false">SUM(L43+I43+K43)</f>
        <v>51.9792432432432</v>
      </c>
      <c r="N43" s="13"/>
      <c r="O43" s="13"/>
    </row>
    <row r="44" customFormat="false" ht="18" hidden="false" customHeight="true" outlineLevel="0" collapsed="false">
      <c r="A44" s="8" t="n">
        <v>40</v>
      </c>
      <c r="B44" s="9" t="s">
        <v>18</v>
      </c>
      <c r="C44" s="20" t="s">
        <v>49</v>
      </c>
      <c r="D44" s="8" t="n">
        <v>180</v>
      </c>
      <c r="E44" s="9" t="s">
        <v>20</v>
      </c>
      <c r="F44" s="9" t="s">
        <v>21</v>
      </c>
      <c r="G44" s="8" t="n">
        <v>45</v>
      </c>
      <c r="H44" s="8" t="n">
        <v>0.364</v>
      </c>
      <c r="I44" s="10" t="n">
        <f aca="false">SUM(D44*H44)</f>
        <v>65.52</v>
      </c>
      <c r="J44" s="8" t="n">
        <v>110</v>
      </c>
      <c r="K44" s="10" t="n">
        <f aca="false">SUM(J44/G44/0.45)</f>
        <v>5.4320987654321</v>
      </c>
      <c r="L44" s="11" t="n">
        <v>1</v>
      </c>
      <c r="M44" s="12" t="n">
        <f aca="false">SUM(L44+I44+K44)</f>
        <v>71.9520987654321</v>
      </c>
      <c r="N44" s="13"/>
      <c r="O44" s="13"/>
    </row>
    <row r="45" customFormat="false" ht="18" hidden="false" customHeight="true" outlineLevel="0" collapsed="false">
      <c r="A45" s="8" t="n">
        <v>41</v>
      </c>
      <c r="B45" s="9" t="s">
        <v>18</v>
      </c>
      <c r="C45" s="20" t="s">
        <v>49</v>
      </c>
      <c r="D45" s="8" t="n">
        <v>180</v>
      </c>
      <c r="E45" s="9" t="s">
        <v>24</v>
      </c>
      <c r="F45" s="9" t="s">
        <v>21</v>
      </c>
      <c r="G45" s="8" t="n">
        <v>45</v>
      </c>
      <c r="H45" s="8" t="n">
        <v>0.312</v>
      </c>
      <c r="I45" s="10" t="n">
        <f aca="false">SUM(D45*H45)</f>
        <v>56.16</v>
      </c>
      <c r="J45" s="8" t="n">
        <v>110</v>
      </c>
      <c r="K45" s="10" t="n">
        <f aca="false">SUM(J45/G45/0.5)</f>
        <v>4.88888888888889</v>
      </c>
      <c r="L45" s="11" t="n">
        <v>1</v>
      </c>
      <c r="M45" s="12" t="n">
        <f aca="false">SUM(L45+I45+K45)</f>
        <v>62.0488888888889</v>
      </c>
      <c r="N45" s="13"/>
      <c r="O45" s="13"/>
    </row>
    <row r="46" customFormat="false" ht="18" hidden="false" customHeight="true" outlineLevel="0" collapsed="false">
      <c r="A46" s="8" t="n">
        <v>42</v>
      </c>
      <c r="B46" s="9" t="s">
        <v>18</v>
      </c>
      <c r="C46" s="30" t="s">
        <v>50</v>
      </c>
      <c r="D46" s="8" t="n">
        <v>125</v>
      </c>
      <c r="E46" s="9" t="s">
        <v>20</v>
      </c>
      <c r="F46" s="9" t="s">
        <v>21</v>
      </c>
      <c r="G46" s="8" t="n">
        <v>37</v>
      </c>
      <c r="H46" s="8" t="n">
        <v>0.364</v>
      </c>
      <c r="I46" s="10" t="n">
        <f aca="false">SUM(D46*H46)</f>
        <v>45.5</v>
      </c>
      <c r="J46" s="8" t="n">
        <v>40</v>
      </c>
      <c r="K46" s="10" t="n">
        <f aca="false">SUM(J46/G46/0.45)</f>
        <v>2.4024024024024</v>
      </c>
      <c r="L46" s="11" t="n">
        <v>1</v>
      </c>
      <c r="M46" s="12" t="n">
        <f aca="false">SUM(L46+I46+K46)</f>
        <v>48.9024024024024</v>
      </c>
      <c r="N46" s="13"/>
      <c r="O46" s="13"/>
    </row>
    <row r="47" customFormat="false" ht="18" hidden="false" customHeight="true" outlineLevel="0" collapsed="false">
      <c r="A47" s="8" t="n">
        <v>43</v>
      </c>
      <c r="B47" s="9" t="s">
        <v>18</v>
      </c>
      <c r="C47" s="30" t="s">
        <v>50</v>
      </c>
      <c r="D47" s="8" t="n">
        <v>125</v>
      </c>
      <c r="E47" s="9" t="s">
        <v>24</v>
      </c>
      <c r="F47" s="9" t="s">
        <v>21</v>
      </c>
      <c r="G47" s="8" t="n">
        <v>37</v>
      </c>
      <c r="H47" s="8" t="n">
        <v>0.312</v>
      </c>
      <c r="I47" s="10" t="n">
        <f aca="false">SUM(D47*H47)</f>
        <v>39</v>
      </c>
      <c r="J47" s="8" t="n">
        <v>40</v>
      </c>
      <c r="K47" s="10" t="n">
        <f aca="false">SUM(J47/G47/0.5)</f>
        <v>2.16216216216216</v>
      </c>
      <c r="L47" s="11" t="n">
        <v>1</v>
      </c>
      <c r="M47" s="12" t="n">
        <f aca="false">SUM(L47+I47+K47)</f>
        <v>42.1621621621622</v>
      </c>
      <c r="N47" s="13"/>
      <c r="O47" s="13"/>
    </row>
    <row r="48" customFormat="false" ht="18" hidden="false" customHeight="true" outlineLevel="0" collapsed="false">
      <c r="A48" s="8" t="n">
        <v>44</v>
      </c>
      <c r="B48" s="9" t="s">
        <v>18</v>
      </c>
      <c r="C48" s="31" t="s">
        <v>51</v>
      </c>
      <c r="D48" s="8" t="n">
        <v>169</v>
      </c>
      <c r="E48" s="9" t="s">
        <v>20</v>
      </c>
      <c r="F48" s="9" t="s">
        <v>21</v>
      </c>
      <c r="G48" s="8" t="n">
        <v>41</v>
      </c>
      <c r="H48" s="8" t="n">
        <v>0.364</v>
      </c>
      <c r="I48" s="10" t="n">
        <f aca="false">SUM(D48*H48)</f>
        <v>61.516</v>
      </c>
      <c r="J48" s="8" t="n">
        <v>40</v>
      </c>
      <c r="K48" s="10" t="n">
        <f aca="false">SUM(J48/G48/0.45)</f>
        <v>2.1680216802168</v>
      </c>
      <c r="L48" s="11" t="n">
        <v>1</v>
      </c>
      <c r="M48" s="12" t="n">
        <f aca="false">SUM(L48+I48+K48)</f>
        <v>64.6840216802168</v>
      </c>
      <c r="N48" s="13"/>
      <c r="O48" s="13"/>
    </row>
    <row r="49" customFormat="false" ht="18" hidden="false" customHeight="true" outlineLevel="0" collapsed="false">
      <c r="A49" s="8" t="n">
        <v>45</v>
      </c>
      <c r="B49" s="9" t="s">
        <v>18</v>
      </c>
      <c r="C49" s="31" t="s">
        <v>51</v>
      </c>
      <c r="D49" s="8" t="n">
        <v>189</v>
      </c>
      <c r="E49" s="9" t="s">
        <v>24</v>
      </c>
      <c r="F49" s="9" t="s">
        <v>21</v>
      </c>
      <c r="G49" s="8" t="n">
        <v>37</v>
      </c>
      <c r="H49" s="8" t="n">
        <v>0.312</v>
      </c>
      <c r="I49" s="10" t="n">
        <f aca="false">SUM(D49*H49)</f>
        <v>58.968</v>
      </c>
      <c r="J49" s="8" t="n">
        <v>45</v>
      </c>
      <c r="K49" s="10" t="n">
        <f aca="false">SUM(J49/G49/0.5)</f>
        <v>2.43243243243243</v>
      </c>
      <c r="L49" s="11" t="n">
        <v>1</v>
      </c>
      <c r="M49" s="12" t="n">
        <f aca="false">SUM(L49+I49+K49)</f>
        <v>62.4004324324324</v>
      </c>
      <c r="N49" s="13"/>
      <c r="O49" s="13"/>
    </row>
    <row r="50" customFormat="false" ht="18" hidden="false" customHeight="true" outlineLevel="0" collapsed="false">
      <c r="A50" s="8" t="n">
        <v>46</v>
      </c>
      <c r="B50" s="9" t="s">
        <v>18</v>
      </c>
      <c r="C50" s="31" t="s">
        <v>51</v>
      </c>
      <c r="D50" s="8" t="n">
        <v>169</v>
      </c>
      <c r="E50" s="23" t="s">
        <v>24</v>
      </c>
      <c r="F50" s="23" t="s">
        <v>21</v>
      </c>
      <c r="G50" s="23" t="n">
        <v>41</v>
      </c>
      <c r="H50" s="23" t="n">
        <v>0.312</v>
      </c>
      <c r="I50" s="10" t="n">
        <f aca="false">SUM(D50*H50)</f>
        <v>52.728</v>
      </c>
      <c r="J50" s="23" t="n">
        <v>40</v>
      </c>
      <c r="K50" s="10" t="n">
        <f aca="false">SUM(J50/G50/0.5)</f>
        <v>1.95121951219512</v>
      </c>
      <c r="L50" s="25" t="n">
        <v>1</v>
      </c>
      <c r="M50" s="12" t="n">
        <f aca="false">SUM(L50+I50+K50)</f>
        <v>55.6792195121951</v>
      </c>
      <c r="N50" s="12"/>
      <c r="O50" s="13"/>
    </row>
    <row r="51" customFormat="false" ht="18" hidden="false" customHeight="true" outlineLevel="0" collapsed="false">
      <c r="A51" s="8" t="n">
        <v>47</v>
      </c>
      <c r="B51" s="9" t="s">
        <v>18</v>
      </c>
      <c r="C51" s="31" t="s">
        <v>52</v>
      </c>
      <c r="D51" s="8" t="n">
        <v>120</v>
      </c>
      <c r="E51" s="23" t="s">
        <v>24</v>
      </c>
      <c r="F51" s="23" t="s">
        <v>53</v>
      </c>
      <c r="G51" s="23" t="n">
        <v>25</v>
      </c>
      <c r="H51" s="23" t="n">
        <v>0.221</v>
      </c>
      <c r="I51" s="10" t="n">
        <f aca="false">SUM(D51*H51)</f>
        <v>26.52</v>
      </c>
      <c r="J51" s="23" t="n">
        <v>30</v>
      </c>
      <c r="K51" s="10" t="n">
        <f aca="false">SUM(J51/G51/0.5)</f>
        <v>2.4</v>
      </c>
      <c r="L51" s="25" t="n">
        <v>1</v>
      </c>
      <c r="M51" s="12" t="n">
        <f aca="false">SUM(L51+I51+K51)</f>
        <v>29.92</v>
      </c>
      <c r="N51" s="12"/>
      <c r="O51" s="13"/>
    </row>
    <row r="52" customFormat="false" ht="18" hidden="false" customHeight="true" outlineLevel="0" collapsed="false">
      <c r="A52" s="8" t="n">
        <v>48</v>
      </c>
      <c r="B52" s="9" t="s">
        <v>18</v>
      </c>
      <c r="C52" s="31" t="s">
        <v>52</v>
      </c>
      <c r="D52" s="8" t="n">
        <v>120</v>
      </c>
      <c r="E52" s="23" t="s">
        <v>20</v>
      </c>
      <c r="F52" s="23" t="s">
        <v>21</v>
      </c>
      <c r="G52" s="23" t="n">
        <v>45</v>
      </c>
      <c r="H52" s="23" t="n">
        <v>0.364</v>
      </c>
      <c r="I52" s="10" t="n">
        <f aca="false">SUM(D52*H52)</f>
        <v>43.68</v>
      </c>
      <c r="J52" s="23" t="n">
        <v>30</v>
      </c>
      <c r="K52" s="10" t="n">
        <f aca="false">SUM(J52/G52/0.45)</f>
        <v>1.48148148148148</v>
      </c>
      <c r="L52" s="25" t="n">
        <v>1</v>
      </c>
      <c r="M52" s="12" t="n">
        <f aca="false">SUM(L52+I52+K52)</f>
        <v>46.1614814814815</v>
      </c>
      <c r="N52" s="12"/>
      <c r="O52" s="13"/>
    </row>
    <row r="53" customFormat="false" ht="18" hidden="false" customHeight="true" outlineLevel="0" collapsed="false">
      <c r="A53" s="8" t="n">
        <v>49</v>
      </c>
      <c r="B53" s="9" t="s">
        <v>18</v>
      </c>
      <c r="C53" s="19" t="s">
        <v>54</v>
      </c>
      <c r="D53" s="8" t="n">
        <v>387</v>
      </c>
      <c r="E53" s="23" t="s">
        <v>20</v>
      </c>
      <c r="F53" s="23" t="s">
        <v>21</v>
      </c>
      <c r="G53" s="23" t="n">
        <v>45</v>
      </c>
      <c r="H53" s="23" t="n">
        <v>0.364</v>
      </c>
      <c r="I53" s="10" t="n">
        <f aca="false">SUM(D53*H53)</f>
        <v>140.868</v>
      </c>
      <c r="J53" s="23" t="n">
        <v>61</v>
      </c>
      <c r="K53" s="10" t="n">
        <f aca="false">SUM(J53/G53/0.45)</f>
        <v>3.01234567901235</v>
      </c>
      <c r="L53" s="25" t="n">
        <v>1</v>
      </c>
      <c r="M53" s="12" t="n">
        <f aca="false">SUM(L53+I53+K53)</f>
        <v>144.880345679012</v>
      </c>
      <c r="N53" s="12"/>
      <c r="O53" s="13"/>
    </row>
    <row r="54" customFormat="false" ht="18" hidden="false" customHeight="true" outlineLevel="0" collapsed="false">
      <c r="A54" s="8" t="n">
        <v>50</v>
      </c>
      <c r="B54" s="9" t="s">
        <v>18</v>
      </c>
      <c r="C54" s="19" t="s">
        <v>54</v>
      </c>
      <c r="D54" s="8" t="n">
        <v>387</v>
      </c>
      <c r="E54" s="23" t="s">
        <v>24</v>
      </c>
      <c r="F54" s="23" t="s">
        <v>21</v>
      </c>
      <c r="G54" s="23" t="n">
        <v>37</v>
      </c>
      <c r="H54" s="23" t="n">
        <v>0.312</v>
      </c>
      <c r="I54" s="10" t="n">
        <f aca="false">SUM(D54*H54)</f>
        <v>120.744</v>
      </c>
      <c r="J54" s="23" t="n">
        <v>61</v>
      </c>
      <c r="K54" s="10" t="n">
        <f aca="false">SUM(J54/G54/0.5)</f>
        <v>3.2972972972973</v>
      </c>
      <c r="L54" s="25" t="n">
        <v>1</v>
      </c>
      <c r="M54" s="12" t="n">
        <f aca="false">SUM(L54+I54+K54)</f>
        <v>125.041297297297</v>
      </c>
      <c r="N54" s="12"/>
      <c r="O54" s="13"/>
    </row>
    <row r="55" customFormat="false" ht="18" hidden="false" customHeight="true" outlineLevel="0" collapsed="false">
      <c r="A55" s="8" t="n">
        <v>51</v>
      </c>
      <c r="B55" s="9" t="s">
        <v>18</v>
      </c>
      <c r="C55" s="32" t="s">
        <v>55</v>
      </c>
      <c r="D55" s="8" t="n">
        <v>284</v>
      </c>
      <c r="E55" s="23" t="s">
        <v>20</v>
      </c>
      <c r="F55" s="23" t="s">
        <v>21</v>
      </c>
      <c r="G55" s="23" t="n">
        <v>45</v>
      </c>
      <c r="H55" s="23" t="n">
        <v>0.364</v>
      </c>
      <c r="I55" s="10" t="n">
        <f aca="false">SUM(D55*H55)</f>
        <v>103.376</v>
      </c>
      <c r="J55" s="23" t="n">
        <v>61</v>
      </c>
      <c r="K55" s="10" t="n">
        <f aca="false">SUM(J55/G55/0.45)</f>
        <v>3.01234567901235</v>
      </c>
      <c r="L55" s="25" t="n">
        <v>1</v>
      </c>
      <c r="M55" s="12" t="n">
        <f aca="false">SUM(L55+I55+K55)</f>
        <v>107.388345679012</v>
      </c>
      <c r="N55" s="12"/>
      <c r="O55" s="13"/>
    </row>
    <row r="56" customFormat="false" ht="18" hidden="false" customHeight="true" outlineLevel="0" collapsed="false">
      <c r="A56" s="8" t="n">
        <v>52</v>
      </c>
      <c r="B56" s="9" t="s">
        <v>18</v>
      </c>
      <c r="C56" s="32" t="s">
        <v>55</v>
      </c>
      <c r="D56" s="8" t="n">
        <v>284</v>
      </c>
      <c r="E56" s="23" t="s">
        <v>24</v>
      </c>
      <c r="F56" s="23" t="s">
        <v>21</v>
      </c>
      <c r="G56" s="23" t="n">
        <v>40</v>
      </c>
      <c r="H56" s="23" t="n">
        <v>0.312</v>
      </c>
      <c r="I56" s="10" t="n">
        <f aca="false">SUM(D56*H56)</f>
        <v>88.608</v>
      </c>
      <c r="J56" s="23" t="n">
        <v>61</v>
      </c>
      <c r="K56" s="10" t="n">
        <f aca="false">SUM(J56/G56/0.5)</f>
        <v>3.05</v>
      </c>
      <c r="L56" s="25" t="n">
        <v>1</v>
      </c>
      <c r="M56" s="12" t="n">
        <f aca="false">SUM(L56+I56+K56)</f>
        <v>92.658</v>
      </c>
      <c r="N56" s="12"/>
      <c r="O56" s="13"/>
    </row>
    <row r="57" customFormat="false" ht="18" hidden="false" customHeight="true" outlineLevel="0" collapsed="false">
      <c r="A57" s="8" t="n">
        <v>53</v>
      </c>
      <c r="B57" s="9" t="s">
        <v>18</v>
      </c>
      <c r="C57" s="17" t="s">
        <v>56</v>
      </c>
      <c r="D57" s="8" t="n">
        <v>643</v>
      </c>
      <c r="E57" s="23" t="s">
        <v>20</v>
      </c>
      <c r="F57" s="23" t="s">
        <v>21</v>
      </c>
      <c r="G57" s="23" t="n">
        <v>45</v>
      </c>
      <c r="H57" s="23" t="n">
        <v>0.364</v>
      </c>
      <c r="I57" s="10" t="n">
        <f aca="false">SUM(D57*H57)</f>
        <v>234.052</v>
      </c>
      <c r="J57" s="23" t="n">
        <v>590</v>
      </c>
      <c r="K57" s="10" t="n">
        <f aca="false">SUM(J57/G57/0.45)</f>
        <v>29.1358024691358</v>
      </c>
      <c r="L57" s="25" t="n">
        <v>1</v>
      </c>
      <c r="M57" s="12" t="n">
        <f aca="false">SUM(L57+I57+K57)</f>
        <v>264.187802469136</v>
      </c>
      <c r="N57" s="12"/>
      <c r="O57" s="13"/>
    </row>
    <row r="58" customFormat="false" ht="18" hidden="false" customHeight="true" outlineLevel="0" collapsed="false">
      <c r="A58" s="8" t="n">
        <v>54</v>
      </c>
      <c r="B58" s="9" t="s">
        <v>18</v>
      </c>
      <c r="C58" s="33" t="s">
        <v>57</v>
      </c>
      <c r="D58" s="8" t="n">
        <v>410</v>
      </c>
      <c r="E58" s="23" t="s">
        <v>20</v>
      </c>
      <c r="F58" s="23" t="s">
        <v>21</v>
      </c>
      <c r="G58" s="23" t="n">
        <v>45</v>
      </c>
      <c r="H58" s="23" t="n">
        <v>0.364</v>
      </c>
      <c r="I58" s="10" t="n">
        <f aca="false">SUM(D58*H58)</f>
        <v>149.24</v>
      </c>
      <c r="J58" s="23" t="n">
        <v>420</v>
      </c>
      <c r="K58" s="10" t="n">
        <f aca="false">SUM(J58/G58/0.45)</f>
        <v>20.7407407407407</v>
      </c>
      <c r="L58" s="25" t="n">
        <v>1</v>
      </c>
      <c r="M58" s="12" t="n">
        <f aca="false">SUM(L58+I58+K58)</f>
        <v>170.980740740741</v>
      </c>
      <c r="N58" s="12"/>
      <c r="O58" s="13"/>
    </row>
    <row r="59" customFormat="false" ht="18" hidden="false" customHeight="true" outlineLevel="0" collapsed="false">
      <c r="A59" s="8" t="n">
        <v>55</v>
      </c>
      <c r="B59" s="9" t="s">
        <v>18</v>
      </c>
      <c r="C59" s="33" t="s">
        <v>57</v>
      </c>
      <c r="D59" s="8" t="n">
        <v>410</v>
      </c>
      <c r="E59" s="23" t="s">
        <v>24</v>
      </c>
      <c r="F59" s="23" t="s">
        <v>21</v>
      </c>
      <c r="G59" s="23" t="n">
        <v>45</v>
      </c>
      <c r="H59" s="23" t="n">
        <v>0.312</v>
      </c>
      <c r="I59" s="10" t="n">
        <f aca="false">SUM(D59*H59)</f>
        <v>127.92</v>
      </c>
      <c r="J59" s="23" t="n">
        <v>420</v>
      </c>
      <c r="K59" s="10" t="n">
        <f aca="false">SUM(J59/G59/0.5)</f>
        <v>18.6666666666667</v>
      </c>
      <c r="L59" s="25" t="n">
        <v>1</v>
      </c>
      <c r="M59" s="12" t="n">
        <f aca="false">SUM(L59+I59+K59)</f>
        <v>147.586666666667</v>
      </c>
      <c r="N59" s="12"/>
      <c r="O59" s="13"/>
    </row>
    <row r="60" customFormat="false" ht="18" hidden="false" customHeight="true" outlineLevel="0" collapsed="false">
      <c r="A60" s="8" t="n">
        <v>56</v>
      </c>
      <c r="B60" s="9" t="s">
        <v>18</v>
      </c>
      <c r="C60" s="34" t="s">
        <v>58</v>
      </c>
      <c r="D60" s="8" t="n">
        <v>55</v>
      </c>
      <c r="E60" s="9" t="s">
        <v>24</v>
      </c>
      <c r="F60" s="9" t="s">
        <v>59</v>
      </c>
      <c r="G60" s="8" t="n">
        <v>27</v>
      </c>
      <c r="H60" s="8" t="n">
        <v>0.221</v>
      </c>
      <c r="I60" s="10" t="n">
        <f aca="false">SUM(D60*H60)</f>
        <v>12.155</v>
      </c>
      <c r="J60" s="23" t="n">
        <v>18</v>
      </c>
      <c r="K60" s="10" t="n">
        <f aca="false">SUM(J60/G60/0.5)</f>
        <v>1.33333333333333</v>
      </c>
      <c r="L60" s="11" t="n">
        <v>1</v>
      </c>
      <c r="M60" s="12" t="n">
        <v>15</v>
      </c>
      <c r="N60" s="12"/>
      <c r="O60" s="15" t="s">
        <v>27</v>
      </c>
    </row>
    <row r="61" customFormat="false" ht="18" hidden="false" customHeight="true" outlineLevel="0" collapsed="false">
      <c r="A61" s="8" t="n">
        <v>57</v>
      </c>
      <c r="B61" s="9" t="s">
        <v>18</v>
      </c>
      <c r="C61" s="34" t="s">
        <v>58</v>
      </c>
      <c r="D61" s="8" t="n">
        <v>55</v>
      </c>
      <c r="E61" s="23" t="s">
        <v>20</v>
      </c>
      <c r="F61" s="9" t="s">
        <v>59</v>
      </c>
      <c r="G61" s="8" t="n">
        <v>27</v>
      </c>
      <c r="H61" s="8" t="n">
        <v>0.273</v>
      </c>
      <c r="I61" s="10" t="n">
        <f aca="false">SUM(D61*H61)</f>
        <v>15.015</v>
      </c>
      <c r="J61" s="23" t="n">
        <v>0</v>
      </c>
      <c r="K61" s="10" t="n">
        <f aca="false">SUM(J61/G61/0.5)</f>
        <v>0</v>
      </c>
      <c r="L61" s="11" t="n">
        <v>1</v>
      </c>
      <c r="M61" s="12" t="n">
        <f aca="false">SUM(L61+I61+K61)</f>
        <v>16.015</v>
      </c>
      <c r="N61" s="12"/>
      <c r="O61" s="15"/>
    </row>
    <row r="62" customFormat="false" ht="18" hidden="false" customHeight="true" outlineLevel="0" collapsed="false">
      <c r="A62" s="8" t="n">
        <v>58</v>
      </c>
      <c r="B62" s="9" t="s">
        <v>18</v>
      </c>
      <c r="C62" s="34" t="s">
        <v>58</v>
      </c>
      <c r="D62" s="8" t="n">
        <v>55</v>
      </c>
      <c r="E62" s="9" t="s">
        <v>24</v>
      </c>
      <c r="F62" s="9" t="s">
        <v>53</v>
      </c>
      <c r="G62" s="8" t="n">
        <v>28</v>
      </c>
      <c r="H62" s="8" t="n">
        <v>0.221</v>
      </c>
      <c r="I62" s="10" t="n">
        <f aca="false">SUM(D62*H62)</f>
        <v>12.155</v>
      </c>
      <c r="J62" s="23" t="n">
        <v>0</v>
      </c>
      <c r="K62" s="10" t="n">
        <f aca="false">SUM(J62/G62/0.5)</f>
        <v>0</v>
      </c>
      <c r="L62" s="11" t="n">
        <v>1</v>
      </c>
      <c r="M62" s="12" t="n">
        <f aca="false">SUM(L62+I62+K62)</f>
        <v>13.155</v>
      </c>
      <c r="N62" s="13"/>
      <c r="O62" s="15"/>
    </row>
    <row r="63" customFormat="false" ht="18" hidden="false" customHeight="true" outlineLevel="0" collapsed="false">
      <c r="A63" s="8" t="n">
        <v>59</v>
      </c>
      <c r="B63" s="9" t="s">
        <v>18</v>
      </c>
      <c r="C63" s="34" t="s">
        <v>58</v>
      </c>
      <c r="D63" s="8" t="n">
        <v>55</v>
      </c>
      <c r="E63" s="9" t="s">
        <v>24</v>
      </c>
      <c r="F63" s="9" t="s">
        <v>53</v>
      </c>
      <c r="G63" s="8" t="n">
        <v>32</v>
      </c>
      <c r="H63" s="8" t="n">
        <v>0.221</v>
      </c>
      <c r="I63" s="10" t="n">
        <f aca="false">SUM(D63*H63)</f>
        <v>12.155</v>
      </c>
      <c r="J63" s="23" t="n">
        <v>0</v>
      </c>
      <c r="K63" s="10" t="n">
        <f aca="false">SUM(J63/G63/0.5)</f>
        <v>0</v>
      </c>
      <c r="L63" s="11" t="n">
        <v>1</v>
      </c>
      <c r="M63" s="12" t="n">
        <f aca="false">SUM(L63+I63+K63)</f>
        <v>13.155</v>
      </c>
      <c r="N63" s="13"/>
      <c r="O63" s="15"/>
    </row>
    <row r="64" customFormat="false" ht="18" hidden="false" customHeight="true" outlineLevel="0" collapsed="false">
      <c r="A64" s="8" t="n">
        <v>60</v>
      </c>
      <c r="B64" s="9" t="s">
        <v>18</v>
      </c>
      <c r="C64" s="34" t="s">
        <v>58</v>
      </c>
      <c r="D64" s="8" t="n">
        <v>55</v>
      </c>
      <c r="E64" s="9" t="s">
        <v>24</v>
      </c>
      <c r="F64" s="9" t="s">
        <v>53</v>
      </c>
      <c r="G64" s="8" t="n">
        <v>27</v>
      </c>
      <c r="H64" s="8" t="n">
        <v>0.221</v>
      </c>
      <c r="I64" s="10" t="n">
        <f aca="false">SUM(D64*H64)</f>
        <v>12.155</v>
      </c>
      <c r="J64" s="23" t="n">
        <v>0</v>
      </c>
      <c r="K64" s="10" t="n">
        <f aca="false">SUM(J64/G64/0.5)</f>
        <v>0</v>
      </c>
      <c r="L64" s="11" t="n">
        <v>1</v>
      </c>
      <c r="M64" s="12" t="n">
        <f aca="false">SUM(L64+I64+K64)</f>
        <v>13.155</v>
      </c>
      <c r="N64" s="13"/>
      <c r="O64" s="15"/>
    </row>
    <row r="65" customFormat="false" ht="18" hidden="false" customHeight="true" outlineLevel="0" collapsed="false">
      <c r="A65" s="8" t="n">
        <v>61</v>
      </c>
      <c r="B65" s="9" t="s">
        <v>18</v>
      </c>
      <c r="C65" s="35" t="s">
        <v>58</v>
      </c>
      <c r="D65" s="8" t="n">
        <v>55</v>
      </c>
      <c r="E65" s="9" t="s">
        <v>20</v>
      </c>
      <c r="F65" s="9" t="s">
        <v>21</v>
      </c>
      <c r="G65" s="8" t="n">
        <v>45</v>
      </c>
      <c r="H65" s="8" t="n">
        <v>0.364</v>
      </c>
      <c r="I65" s="10" t="n">
        <f aca="false">SUM(D65*H65)</f>
        <v>20.02</v>
      </c>
      <c r="J65" s="23" t="n">
        <v>0</v>
      </c>
      <c r="K65" s="10" t="n">
        <f aca="false">SUM(J65/G65/0.45)</f>
        <v>0</v>
      </c>
      <c r="L65" s="11" t="n">
        <v>1</v>
      </c>
      <c r="M65" s="12" t="n">
        <f aca="false">SUM(L65+I65+K65)</f>
        <v>21.02</v>
      </c>
      <c r="N65" s="13"/>
      <c r="O65" s="15"/>
    </row>
    <row r="66" customFormat="false" ht="18" hidden="false" customHeight="true" outlineLevel="0" collapsed="false">
      <c r="A66" s="8" t="n">
        <v>62</v>
      </c>
      <c r="B66" s="9" t="s">
        <v>18</v>
      </c>
      <c r="C66" s="35" t="s">
        <v>60</v>
      </c>
      <c r="D66" s="8" t="n">
        <v>89</v>
      </c>
      <c r="E66" s="9" t="s">
        <v>24</v>
      </c>
      <c r="F66" s="9" t="s">
        <v>53</v>
      </c>
      <c r="G66" s="8" t="n">
        <v>27</v>
      </c>
      <c r="H66" s="8" t="n">
        <v>0.221</v>
      </c>
      <c r="I66" s="10" t="n">
        <f aca="false">SUM(D66*H66)</f>
        <v>19.669</v>
      </c>
      <c r="J66" s="23" t="n">
        <v>0</v>
      </c>
      <c r="K66" s="10" t="n">
        <f aca="false">SUM(J66/G66/0.5)</f>
        <v>0</v>
      </c>
      <c r="L66" s="11" t="n">
        <v>1</v>
      </c>
      <c r="M66" s="12" t="n">
        <f aca="false">SUM(L66+I66+K66)</f>
        <v>20.669</v>
      </c>
      <c r="N66" s="13"/>
      <c r="O66" s="15"/>
    </row>
    <row r="67" customFormat="false" ht="18" hidden="false" customHeight="true" outlineLevel="0" collapsed="false">
      <c r="A67" s="8" t="n">
        <v>63</v>
      </c>
      <c r="B67" s="9" t="s">
        <v>18</v>
      </c>
      <c r="C67" s="35" t="s">
        <v>60</v>
      </c>
      <c r="D67" s="8" t="n">
        <v>89</v>
      </c>
      <c r="E67" s="9" t="s">
        <v>20</v>
      </c>
      <c r="F67" s="9" t="s">
        <v>21</v>
      </c>
      <c r="G67" s="8" t="n">
        <v>33</v>
      </c>
      <c r="H67" s="8" t="n">
        <v>0.364</v>
      </c>
      <c r="I67" s="10" t="n">
        <f aca="false">SUM(D67*H67)</f>
        <v>32.396</v>
      </c>
      <c r="J67" s="23" t="n">
        <v>55</v>
      </c>
      <c r="K67" s="10" t="n">
        <f aca="false">SUM(J67/G67/0.5)</f>
        <v>3.33333333333333</v>
      </c>
      <c r="L67" s="11" t="n">
        <v>1</v>
      </c>
      <c r="M67" s="12" t="n">
        <f aca="false">SUM(L67+I67+K67)</f>
        <v>36.7293333333333</v>
      </c>
      <c r="N67" s="13"/>
      <c r="O67" s="15" t="s">
        <v>27</v>
      </c>
    </row>
    <row r="68" customFormat="false" ht="18" hidden="false" customHeight="true" outlineLevel="0" collapsed="false">
      <c r="A68" s="8" t="n">
        <v>64</v>
      </c>
      <c r="B68" s="9" t="s">
        <v>18</v>
      </c>
      <c r="C68" s="35" t="s">
        <v>60</v>
      </c>
      <c r="D68" s="8" t="n">
        <v>89</v>
      </c>
      <c r="E68" s="9" t="s">
        <v>20</v>
      </c>
      <c r="F68" s="9" t="s">
        <v>21</v>
      </c>
      <c r="G68" s="8" t="n">
        <v>37</v>
      </c>
      <c r="H68" s="8" t="n">
        <v>0.364</v>
      </c>
      <c r="I68" s="10" t="n">
        <f aca="false">SUM(D68*H68)</f>
        <v>32.396</v>
      </c>
      <c r="J68" s="8" t="n">
        <v>55</v>
      </c>
      <c r="K68" s="10" t="n">
        <f aca="false">SUM(J68/G68/0.5)</f>
        <v>2.97297297297297</v>
      </c>
      <c r="L68" s="11" t="n">
        <v>1</v>
      </c>
      <c r="M68" s="12" t="n">
        <f aca="false">SUM(L68+I68+K68)</f>
        <v>36.368972972973</v>
      </c>
      <c r="N68" s="13"/>
      <c r="O68" s="15" t="s">
        <v>27</v>
      </c>
    </row>
    <row r="69" customFormat="false" ht="18" hidden="false" customHeight="true" outlineLevel="0" collapsed="false">
      <c r="A69" s="8" t="n">
        <v>65</v>
      </c>
      <c r="B69" s="9" t="s">
        <v>18</v>
      </c>
      <c r="C69" s="36" t="s">
        <v>61</v>
      </c>
      <c r="D69" s="8" t="n">
        <v>72</v>
      </c>
      <c r="E69" s="9" t="s">
        <v>20</v>
      </c>
      <c r="F69" s="9" t="s">
        <v>53</v>
      </c>
      <c r="G69" s="8" t="n">
        <v>23</v>
      </c>
      <c r="H69" s="8" t="n">
        <v>0.273</v>
      </c>
      <c r="I69" s="10" t="n">
        <f aca="false">SUM(D69*H69)</f>
        <v>19.656</v>
      </c>
      <c r="J69" s="8" t="n">
        <v>20</v>
      </c>
      <c r="K69" s="10" t="n">
        <f aca="false">SUM(J69/G69/0.45)</f>
        <v>1.93236714975845</v>
      </c>
      <c r="L69" s="11" t="n">
        <v>1</v>
      </c>
      <c r="M69" s="12" t="n">
        <f aca="false">SUM(L69+I69+K69)</f>
        <v>22.5883671497585</v>
      </c>
      <c r="N69" s="13"/>
      <c r="O69" s="15" t="s">
        <v>27</v>
      </c>
    </row>
    <row r="70" customFormat="false" ht="18" hidden="false" customHeight="true" outlineLevel="0" collapsed="false">
      <c r="A70" s="8" t="n">
        <v>66</v>
      </c>
      <c r="B70" s="9" t="s">
        <v>18</v>
      </c>
      <c r="C70" s="36" t="s">
        <v>61</v>
      </c>
      <c r="D70" s="8" t="n">
        <v>72</v>
      </c>
      <c r="E70" s="9" t="s">
        <v>24</v>
      </c>
      <c r="F70" s="9" t="s">
        <v>53</v>
      </c>
      <c r="G70" s="8" t="n">
        <v>23</v>
      </c>
      <c r="H70" s="8" t="n">
        <v>0.221</v>
      </c>
      <c r="I70" s="10" t="n">
        <f aca="false">SUM(D70*H70)</f>
        <v>15.912</v>
      </c>
      <c r="J70" s="8" t="n">
        <v>20</v>
      </c>
      <c r="K70" s="10" t="n">
        <f aca="false">SUM(J70/G70/0.5)</f>
        <v>1.73913043478261</v>
      </c>
      <c r="L70" s="11" t="n">
        <v>1</v>
      </c>
      <c r="M70" s="12" t="n">
        <f aca="false">SUM(L70+I70+K70)</f>
        <v>18.6511304347826</v>
      </c>
      <c r="N70" s="13"/>
      <c r="O70" s="15" t="s">
        <v>27</v>
      </c>
    </row>
    <row r="71" customFormat="false" ht="18" hidden="false" customHeight="true" outlineLevel="0" collapsed="false">
      <c r="A71" s="8" t="n">
        <v>67</v>
      </c>
      <c r="B71" s="9" t="s">
        <v>18</v>
      </c>
      <c r="C71" s="36" t="s">
        <v>61</v>
      </c>
      <c r="D71" s="8" t="n">
        <v>72</v>
      </c>
      <c r="E71" s="9" t="s">
        <v>20</v>
      </c>
      <c r="F71" s="9" t="s">
        <v>21</v>
      </c>
      <c r="G71" s="8" t="n">
        <v>37</v>
      </c>
      <c r="H71" s="8" t="n">
        <v>0.364</v>
      </c>
      <c r="I71" s="10" t="n">
        <f aca="false">SUM(D71*H71)</f>
        <v>26.208</v>
      </c>
      <c r="J71" s="8" t="n">
        <v>20</v>
      </c>
      <c r="K71" s="10" t="n">
        <f aca="false">SUM(J71/G71/0.5)</f>
        <v>1.08108108108108</v>
      </c>
      <c r="L71" s="11" t="n">
        <v>1</v>
      </c>
      <c r="M71" s="12" t="n">
        <f aca="false">SUM(L71+I71+K71)</f>
        <v>28.2890810810811</v>
      </c>
      <c r="N71" s="13"/>
      <c r="O71" s="15" t="s">
        <v>27</v>
      </c>
    </row>
    <row r="72" customFormat="false" ht="18" hidden="false" customHeight="true" outlineLevel="0" collapsed="false">
      <c r="A72" s="8" t="n">
        <v>68</v>
      </c>
      <c r="B72" s="9" t="s">
        <v>18</v>
      </c>
      <c r="C72" s="37" t="s">
        <v>62</v>
      </c>
      <c r="D72" s="8" t="n">
        <v>103</v>
      </c>
      <c r="E72" s="9" t="s">
        <v>24</v>
      </c>
      <c r="F72" s="9" t="s">
        <v>21</v>
      </c>
      <c r="G72" s="8" t="n">
        <v>37</v>
      </c>
      <c r="H72" s="8" t="n">
        <v>0.312</v>
      </c>
      <c r="I72" s="10" t="n">
        <f aca="false">SUM(D72*H72)</f>
        <v>32.136</v>
      </c>
      <c r="J72" s="8" t="n">
        <v>0</v>
      </c>
      <c r="K72" s="10" t="n">
        <f aca="false">SUM(J72/G72/0.5)</f>
        <v>0</v>
      </c>
      <c r="L72" s="11" t="n">
        <v>1</v>
      </c>
      <c r="M72" s="12" t="n">
        <f aca="false">SUM(L72+I72+K72)</f>
        <v>33.136</v>
      </c>
      <c r="N72" s="13"/>
      <c r="O72" s="13"/>
    </row>
    <row r="73" customFormat="false" ht="18" hidden="false" customHeight="true" outlineLevel="0" collapsed="false">
      <c r="A73" s="8" t="n">
        <v>69</v>
      </c>
      <c r="B73" s="9" t="s">
        <v>18</v>
      </c>
      <c r="C73" s="37" t="s">
        <v>62</v>
      </c>
      <c r="D73" s="8" t="n">
        <v>103</v>
      </c>
      <c r="E73" s="9" t="s">
        <v>20</v>
      </c>
      <c r="F73" s="9" t="s">
        <v>21</v>
      </c>
      <c r="G73" s="8" t="n">
        <v>37</v>
      </c>
      <c r="H73" s="8" t="n">
        <v>0.364</v>
      </c>
      <c r="I73" s="10" t="n">
        <f aca="false">SUM(D73*H73)</f>
        <v>37.492</v>
      </c>
      <c r="J73" s="8" t="n">
        <v>0</v>
      </c>
      <c r="K73" s="10" t="n">
        <f aca="false">SUM(J73/G73/0.5)</f>
        <v>0</v>
      </c>
      <c r="L73" s="11" t="n">
        <v>1</v>
      </c>
      <c r="M73" s="12" t="n">
        <f aca="false">SUM(L73+I73+K73)</f>
        <v>38.492</v>
      </c>
      <c r="N73" s="13"/>
      <c r="O73" s="13"/>
    </row>
    <row r="74" customFormat="false" ht="18" hidden="false" customHeight="true" outlineLevel="0" collapsed="false">
      <c r="A74" s="8" t="n">
        <v>70</v>
      </c>
      <c r="B74" s="9" t="s">
        <v>18</v>
      </c>
      <c r="C74" s="20" t="s">
        <v>63</v>
      </c>
      <c r="D74" s="8" t="n">
        <v>20</v>
      </c>
      <c r="E74" s="9" t="s">
        <v>20</v>
      </c>
      <c r="F74" s="9" t="s">
        <v>53</v>
      </c>
      <c r="G74" s="8" t="n">
        <v>31</v>
      </c>
      <c r="H74" s="8" t="n">
        <v>0.273</v>
      </c>
      <c r="I74" s="10" t="n">
        <f aca="false">SUM(D74*H74)</f>
        <v>5.46</v>
      </c>
      <c r="J74" s="8" t="n">
        <v>0</v>
      </c>
      <c r="K74" s="10" t="n">
        <f aca="false">SUM(J74/G74/0.5)</f>
        <v>0</v>
      </c>
      <c r="L74" s="11" t="n">
        <v>1</v>
      </c>
      <c r="M74" s="12" t="n">
        <f aca="false">SUM(L74+I74+K74)</f>
        <v>6.46</v>
      </c>
      <c r="N74" s="13"/>
      <c r="O74" s="13"/>
    </row>
    <row r="75" customFormat="false" ht="18" hidden="false" customHeight="true" outlineLevel="0" collapsed="false">
      <c r="A75" s="8" t="n">
        <v>71</v>
      </c>
      <c r="B75" s="9" t="s">
        <v>18</v>
      </c>
      <c r="C75" s="36" t="s">
        <v>64</v>
      </c>
      <c r="D75" s="8" t="n">
        <v>48</v>
      </c>
      <c r="E75" s="9" t="s">
        <v>20</v>
      </c>
      <c r="F75" s="9" t="s">
        <v>59</v>
      </c>
      <c r="G75" s="8" t="n">
        <v>27</v>
      </c>
      <c r="H75" s="8" t="n">
        <v>0.221</v>
      </c>
      <c r="I75" s="10" t="n">
        <f aca="false">SUM(D75*H75)</f>
        <v>10.608</v>
      </c>
      <c r="J75" s="8" t="n">
        <v>0</v>
      </c>
      <c r="K75" s="10" t="n">
        <f aca="false">SUM(J75/G75/0.5)</f>
        <v>0</v>
      </c>
      <c r="L75" s="11" t="n">
        <v>1</v>
      </c>
      <c r="M75" s="12" t="n">
        <f aca="false">SUM(L75+I75+K75)</f>
        <v>11.608</v>
      </c>
      <c r="N75" s="13"/>
      <c r="O75" s="13"/>
    </row>
    <row r="76" customFormat="false" ht="18" hidden="false" customHeight="true" outlineLevel="0" collapsed="false">
      <c r="A76" s="8" t="n">
        <v>72</v>
      </c>
      <c r="B76" s="9" t="s">
        <v>18</v>
      </c>
      <c r="C76" s="36" t="s">
        <v>64</v>
      </c>
      <c r="D76" s="8" t="n">
        <v>48</v>
      </c>
      <c r="E76" s="9" t="s">
        <v>20</v>
      </c>
      <c r="F76" s="9" t="s">
        <v>53</v>
      </c>
      <c r="G76" s="8" t="n">
        <v>27</v>
      </c>
      <c r="H76" s="8" t="n">
        <v>0.273</v>
      </c>
      <c r="I76" s="10" t="n">
        <f aca="false">SUM(D76*H76)</f>
        <v>13.104</v>
      </c>
      <c r="J76" s="8" t="n">
        <v>0</v>
      </c>
      <c r="K76" s="10" t="n">
        <f aca="false">SUM(J76/G76/0.5)</f>
        <v>0</v>
      </c>
      <c r="L76" s="11" t="n">
        <v>1</v>
      </c>
      <c r="M76" s="12" t="n">
        <f aca="false">SUM(L76+I76+K76)</f>
        <v>14.104</v>
      </c>
      <c r="N76" s="13"/>
      <c r="O76" s="13"/>
    </row>
    <row r="77" customFormat="false" ht="18" hidden="false" customHeight="true" outlineLevel="0" collapsed="false">
      <c r="A77" s="8" t="n">
        <v>73</v>
      </c>
      <c r="B77" s="9" t="s">
        <v>18</v>
      </c>
      <c r="C77" s="36" t="s">
        <v>64</v>
      </c>
      <c r="D77" s="8" t="n">
        <v>48</v>
      </c>
      <c r="E77" s="9" t="s">
        <v>24</v>
      </c>
      <c r="F77" s="9" t="s">
        <v>53</v>
      </c>
      <c r="G77" s="8" t="n">
        <v>25</v>
      </c>
      <c r="H77" s="8" t="n">
        <v>0.221</v>
      </c>
      <c r="I77" s="10" t="n">
        <f aca="false">SUM(D77*H77)</f>
        <v>10.608</v>
      </c>
      <c r="J77" s="8" t="n">
        <v>0</v>
      </c>
      <c r="K77" s="10" t="n">
        <f aca="false">SUM(J77/G77/0.5)</f>
        <v>0</v>
      </c>
      <c r="L77" s="11" t="n">
        <v>1</v>
      </c>
      <c r="M77" s="12" t="n">
        <f aca="false">SUM(L77+I77+K77)</f>
        <v>11.608</v>
      </c>
      <c r="N77" s="13"/>
      <c r="O77" s="13"/>
    </row>
    <row r="78" customFormat="false" ht="18" hidden="false" customHeight="true" outlineLevel="0" collapsed="false">
      <c r="A78" s="8" t="n">
        <v>74</v>
      </c>
      <c r="B78" s="9" t="s">
        <v>18</v>
      </c>
      <c r="C78" s="38" t="s">
        <v>65</v>
      </c>
      <c r="D78" s="8" t="n">
        <v>67</v>
      </c>
      <c r="E78" s="9" t="s">
        <v>24</v>
      </c>
      <c r="F78" s="9" t="s">
        <v>53</v>
      </c>
      <c r="G78" s="8" t="n">
        <v>25</v>
      </c>
      <c r="H78" s="8" t="n">
        <v>0.221</v>
      </c>
      <c r="I78" s="10" t="n">
        <f aca="false">SUM(D78*H78)</f>
        <v>14.807</v>
      </c>
      <c r="J78" s="8" t="n">
        <v>0</v>
      </c>
      <c r="K78" s="10" t="n">
        <f aca="false">SUM(J78/G78/0.5)</f>
        <v>0</v>
      </c>
      <c r="L78" s="11" t="n">
        <v>1</v>
      </c>
      <c r="M78" s="12" t="n">
        <f aca="false">SUM(L78+I78+K78)</f>
        <v>15.807</v>
      </c>
      <c r="N78" s="13"/>
      <c r="O78" s="13"/>
    </row>
    <row r="79" customFormat="false" ht="18" hidden="false" customHeight="true" outlineLevel="0" collapsed="false">
      <c r="A79" s="8" t="n">
        <v>75</v>
      </c>
      <c r="B79" s="9" t="s">
        <v>18</v>
      </c>
      <c r="C79" s="37" t="s">
        <v>65</v>
      </c>
      <c r="D79" s="8" t="n">
        <v>67</v>
      </c>
      <c r="E79" s="9" t="s">
        <v>20</v>
      </c>
      <c r="F79" s="9" t="s">
        <v>53</v>
      </c>
      <c r="G79" s="8" t="n">
        <v>25</v>
      </c>
      <c r="H79" s="8" t="n">
        <v>0.273</v>
      </c>
      <c r="I79" s="10" t="n">
        <f aca="false">SUM(D79*H79)</f>
        <v>18.291</v>
      </c>
      <c r="J79" s="8" t="n">
        <v>0</v>
      </c>
      <c r="K79" s="10" t="n">
        <f aca="false">SUM(J79/G79/0.5)</f>
        <v>0</v>
      </c>
      <c r="L79" s="11" t="n">
        <v>1</v>
      </c>
      <c r="M79" s="12" t="n">
        <f aca="false">SUM(L79+I79+K79)</f>
        <v>19.291</v>
      </c>
      <c r="N79" s="13"/>
      <c r="O79" s="13"/>
    </row>
    <row r="80" customFormat="false" ht="18" hidden="false" customHeight="true" outlineLevel="0" collapsed="false">
      <c r="A80" s="8" t="n">
        <v>76</v>
      </c>
      <c r="B80" s="9" t="s">
        <v>18</v>
      </c>
      <c r="C80" s="39" t="s">
        <v>66</v>
      </c>
      <c r="D80" s="8" t="n">
        <v>60</v>
      </c>
      <c r="E80" s="23" t="s">
        <v>20</v>
      </c>
      <c r="F80" s="23" t="s">
        <v>21</v>
      </c>
      <c r="G80" s="23" t="n">
        <v>45</v>
      </c>
      <c r="H80" s="23" t="n">
        <v>0.364</v>
      </c>
      <c r="I80" s="10" t="n">
        <f aca="false">SUM(D80*H80)</f>
        <v>21.84</v>
      </c>
      <c r="J80" s="23" t="n">
        <v>0</v>
      </c>
      <c r="K80" s="10" t="n">
        <f aca="false">SUM(J80/G80/0.45)</f>
        <v>0</v>
      </c>
      <c r="L80" s="25" t="n">
        <v>1</v>
      </c>
      <c r="M80" s="12" t="n">
        <f aca="false">SUM(L80+I80+K80)</f>
        <v>22.84</v>
      </c>
      <c r="N80" s="12"/>
      <c r="O80" s="13"/>
    </row>
    <row r="81" customFormat="false" ht="18" hidden="false" customHeight="true" outlineLevel="0" collapsed="false">
      <c r="A81" s="8" t="n">
        <v>77</v>
      </c>
      <c r="B81" s="9" t="s">
        <v>18</v>
      </c>
      <c r="C81" s="39" t="s">
        <v>66</v>
      </c>
      <c r="D81" s="8" t="n">
        <v>60</v>
      </c>
      <c r="E81" s="9" t="s">
        <v>24</v>
      </c>
      <c r="F81" s="9" t="s">
        <v>53</v>
      </c>
      <c r="G81" s="8" t="n">
        <v>27</v>
      </c>
      <c r="H81" s="8" t="n">
        <v>0.221</v>
      </c>
      <c r="I81" s="10" t="n">
        <f aca="false">SUM(D81*H81)</f>
        <v>13.26</v>
      </c>
      <c r="J81" s="23" t="n">
        <v>0</v>
      </c>
      <c r="K81" s="10" t="n">
        <f aca="false">SUM(J81/G81/0.5)</f>
        <v>0</v>
      </c>
      <c r="L81" s="11" t="n">
        <v>1</v>
      </c>
      <c r="M81" s="12" t="n">
        <f aca="false">SUM(L81+I81+K81)</f>
        <v>14.26</v>
      </c>
      <c r="N81" s="13"/>
      <c r="O81" s="13"/>
    </row>
    <row r="82" customFormat="false" ht="18" hidden="false" customHeight="true" outlineLevel="0" collapsed="false">
      <c r="A82" s="8" t="n">
        <v>78</v>
      </c>
      <c r="B82" s="9" t="s">
        <v>18</v>
      </c>
      <c r="C82" s="39" t="s">
        <v>66</v>
      </c>
      <c r="D82" s="8" t="n">
        <v>60</v>
      </c>
      <c r="E82" s="9" t="s">
        <v>24</v>
      </c>
      <c r="F82" s="9" t="s">
        <v>53</v>
      </c>
      <c r="G82" s="8" t="n">
        <v>45</v>
      </c>
      <c r="H82" s="8" t="n">
        <v>0.364</v>
      </c>
      <c r="I82" s="10" t="n">
        <f aca="false">SUM(D82*H82)</f>
        <v>21.84</v>
      </c>
      <c r="J82" s="8" t="n">
        <v>28</v>
      </c>
      <c r="K82" s="10" t="n">
        <f aca="false">SUM(J82/G82/0.5)</f>
        <v>1.24444444444444</v>
      </c>
      <c r="L82" s="11" t="n">
        <v>1</v>
      </c>
      <c r="M82" s="12" t="n">
        <f aca="false">SUM(L82+I82+K82)</f>
        <v>24.0844444444444</v>
      </c>
      <c r="N82" s="13"/>
      <c r="O82" s="15" t="s">
        <v>27</v>
      </c>
    </row>
    <row r="83" customFormat="false" ht="18" hidden="false" customHeight="true" outlineLevel="0" collapsed="false">
      <c r="A83" s="8" t="n">
        <v>79</v>
      </c>
      <c r="B83" s="9" t="s">
        <v>18</v>
      </c>
      <c r="C83" s="39" t="s">
        <v>66</v>
      </c>
      <c r="D83" s="8" t="n">
        <v>60</v>
      </c>
      <c r="E83" s="9" t="s">
        <v>24</v>
      </c>
      <c r="F83" s="9" t="s">
        <v>53</v>
      </c>
      <c r="G83" s="8" t="n">
        <v>41</v>
      </c>
      <c r="H83" s="8" t="n">
        <v>0.221</v>
      </c>
      <c r="I83" s="10" t="n">
        <f aca="false">SUM(D83*H83)</f>
        <v>13.26</v>
      </c>
      <c r="J83" s="8" t="n">
        <v>28</v>
      </c>
      <c r="K83" s="10" t="n">
        <v>1.73913043478261</v>
      </c>
      <c r="L83" s="11" t="n">
        <v>1</v>
      </c>
      <c r="M83" s="12" t="n">
        <f aca="false">SUM(L83+I83+K83)</f>
        <v>15.9991304347826</v>
      </c>
      <c r="N83" s="13"/>
      <c r="O83" s="15" t="s">
        <v>27</v>
      </c>
    </row>
    <row r="84" customFormat="false" ht="18" hidden="false" customHeight="true" outlineLevel="0" collapsed="false">
      <c r="A84" s="8" t="n">
        <v>80</v>
      </c>
      <c r="B84" s="9" t="s">
        <v>18</v>
      </c>
      <c r="C84" s="39" t="s">
        <v>66</v>
      </c>
      <c r="D84" s="8" t="n">
        <v>60</v>
      </c>
      <c r="E84" s="9" t="s">
        <v>20</v>
      </c>
      <c r="F84" s="9" t="s">
        <v>21</v>
      </c>
      <c r="G84" s="8" t="n">
        <v>41</v>
      </c>
      <c r="H84" s="8" t="n">
        <v>0.364</v>
      </c>
      <c r="I84" s="10" t="n">
        <f aca="false">SUM(D84*H84)</f>
        <v>21.84</v>
      </c>
      <c r="J84" s="8" t="n">
        <v>28</v>
      </c>
      <c r="K84" s="10" t="n">
        <v>1.73913043478261</v>
      </c>
      <c r="L84" s="11" t="n">
        <v>1</v>
      </c>
      <c r="M84" s="12" t="n">
        <f aca="false">SUM(L84+I84+K84)</f>
        <v>24.5791304347826</v>
      </c>
      <c r="N84" s="13"/>
      <c r="O84" s="15" t="s">
        <v>27</v>
      </c>
    </row>
    <row r="85" customFormat="false" ht="18" hidden="false" customHeight="true" outlineLevel="0" collapsed="false">
      <c r="A85" s="8" t="n">
        <v>81</v>
      </c>
      <c r="B85" s="9" t="s">
        <v>18</v>
      </c>
      <c r="C85" s="39" t="s">
        <v>66</v>
      </c>
      <c r="D85" s="8" t="n">
        <v>60</v>
      </c>
      <c r="E85" s="9" t="s">
        <v>20</v>
      </c>
      <c r="F85" s="9" t="s">
        <v>21</v>
      </c>
      <c r="G85" s="8" t="n">
        <v>27</v>
      </c>
      <c r="H85" s="8" t="n">
        <v>0.364</v>
      </c>
      <c r="I85" s="10" t="n">
        <f aca="false">SUM(D85*H85)</f>
        <v>21.84</v>
      </c>
      <c r="J85" s="8" t="n">
        <v>28</v>
      </c>
      <c r="K85" s="10" t="n">
        <f aca="false">SUM(J85/G85/0.45)</f>
        <v>2.30452674897119</v>
      </c>
      <c r="L85" s="11" t="n">
        <v>1</v>
      </c>
      <c r="M85" s="12" t="n">
        <f aca="false">SUM(L85+I85+K85)</f>
        <v>25.1445267489712</v>
      </c>
      <c r="N85" s="13"/>
      <c r="O85" s="15" t="s">
        <v>27</v>
      </c>
    </row>
    <row r="86" customFormat="false" ht="18" hidden="false" customHeight="true" outlineLevel="0" collapsed="false">
      <c r="A86" s="8" t="n">
        <v>82</v>
      </c>
      <c r="B86" s="9" t="s">
        <v>18</v>
      </c>
      <c r="C86" s="19" t="s">
        <v>67</v>
      </c>
      <c r="D86" s="8" t="n">
        <v>1650</v>
      </c>
      <c r="E86" s="9" t="s">
        <v>24</v>
      </c>
      <c r="F86" s="9" t="s">
        <v>21</v>
      </c>
      <c r="G86" s="8" t="n">
        <v>53</v>
      </c>
      <c r="H86" s="8" t="n">
        <v>0.312</v>
      </c>
      <c r="I86" s="10" t="n">
        <f aca="false">SUM(D86*H86)</f>
        <v>514.8</v>
      </c>
      <c r="J86" s="8" t="n">
        <v>3460</v>
      </c>
      <c r="K86" s="10" t="n">
        <f aca="false">SUM(J86/G86/0.5)</f>
        <v>130.566037735849</v>
      </c>
      <c r="L86" s="11" t="n">
        <v>1</v>
      </c>
      <c r="M86" s="12" t="n">
        <f aca="false">SUM(L86+I86+K86)</f>
        <v>646.366037735849</v>
      </c>
      <c r="N86" s="13"/>
      <c r="O86" s="13"/>
    </row>
    <row r="87" customFormat="false" ht="18" hidden="false" customHeight="true" outlineLevel="0" collapsed="false">
      <c r="A87" s="8" t="n">
        <v>83</v>
      </c>
      <c r="B87" s="9" t="s">
        <v>18</v>
      </c>
      <c r="C87" s="19" t="s">
        <v>68</v>
      </c>
      <c r="D87" s="8" t="n">
        <v>1201</v>
      </c>
      <c r="E87" s="9" t="s">
        <v>24</v>
      </c>
      <c r="F87" s="9" t="s">
        <v>21</v>
      </c>
      <c r="G87" s="8" t="n">
        <v>45</v>
      </c>
      <c r="H87" s="8" t="n">
        <v>0.312</v>
      </c>
      <c r="I87" s="10" t="n">
        <f aca="false">SUM(D87*H87)</f>
        <v>374.712</v>
      </c>
      <c r="J87" s="8" t="n">
        <v>1275</v>
      </c>
      <c r="K87" s="10" t="n">
        <f aca="false">SUM(J87/G87/0.5)</f>
        <v>56.6666666666667</v>
      </c>
      <c r="L87" s="11" t="n">
        <v>1</v>
      </c>
      <c r="M87" s="12" t="n">
        <f aca="false">SUM(L87+I87+K87)</f>
        <v>432.378666666667</v>
      </c>
      <c r="N87" s="13"/>
      <c r="O87" s="13"/>
    </row>
    <row r="88" customFormat="false" ht="18" hidden="false" customHeight="true" outlineLevel="0" collapsed="false">
      <c r="A88" s="8" t="n">
        <v>84</v>
      </c>
      <c r="B88" s="9" t="s">
        <v>18</v>
      </c>
      <c r="C88" s="19" t="s">
        <v>68</v>
      </c>
      <c r="D88" s="8" t="n">
        <v>1201</v>
      </c>
      <c r="E88" s="9" t="s">
        <v>24</v>
      </c>
      <c r="F88" s="9" t="s">
        <v>69</v>
      </c>
      <c r="G88" s="8" t="n">
        <v>36</v>
      </c>
      <c r="H88" s="8" t="n">
        <v>0.312</v>
      </c>
      <c r="I88" s="10" t="n">
        <f aca="false">SUM(D88*H88)</f>
        <v>374.712</v>
      </c>
      <c r="J88" s="8" t="n">
        <v>1275</v>
      </c>
      <c r="K88" s="10" t="n">
        <f aca="false">SUM(J88/G88/0.5)</f>
        <v>70.8333333333333</v>
      </c>
      <c r="L88" s="11" t="n">
        <v>1</v>
      </c>
      <c r="M88" s="12" t="n">
        <f aca="false">SUM(L88+I88+K88)</f>
        <v>446.545333333333</v>
      </c>
      <c r="N88" s="13"/>
      <c r="O88" s="13"/>
    </row>
    <row r="89" customFormat="false" ht="18" hidden="false" customHeight="true" outlineLevel="0" collapsed="false">
      <c r="A89" s="8" t="n">
        <v>85</v>
      </c>
      <c r="B89" s="9" t="s">
        <v>18</v>
      </c>
      <c r="C89" s="19" t="s">
        <v>68</v>
      </c>
      <c r="D89" s="8" t="n">
        <v>1201</v>
      </c>
      <c r="E89" s="9" t="s">
        <v>20</v>
      </c>
      <c r="F89" s="9" t="s">
        <v>21</v>
      </c>
      <c r="G89" s="8" t="n">
        <v>45</v>
      </c>
      <c r="H89" s="8" t="n">
        <v>0.364</v>
      </c>
      <c r="I89" s="10" t="n">
        <f aca="false">SUM(D89*H89)</f>
        <v>437.164</v>
      </c>
      <c r="J89" s="8" t="n">
        <v>1275</v>
      </c>
      <c r="K89" s="10" t="n">
        <f aca="false">SUM(J89/G89/0.45)</f>
        <v>62.962962962963</v>
      </c>
      <c r="L89" s="11" t="n">
        <v>1</v>
      </c>
      <c r="M89" s="12" t="n">
        <f aca="false">SUM(L89+I89+K89)</f>
        <v>501.126962962963</v>
      </c>
      <c r="N89" s="13"/>
      <c r="O89" s="13"/>
    </row>
    <row r="90" customFormat="false" ht="18" hidden="false" customHeight="true" outlineLevel="0" collapsed="false">
      <c r="A90" s="8" t="n">
        <v>86</v>
      </c>
      <c r="B90" s="9" t="s">
        <v>18</v>
      </c>
      <c r="C90" s="32" t="s">
        <v>70</v>
      </c>
      <c r="D90" s="8" t="n">
        <v>2300</v>
      </c>
      <c r="E90" s="9" t="s">
        <v>24</v>
      </c>
      <c r="F90" s="9" t="s">
        <v>21</v>
      </c>
      <c r="G90" s="8" t="n">
        <v>45</v>
      </c>
      <c r="H90" s="8" t="n">
        <v>0.312</v>
      </c>
      <c r="I90" s="10" t="n">
        <f aca="false">SUM(D90*H90)</f>
        <v>717.6</v>
      </c>
      <c r="J90" s="8" t="n">
        <v>4280</v>
      </c>
      <c r="K90" s="10" t="n">
        <f aca="false">SUM(J90/G90/0.5)</f>
        <v>190.222222222222</v>
      </c>
      <c r="L90" s="11" t="n">
        <v>1</v>
      </c>
      <c r="M90" s="12" t="n">
        <f aca="false">SUM(L90+I90+K90)</f>
        <v>908.822222222222</v>
      </c>
      <c r="N90" s="13"/>
      <c r="O90" s="13"/>
    </row>
    <row r="91" customFormat="false" ht="18" hidden="false" customHeight="true" outlineLevel="0" collapsed="false">
      <c r="A91" s="8" t="n">
        <v>87</v>
      </c>
      <c r="B91" s="9" t="s">
        <v>18</v>
      </c>
      <c r="C91" s="32" t="s">
        <v>70</v>
      </c>
      <c r="D91" s="8" t="n">
        <v>2300</v>
      </c>
      <c r="E91" s="9" t="s">
        <v>20</v>
      </c>
      <c r="F91" s="9" t="s">
        <v>21</v>
      </c>
      <c r="G91" s="8" t="n">
        <v>45</v>
      </c>
      <c r="H91" s="8" t="n">
        <v>0.364</v>
      </c>
      <c r="I91" s="10" t="n">
        <f aca="false">SUM(D91*H91)</f>
        <v>837.2</v>
      </c>
      <c r="J91" s="8" t="n">
        <v>4280</v>
      </c>
      <c r="K91" s="10" t="n">
        <f aca="false">SUM(J91/G91/0.45)</f>
        <v>211.358024691358</v>
      </c>
      <c r="L91" s="11" t="n">
        <v>1</v>
      </c>
      <c r="M91" s="12" t="n">
        <f aca="false">SUM(L91+I91+K91)</f>
        <v>1049.55802469136</v>
      </c>
      <c r="N91" s="13"/>
      <c r="O91" s="13"/>
    </row>
    <row r="92" customFormat="false" ht="18" hidden="false" customHeight="true" outlineLevel="0" collapsed="false">
      <c r="A92" s="8" t="n">
        <v>88</v>
      </c>
      <c r="B92" s="9" t="s">
        <v>18</v>
      </c>
      <c r="C92" s="32" t="s">
        <v>71</v>
      </c>
      <c r="D92" s="8" t="n">
        <v>540</v>
      </c>
      <c r="E92" s="9" t="s">
        <v>24</v>
      </c>
      <c r="F92" s="9" t="s">
        <v>21</v>
      </c>
      <c r="G92" s="8" t="n">
        <v>45</v>
      </c>
      <c r="H92" s="8" t="n">
        <v>0.312</v>
      </c>
      <c r="I92" s="10" t="n">
        <f aca="false">SUM(D92*H92)</f>
        <v>168.48</v>
      </c>
      <c r="J92" s="8" t="n">
        <v>535</v>
      </c>
      <c r="K92" s="10" t="n">
        <f aca="false">SUM(J92/G92/0.5)</f>
        <v>23.7777777777778</v>
      </c>
      <c r="L92" s="11" t="n">
        <v>1</v>
      </c>
      <c r="M92" s="12" t="n">
        <f aca="false">SUM(L92+I92+K92)</f>
        <v>193.257777777778</v>
      </c>
      <c r="N92" s="13"/>
      <c r="O92" s="13"/>
    </row>
    <row r="93" customFormat="false" ht="18" hidden="false" customHeight="true" outlineLevel="0" collapsed="false">
      <c r="A93" s="8" t="n">
        <v>89</v>
      </c>
      <c r="B93" s="9" t="s">
        <v>18</v>
      </c>
      <c r="C93" s="32" t="s">
        <v>71</v>
      </c>
      <c r="D93" s="8" t="n">
        <v>540</v>
      </c>
      <c r="E93" s="9" t="s">
        <v>20</v>
      </c>
      <c r="F93" s="9" t="s">
        <v>21</v>
      </c>
      <c r="G93" s="8" t="n">
        <v>45</v>
      </c>
      <c r="H93" s="8" t="n">
        <v>0.364</v>
      </c>
      <c r="I93" s="10" t="n">
        <f aca="false">SUM(D93*H93)</f>
        <v>196.56</v>
      </c>
      <c r="J93" s="8" t="n">
        <v>535</v>
      </c>
      <c r="K93" s="10" t="n">
        <f aca="false">SUM(J93/G93/0.45)</f>
        <v>26.4197530864198</v>
      </c>
      <c r="L93" s="11" t="n">
        <v>1</v>
      </c>
      <c r="M93" s="12" t="n">
        <f aca="false">SUM(L93+I93+K93)</f>
        <v>223.97975308642</v>
      </c>
      <c r="N93" s="13"/>
      <c r="O93" s="13"/>
    </row>
    <row r="94" customFormat="false" ht="18" hidden="false" customHeight="true" outlineLevel="0" collapsed="false">
      <c r="A94" s="8" t="n">
        <v>90</v>
      </c>
      <c r="B94" s="9" t="s">
        <v>18</v>
      </c>
      <c r="C94" s="32" t="s">
        <v>71</v>
      </c>
      <c r="D94" s="8" t="n">
        <v>540</v>
      </c>
      <c r="E94" s="9" t="s">
        <v>20</v>
      </c>
      <c r="F94" s="9" t="s">
        <v>21</v>
      </c>
      <c r="G94" s="8" t="n">
        <v>37</v>
      </c>
      <c r="H94" s="8" t="n">
        <v>0.364</v>
      </c>
      <c r="I94" s="10" t="n">
        <f aca="false">SUM(D94*H94)</f>
        <v>196.56</v>
      </c>
      <c r="J94" s="8" t="n">
        <v>535</v>
      </c>
      <c r="K94" s="10" t="n">
        <f aca="false">SUM(J94/G94/0.45)</f>
        <v>32.1321321321321</v>
      </c>
      <c r="L94" s="11" t="n">
        <v>1</v>
      </c>
      <c r="M94" s="12" t="n">
        <f aca="false">SUM(L94+I94+K94)</f>
        <v>229.692132132132</v>
      </c>
      <c r="N94" s="13"/>
      <c r="O94" s="13"/>
    </row>
    <row r="95" customFormat="false" ht="18" hidden="false" customHeight="true" outlineLevel="0" collapsed="false">
      <c r="A95" s="8" t="n">
        <v>91</v>
      </c>
      <c r="B95" s="9" t="s">
        <v>18</v>
      </c>
      <c r="C95" s="32" t="s">
        <v>71</v>
      </c>
      <c r="D95" s="8" t="n">
        <v>540</v>
      </c>
      <c r="E95" s="9" t="s">
        <v>20</v>
      </c>
      <c r="F95" s="9" t="s">
        <v>21</v>
      </c>
      <c r="G95" s="8" t="n">
        <v>33</v>
      </c>
      <c r="H95" s="8" t="n">
        <v>0.364</v>
      </c>
      <c r="I95" s="10" t="n">
        <f aca="false">SUM(D95*H95)</f>
        <v>196.56</v>
      </c>
      <c r="J95" s="8" t="n">
        <v>535</v>
      </c>
      <c r="K95" s="10" t="n">
        <f aca="false">SUM(J95/G95/0.45)</f>
        <v>36.026936026936</v>
      </c>
      <c r="L95" s="11" t="n">
        <v>1</v>
      </c>
      <c r="M95" s="12" t="n">
        <f aca="false">SUM(L95+I95+K95)</f>
        <v>233.586936026936</v>
      </c>
      <c r="N95" s="13"/>
      <c r="O95" s="13"/>
    </row>
    <row r="96" customFormat="false" ht="18" hidden="false" customHeight="true" outlineLevel="0" collapsed="false">
      <c r="A96" s="8" t="n">
        <v>92</v>
      </c>
      <c r="B96" s="9" t="s">
        <v>18</v>
      </c>
      <c r="C96" s="32" t="s">
        <v>72</v>
      </c>
      <c r="D96" s="8" t="n">
        <v>301</v>
      </c>
      <c r="E96" s="9" t="s">
        <v>20</v>
      </c>
      <c r="F96" s="9" t="s">
        <v>21</v>
      </c>
      <c r="G96" s="8" t="n">
        <v>45</v>
      </c>
      <c r="H96" s="8" t="n">
        <v>0.364</v>
      </c>
      <c r="I96" s="10" t="n">
        <f aca="false">SUM(D96*H96)</f>
        <v>109.564</v>
      </c>
      <c r="J96" s="8" t="n">
        <v>119</v>
      </c>
      <c r="K96" s="10" t="n">
        <f aca="false">SUM(J96/G96/0.45)</f>
        <v>5.87654320987654</v>
      </c>
      <c r="L96" s="11" t="n">
        <v>1</v>
      </c>
      <c r="M96" s="12" t="n">
        <f aca="false">SUM(L96+I96+K96)</f>
        <v>116.440543209877</v>
      </c>
      <c r="N96" s="13"/>
      <c r="O96" s="13"/>
    </row>
    <row r="97" customFormat="false" ht="18" hidden="false" customHeight="true" outlineLevel="0" collapsed="false">
      <c r="A97" s="8" t="n">
        <v>93</v>
      </c>
      <c r="B97" s="9" t="s">
        <v>18</v>
      </c>
      <c r="C97" s="32" t="s">
        <v>72</v>
      </c>
      <c r="D97" s="8" t="n">
        <v>301</v>
      </c>
      <c r="E97" s="9" t="s">
        <v>24</v>
      </c>
      <c r="F97" s="9" t="s">
        <v>21</v>
      </c>
      <c r="G97" s="8" t="n">
        <v>45</v>
      </c>
      <c r="H97" s="8" t="n">
        <v>0.312</v>
      </c>
      <c r="I97" s="10" t="n">
        <f aca="false">SUM(D97*H97)</f>
        <v>93.912</v>
      </c>
      <c r="J97" s="8" t="n">
        <v>119</v>
      </c>
      <c r="K97" s="10" t="n">
        <f aca="false">SUM(J97/G97/0.5)</f>
        <v>5.28888888888889</v>
      </c>
      <c r="L97" s="11" t="n">
        <v>1</v>
      </c>
      <c r="M97" s="12" t="n">
        <f aca="false">SUM(L97+I97+K97)</f>
        <v>100.200888888889</v>
      </c>
      <c r="N97" s="13"/>
      <c r="O97" s="13"/>
    </row>
    <row r="98" customFormat="false" ht="18" hidden="false" customHeight="true" outlineLevel="0" collapsed="false">
      <c r="A98" s="8" t="n">
        <v>94</v>
      </c>
      <c r="B98" s="9" t="s">
        <v>18</v>
      </c>
      <c r="C98" s="32" t="s">
        <v>73</v>
      </c>
      <c r="D98" s="8" t="n">
        <v>260</v>
      </c>
      <c r="E98" s="9" t="s">
        <v>24</v>
      </c>
      <c r="F98" s="9" t="s">
        <v>21</v>
      </c>
      <c r="G98" s="8" t="n">
        <v>45</v>
      </c>
      <c r="H98" s="8" t="n">
        <v>0.312</v>
      </c>
      <c r="I98" s="10" t="n">
        <f aca="false">SUM(D98*H98)</f>
        <v>81.12</v>
      </c>
      <c r="J98" s="8" t="n">
        <v>115</v>
      </c>
      <c r="K98" s="10" t="n">
        <f aca="false">SUM(J98/G98/0.5)</f>
        <v>5.11111111111111</v>
      </c>
      <c r="L98" s="11" t="n">
        <v>1</v>
      </c>
      <c r="M98" s="12" t="n">
        <f aca="false">SUM(L98+I98+K98)</f>
        <v>87.2311111111111</v>
      </c>
      <c r="N98" s="13"/>
      <c r="O98" s="13"/>
    </row>
    <row r="99" customFormat="false" ht="18" hidden="false" customHeight="true" outlineLevel="0" collapsed="false">
      <c r="A99" s="8" t="n">
        <v>95</v>
      </c>
      <c r="B99" s="9" t="s">
        <v>18</v>
      </c>
      <c r="C99" s="32" t="s">
        <v>73</v>
      </c>
      <c r="D99" s="8" t="n">
        <v>260</v>
      </c>
      <c r="E99" s="9" t="s">
        <v>20</v>
      </c>
      <c r="F99" s="9" t="s">
        <v>21</v>
      </c>
      <c r="G99" s="8" t="n">
        <v>37</v>
      </c>
      <c r="H99" s="8" t="n">
        <v>0.364</v>
      </c>
      <c r="I99" s="10" t="n">
        <f aca="false">SUM(D99*H99)</f>
        <v>94.64</v>
      </c>
      <c r="J99" s="8" t="n">
        <v>115</v>
      </c>
      <c r="K99" s="10" t="n">
        <f aca="false">SUM(J99/G99/0.45)</f>
        <v>6.90690690690691</v>
      </c>
      <c r="L99" s="11" t="n">
        <v>1</v>
      </c>
      <c r="M99" s="12" t="n">
        <f aca="false">SUM(L99+I99+K99)</f>
        <v>102.546906906907</v>
      </c>
      <c r="N99" s="13"/>
      <c r="O99" s="13"/>
    </row>
    <row r="100" customFormat="false" ht="18" hidden="false" customHeight="true" outlineLevel="0" collapsed="false">
      <c r="A100" s="8" t="n">
        <v>96</v>
      </c>
      <c r="B100" s="9" t="s">
        <v>18</v>
      </c>
      <c r="C100" s="32" t="s">
        <v>74</v>
      </c>
      <c r="D100" s="8" t="n">
        <v>146</v>
      </c>
      <c r="E100" s="9" t="s">
        <v>24</v>
      </c>
      <c r="F100" s="9" t="s">
        <v>53</v>
      </c>
      <c r="G100" s="8" t="n">
        <v>28</v>
      </c>
      <c r="H100" s="8" t="n">
        <v>0.221</v>
      </c>
      <c r="I100" s="10" t="n">
        <f aca="false">SUM(D100*H100)</f>
        <v>32.266</v>
      </c>
      <c r="J100" s="8" t="n">
        <v>85</v>
      </c>
      <c r="K100" s="10" t="n">
        <f aca="false">SUM(J100/G100/0.5)</f>
        <v>6.07142857142857</v>
      </c>
      <c r="L100" s="11" t="n">
        <v>1</v>
      </c>
      <c r="M100" s="12" t="n">
        <f aca="false">SUM(L100+I100+K100)</f>
        <v>39.3374285714286</v>
      </c>
      <c r="N100" s="13"/>
      <c r="O100" s="13"/>
    </row>
    <row r="101" customFormat="false" ht="18" hidden="false" customHeight="true" outlineLevel="0" collapsed="false">
      <c r="A101" s="8" t="n">
        <v>97</v>
      </c>
      <c r="B101" s="9" t="s">
        <v>18</v>
      </c>
      <c r="C101" s="32" t="s">
        <v>74</v>
      </c>
      <c r="D101" s="8" t="n">
        <v>146</v>
      </c>
      <c r="E101" s="9" t="s">
        <v>24</v>
      </c>
      <c r="F101" s="9" t="s">
        <v>21</v>
      </c>
      <c r="G101" s="8" t="n">
        <v>45</v>
      </c>
      <c r="H101" s="8" t="n">
        <v>0.312</v>
      </c>
      <c r="I101" s="10" t="n">
        <f aca="false">SUM(D101*H101)</f>
        <v>45.552</v>
      </c>
      <c r="J101" s="8" t="n">
        <v>85</v>
      </c>
      <c r="K101" s="10" t="n">
        <f aca="false">SUM(J101/G101/0.5)</f>
        <v>3.77777777777778</v>
      </c>
      <c r="L101" s="11" t="n">
        <v>1</v>
      </c>
      <c r="M101" s="12" t="n">
        <f aca="false">SUM(L101+I101+K101)</f>
        <v>50.3297777777778</v>
      </c>
      <c r="N101" s="13"/>
      <c r="O101" s="13"/>
    </row>
    <row r="102" customFormat="false" ht="18" hidden="false" customHeight="true" outlineLevel="0" collapsed="false">
      <c r="A102" s="8" t="n">
        <v>98</v>
      </c>
      <c r="B102" s="9" t="s">
        <v>18</v>
      </c>
      <c r="C102" s="32" t="s">
        <v>74</v>
      </c>
      <c r="D102" s="8" t="n">
        <v>146</v>
      </c>
      <c r="E102" s="9" t="s">
        <v>20</v>
      </c>
      <c r="F102" s="9" t="s">
        <v>21</v>
      </c>
      <c r="G102" s="8" t="n">
        <v>45</v>
      </c>
      <c r="H102" s="8" t="n">
        <v>0.364</v>
      </c>
      <c r="I102" s="10" t="n">
        <f aca="false">SUM(D102*H102)</f>
        <v>53.144</v>
      </c>
      <c r="J102" s="8" t="n">
        <v>85</v>
      </c>
      <c r="K102" s="10" t="n">
        <f aca="false">SUM(J102/G102/0.45)</f>
        <v>4.19753086419753</v>
      </c>
      <c r="L102" s="11" t="n">
        <v>1</v>
      </c>
      <c r="M102" s="12" t="n">
        <f aca="false">SUM(L102+I102+K102)</f>
        <v>58.3415308641975</v>
      </c>
      <c r="N102" s="13"/>
      <c r="O102" s="13"/>
    </row>
    <row r="103" customFormat="false" ht="18" hidden="false" customHeight="true" outlineLevel="0" collapsed="false">
      <c r="A103" s="8" t="n">
        <v>99</v>
      </c>
      <c r="B103" s="9" t="s">
        <v>18</v>
      </c>
      <c r="C103" s="40" t="s">
        <v>75</v>
      </c>
      <c r="D103" s="8" t="n">
        <v>294</v>
      </c>
      <c r="E103" s="9" t="s">
        <v>20</v>
      </c>
      <c r="F103" s="9" t="s">
        <v>21</v>
      </c>
      <c r="G103" s="8" t="n">
        <v>45</v>
      </c>
      <c r="H103" s="8" t="n">
        <v>0.364</v>
      </c>
      <c r="I103" s="10" t="n">
        <f aca="false">SUM(D103*H103)</f>
        <v>107.016</v>
      </c>
      <c r="J103" s="8" t="n">
        <v>195</v>
      </c>
      <c r="K103" s="10" t="n">
        <f aca="false">SUM(J103/G103/0.45)</f>
        <v>9.62962962962963</v>
      </c>
      <c r="L103" s="11" t="n">
        <v>1</v>
      </c>
      <c r="M103" s="12" t="n">
        <f aca="false">SUM(L103+I103+K103)</f>
        <v>117.64562962963</v>
      </c>
      <c r="N103" s="13"/>
      <c r="O103" s="13"/>
    </row>
    <row r="104" customFormat="false" ht="18" hidden="false" customHeight="true" outlineLevel="0" collapsed="false">
      <c r="A104" s="8" t="n">
        <v>100</v>
      </c>
      <c r="B104" s="9" t="s">
        <v>18</v>
      </c>
      <c r="C104" s="40" t="s">
        <v>75</v>
      </c>
      <c r="D104" s="8" t="n">
        <v>294</v>
      </c>
      <c r="E104" s="9" t="s">
        <v>24</v>
      </c>
      <c r="F104" s="9" t="s">
        <v>21</v>
      </c>
      <c r="G104" s="8" t="n">
        <v>45</v>
      </c>
      <c r="H104" s="8" t="n">
        <v>0.312</v>
      </c>
      <c r="I104" s="10" t="n">
        <f aca="false">SUM(D104*H104)</f>
        <v>91.728</v>
      </c>
      <c r="J104" s="8" t="n">
        <v>195</v>
      </c>
      <c r="K104" s="10" t="n">
        <f aca="false">SUM(J104/G104/0.5)</f>
        <v>8.66666666666667</v>
      </c>
      <c r="L104" s="11" t="n">
        <v>1</v>
      </c>
      <c r="M104" s="12" t="n">
        <f aca="false">SUM(L104+I104+K104)</f>
        <v>101.394666666667</v>
      </c>
      <c r="N104" s="13"/>
      <c r="O104" s="13"/>
    </row>
    <row r="105" customFormat="false" ht="18" hidden="false" customHeight="true" outlineLevel="0" collapsed="false">
      <c r="A105" s="8" t="n">
        <v>101</v>
      </c>
      <c r="B105" s="9" t="s">
        <v>18</v>
      </c>
      <c r="C105" s="39" t="s">
        <v>76</v>
      </c>
      <c r="D105" s="8" t="n">
        <v>334</v>
      </c>
      <c r="E105" s="9" t="s">
        <v>24</v>
      </c>
      <c r="F105" s="9" t="s">
        <v>21</v>
      </c>
      <c r="G105" s="8" t="n">
        <v>45</v>
      </c>
      <c r="H105" s="8" t="n">
        <v>0.312</v>
      </c>
      <c r="I105" s="10" t="n">
        <f aca="false">SUM(D105*H105)</f>
        <v>104.208</v>
      </c>
      <c r="J105" s="8" t="n">
        <v>230</v>
      </c>
      <c r="K105" s="10" t="n">
        <f aca="false">SUM(J105/G105/0.5)</f>
        <v>10.2222222222222</v>
      </c>
      <c r="L105" s="11" t="n">
        <v>1</v>
      </c>
      <c r="M105" s="12" t="n">
        <f aca="false">SUM(L105+I105+K105)</f>
        <v>115.430222222222</v>
      </c>
      <c r="N105" s="13"/>
      <c r="O105" s="13"/>
    </row>
    <row r="106" customFormat="false" ht="18" hidden="false" customHeight="true" outlineLevel="0" collapsed="false">
      <c r="A106" s="8" t="n">
        <v>102</v>
      </c>
      <c r="B106" s="9" t="s">
        <v>18</v>
      </c>
      <c r="C106" s="39" t="s">
        <v>76</v>
      </c>
      <c r="D106" s="8" t="n">
        <v>334</v>
      </c>
      <c r="E106" s="9" t="s">
        <v>20</v>
      </c>
      <c r="F106" s="9" t="s">
        <v>21</v>
      </c>
      <c r="G106" s="8" t="n">
        <v>45</v>
      </c>
      <c r="H106" s="8" t="n">
        <v>0.364</v>
      </c>
      <c r="I106" s="10" t="n">
        <f aca="false">SUM(D106*H106)</f>
        <v>121.576</v>
      </c>
      <c r="J106" s="8" t="n">
        <v>230</v>
      </c>
      <c r="K106" s="10" t="n">
        <f aca="false">SUM(J106/G106/0.45)</f>
        <v>11.358024691358</v>
      </c>
      <c r="L106" s="11" t="n">
        <v>1</v>
      </c>
      <c r="M106" s="12" t="n">
        <f aca="false">SUM(L106+I106+K106)</f>
        <v>133.934024691358</v>
      </c>
      <c r="N106" s="13"/>
      <c r="O106" s="13"/>
    </row>
    <row r="107" customFormat="false" ht="18" hidden="false" customHeight="true" outlineLevel="0" collapsed="false">
      <c r="A107" s="8" t="n">
        <v>103</v>
      </c>
      <c r="B107" s="9" t="s">
        <v>18</v>
      </c>
      <c r="C107" s="31" t="s">
        <v>77</v>
      </c>
      <c r="D107" s="8" t="n">
        <v>1006</v>
      </c>
      <c r="E107" s="9" t="s">
        <v>24</v>
      </c>
      <c r="F107" s="9" t="s">
        <v>21</v>
      </c>
      <c r="G107" s="8" t="n">
        <v>45</v>
      </c>
      <c r="H107" s="8" t="n">
        <v>0.312</v>
      </c>
      <c r="I107" s="10" t="n">
        <f aca="false">SUM(D107*H107)</f>
        <v>313.872</v>
      </c>
      <c r="J107" s="8" t="n">
        <v>936</v>
      </c>
      <c r="K107" s="10" t="n">
        <f aca="false">SUM(J107/G107/0.5)</f>
        <v>41.6</v>
      </c>
      <c r="L107" s="11" t="n">
        <v>1</v>
      </c>
      <c r="M107" s="12" t="n">
        <f aca="false">SUM(L107+I107+K107)</f>
        <v>356.472</v>
      </c>
      <c r="N107" s="13"/>
      <c r="O107" s="13"/>
    </row>
    <row r="108" customFormat="false" ht="18" hidden="false" customHeight="true" outlineLevel="0" collapsed="false">
      <c r="A108" s="8" t="n">
        <v>104</v>
      </c>
      <c r="B108" s="9" t="s">
        <v>18</v>
      </c>
      <c r="C108" s="31" t="s">
        <v>77</v>
      </c>
      <c r="D108" s="8" t="n">
        <v>1006</v>
      </c>
      <c r="E108" s="9" t="s">
        <v>20</v>
      </c>
      <c r="F108" s="9" t="s">
        <v>21</v>
      </c>
      <c r="G108" s="8" t="n">
        <v>45</v>
      </c>
      <c r="H108" s="8" t="n">
        <v>0.364</v>
      </c>
      <c r="I108" s="10" t="n">
        <f aca="false">SUM(D108*H108)</f>
        <v>366.184</v>
      </c>
      <c r="J108" s="8" t="n">
        <v>936</v>
      </c>
      <c r="K108" s="10" t="n">
        <f aca="false">SUM(J108/G108/0.45)</f>
        <v>46.2222222222222</v>
      </c>
      <c r="L108" s="11" t="n">
        <v>1</v>
      </c>
      <c r="M108" s="12" t="n">
        <f aca="false">SUM(L108+I108+K108)</f>
        <v>413.406222222222</v>
      </c>
      <c r="N108" s="13"/>
      <c r="O108" s="13"/>
    </row>
    <row r="109" customFormat="false" ht="15.95" hidden="false" customHeight="true" outlineLevel="0" collapsed="false">
      <c r="C109" s="41"/>
    </row>
    <row r="110" customFormat="false" ht="15.95" hidden="false" customHeight="true" outlineLevel="0" collapsed="false">
      <c r="C110" s="41"/>
    </row>
    <row r="111" customFormat="false" ht="15.95" hidden="false" customHeight="true" outlineLevel="0" collapsed="false">
      <c r="C111" s="41"/>
    </row>
    <row r="112" customFormat="false" ht="15.95" hidden="false" customHeight="true" outlineLevel="0" collapsed="false">
      <c r="C112" s="41"/>
    </row>
    <row r="113" customFormat="false" ht="14.25" hidden="false" customHeight="false" outlineLevel="0" collapsed="false">
      <c r="C113" s="41"/>
    </row>
    <row r="114" customFormat="false" ht="14.25" hidden="false" customHeight="false" outlineLevel="0" collapsed="false">
      <c r="C114" s="41"/>
    </row>
    <row r="115" customFormat="false" ht="14.25" hidden="false" customHeight="false" outlineLevel="0" collapsed="false">
      <c r="C115" s="41"/>
    </row>
    <row r="116" customFormat="false" ht="14.25" hidden="false" customHeight="false" outlineLevel="0" collapsed="false">
      <c r="C116" s="41"/>
    </row>
    <row r="117" customFormat="false" ht="14.25" hidden="false" customHeight="false" outlineLevel="0" collapsed="false">
      <c r="C117" s="41"/>
    </row>
    <row r="118" customFormat="false" ht="14.25" hidden="false" customHeight="false" outlineLevel="0" collapsed="false">
      <c r="C118" s="41"/>
    </row>
    <row r="119" customFormat="false" ht="14.25" hidden="false" customHeight="false" outlineLevel="0" collapsed="false">
      <c r="C119" s="41"/>
    </row>
    <row r="120" customFormat="false" ht="14.25" hidden="false" customHeight="false" outlineLevel="0" collapsed="false">
      <c r="C120" s="41"/>
    </row>
    <row r="121" customFormat="false" ht="14.25" hidden="false" customHeight="false" outlineLevel="0" collapsed="false">
      <c r="C121" s="41"/>
    </row>
    <row r="122" customFormat="false" ht="14.25" hidden="false" customHeight="false" outlineLevel="0" collapsed="false">
      <c r="C122" s="41"/>
    </row>
    <row r="123" customFormat="false" ht="14.25" hidden="false" customHeight="false" outlineLevel="0" collapsed="false">
      <c r="C123" s="41"/>
    </row>
    <row r="124" customFormat="false" ht="14.25" hidden="false" customHeight="false" outlineLevel="0" collapsed="false">
      <c r="C124" s="41"/>
    </row>
    <row r="125" customFormat="false" ht="14.25" hidden="false" customHeight="false" outlineLevel="0" collapsed="false">
      <c r="C125" s="41"/>
    </row>
    <row r="126" customFormat="false" ht="14.25" hidden="false" customHeight="false" outlineLevel="0" collapsed="false">
      <c r="C126" s="41"/>
    </row>
    <row r="127" customFormat="false" ht="14.25" hidden="false" customHeight="false" outlineLevel="0" collapsed="false">
      <c r="C127" s="41"/>
    </row>
    <row r="128" customFormat="false" ht="14.25" hidden="false" customHeight="false" outlineLevel="0" collapsed="false">
      <c r="C128" s="41"/>
    </row>
    <row r="129" customFormat="false" ht="14.25" hidden="false" customHeight="false" outlineLevel="0" collapsed="false">
      <c r="C129" s="41"/>
    </row>
    <row r="130" customFormat="false" ht="14.25" hidden="false" customHeight="false" outlineLevel="0" collapsed="false">
      <c r="C130" s="41"/>
    </row>
    <row r="131" customFormat="false" ht="14.25" hidden="false" customHeight="false" outlineLevel="0" collapsed="false">
      <c r="C131" s="41"/>
    </row>
    <row r="132" customFormat="false" ht="14.25" hidden="false" customHeight="false" outlineLevel="0" collapsed="false">
      <c r="C132" s="41"/>
    </row>
    <row r="133" customFormat="false" ht="14.25" hidden="false" customHeight="false" outlineLevel="0" collapsed="false">
      <c r="C133" s="41"/>
    </row>
    <row r="134" customFormat="false" ht="14.25" hidden="false" customHeight="false" outlineLevel="0" collapsed="false">
      <c r="C134" s="41"/>
    </row>
    <row r="135" customFormat="false" ht="14.25" hidden="false" customHeight="false" outlineLevel="0" collapsed="false">
      <c r="C135" s="41"/>
    </row>
    <row r="136" customFormat="false" ht="14.25" hidden="false" customHeight="false" outlineLevel="0" collapsed="false">
      <c r="C136" s="41"/>
    </row>
    <row r="137" customFormat="false" ht="14.25" hidden="false" customHeight="false" outlineLevel="0" collapsed="false">
      <c r="C137" s="41"/>
    </row>
    <row r="138" customFormat="false" ht="14.25" hidden="false" customHeight="false" outlineLevel="0" collapsed="false">
      <c r="C138" s="41"/>
    </row>
    <row r="139" customFormat="false" ht="14.25" hidden="false" customHeight="false" outlineLevel="0" collapsed="false">
      <c r="C139" s="41"/>
    </row>
    <row r="140" customFormat="false" ht="14.25" hidden="false" customHeight="false" outlineLevel="0" collapsed="false">
      <c r="C140" s="41"/>
    </row>
    <row r="141" customFormat="false" ht="14.25" hidden="false" customHeight="false" outlineLevel="0" collapsed="false">
      <c r="C141" s="41"/>
    </row>
    <row r="142" customFormat="false" ht="14.25" hidden="false" customHeight="false" outlineLevel="0" collapsed="false">
      <c r="C142" s="41"/>
    </row>
    <row r="143" customFormat="false" ht="14.25" hidden="false" customHeight="false" outlineLevel="0" collapsed="false">
      <c r="C143" s="41"/>
    </row>
    <row r="144" customFormat="false" ht="14.25" hidden="false" customHeight="false" outlineLevel="0" collapsed="false">
      <c r="C144" s="41"/>
    </row>
    <row r="145" customFormat="false" ht="14.25" hidden="false" customHeight="false" outlineLevel="0" collapsed="false">
      <c r="C145" s="41"/>
    </row>
    <row r="146" customFormat="false" ht="14.25" hidden="false" customHeight="false" outlineLevel="0" collapsed="false">
      <c r="C146" s="41"/>
    </row>
    <row r="147" customFormat="false" ht="14.25" hidden="false" customHeight="false" outlineLevel="0" collapsed="false">
      <c r="C147" s="41"/>
    </row>
    <row r="148" customFormat="false" ht="14.25" hidden="false" customHeight="false" outlineLevel="0" collapsed="false">
      <c r="C148" s="41"/>
    </row>
    <row r="149" customFormat="false" ht="14.25" hidden="false" customHeight="false" outlineLevel="0" collapsed="false">
      <c r="C149" s="41"/>
    </row>
    <row r="150" customFormat="false" ht="14.25" hidden="false" customHeight="false" outlineLevel="0" collapsed="false">
      <c r="C150" s="41"/>
    </row>
    <row r="151" customFormat="false" ht="14.25" hidden="false" customHeight="false" outlineLevel="0" collapsed="false">
      <c r="C151" s="41"/>
    </row>
    <row r="152" customFormat="false" ht="14.25" hidden="false" customHeight="false" outlineLevel="0" collapsed="false">
      <c r="C152" s="41"/>
    </row>
    <row r="153" customFormat="false" ht="14.25" hidden="false" customHeight="false" outlineLevel="0" collapsed="false">
      <c r="C153" s="41"/>
    </row>
    <row r="154" customFormat="false" ht="14.25" hidden="false" customHeight="false" outlineLevel="0" collapsed="false">
      <c r="C154" s="41"/>
    </row>
    <row r="155" customFormat="false" ht="14.25" hidden="false" customHeight="false" outlineLevel="0" collapsed="false">
      <c r="C155" s="41"/>
    </row>
    <row r="156" customFormat="false" ht="14.25" hidden="false" customHeight="false" outlineLevel="0" collapsed="false">
      <c r="C156" s="41"/>
    </row>
    <row r="157" customFormat="false" ht="14.25" hidden="false" customHeight="false" outlineLevel="0" collapsed="false">
      <c r="C157" s="41"/>
    </row>
    <row r="158" customFormat="false" ht="14.25" hidden="false" customHeight="false" outlineLevel="0" collapsed="false">
      <c r="C158" s="41"/>
    </row>
    <row r="159" customFormat="false" ht="14.25" hidden="false" customHeight="false" outlineLevel="0" collapsed="false">
      <c r="C159" s="41"/>
    </row>
    <row r="160" customFormat="false" ht="14.25" hidden="false" customHeight="false" outlineLevel="0" collapsed="false">
      <c r="C160" s="41"/>
    </row>
    <row r="161" customFormat="false" ht="14.25" hidden="false" customHeight="false" outlineLevel="0" collapsed="false">
      <c r="C161" s="41"/>
    </row>
    <row r="162" customFormat="false" ht="14.25" hidden="false" customHeight="false" outlineLevel="0" collapsed="false">
      <c r="C162" s="41"/>
    </row>
    <row r="163" customFormat="false" ht="14.25" hidden="false" customHeight="false" outlineLevel="0" collapsed="false">
      <c r="C163" s="41"/>
    </row>
    <row r="164" customFormat="false" ht="14.25" hidden="false" customHeight="false" outlineLevel="0" collapsed="false">
      <c r="C164" s="41"/>
    </row>
    <row r="165" customFormat="false" ht="14.25" hidden="false" customHeight="false" outlineLevel="0" collapsed="false">
      <c r="C165" s="41"/>
    </row>
    <row r="166" customFormat="false" ht="14.25" hidden="false" customHeight="false" outlineLevel="0" collapsed="false">
      <c r="C166" s="41"/>
    </row>
    <row r="167" customFormat="false" ht="14.25" hidden="false" customHeight="false" outlineLevel="0" collapsed="false">
      <c r="C167" s="41"/>
    </row>
    <row r="168" customFormat="false" ht="14.25" hidden="false" customHeight="false" outlineLevel="0" collapsed="false">
      <c r="C168" s="41"/>
    </row>
    <row r="169" customFormat="false" ht="14.25" hidden="false" customHeight="false" outlineLevel="0" collapsed="false">
      <c r="C169" s="41"/>
    </row>
    <row r="170" customFormat="false" ht="14.25" hidden="false" customHeight="false" outlineLevel="0" collapsed="false">
      <c r="C170" s="41"/>
    </row>
    <row r="171" customFormat="false" ht="14.25" hidden="false" customHeight="false" outlineLevel="0" collapsed="false">
      <c r="C171" s="41"/>
    </row>
    <row r="172" customFormat="false" ht="14.25" hidden="false" customHeight="false" outlineLevel="0" collapsed="false">
      <c r="C172" s="41"/>
    </row>
    <row r="173" customFormat="false" ht="14.25" hidden="false" customHeight="false" outlineLevel="0" collapsed="false">
      <c r="C173" s="41"/>
    </row>
    <row r="174" customFormat="false" ht="14.25" hidden="false" customHeight="false" outlineLevel="0" collapsed="false">
      <c r="C174" s="41"/>
    </row>
    <row r="175" customFormat="false" ht="14.25" hidden="false" customHeight="false" outlineLevel="0" collapsed="false">
      <c r="C175" s="41"/>
    </row>
    <row r="176" customFormat="false" ht="14.25" hidden="false" customHeight="false" outlineLevel="0" collapsed="false">
      <c r="C176" s="41"/>
    </row>
  </sheetData>
  <mergeCells count="1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N3"/>
  </mergeCells>
  <printOptions headings="false" gridLines="false" gridLinesSet="true" horizontalCentered="false" verticalCentered="false"/>
  <pageMargins left="0.315277777777778" right="0.236111111111111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1:11:13Z</dcterms:created>
  <dc:creator>微软用户</dc:creator>
  <dc:description/>
  <dc:language>en-US</dc:language>
  <cp:lastModifiedBy>User</cp:lastModifiedBy>
  <cp:lastPrinted>2017-01-11T02:46:29Z</cp:lastPrinted>
  <dcterms:modified xsi:type="dcterms:W3CDTF">2017-01-11T02:46:30Z</dcterms:modified>
  <cp:revision>0</cp:revision>
  <dc:subject/>
  <dc:title/>
</cp:coreProperties>
</file>