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externalReferences>
    <externalReference r:id="rId6"/>
  </externalReferences>
  <definedNames>
    <definedName function="false" hidden="false" localSheetId="0" name="_xlnm.Print_Titles" vbProcedure="false">表一!$1:$5</definedName>
    <definedName function="false" hidden="false" localSheetId="2" name="_xlnm.Print_Area" vbProcedure="false">表三!$A$1:$AX$460</definedName>
    <definedName function="false" hidden="false" localSheetId="1" name="_xlnm.Print_Titles" vbProcedure="false">表二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5</xdr:row>
                <xdr:rowOff>9</xdr:rowOff>
              </xdr:from>
              <xdr:to>
                <xdr:col>4</xdr:col>
                <xdr:colOff>81</xdr:colOff>
                <xdr:row>69</xdr:row>
                <xdr:rowOff>12</xdr:rowOff>
              </xdr:to>
            </anchor>
          </commentPr>
        </mc:Choice>
        <mc:Fallback/>
      </mc:AlternateContent>
    </comment>
    <comment ref="C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40</xdr:row>
                <xdr:rowOff>9</xdr:rowOff>
              </xdr:from>
              <xdr:to>
                <xdr:col>4</xdr:col>
                <xdr:colOff>81</xdr:colOff>
                <xdr:row>644</xdr:row>
                <xdr:rowOff>12</xdr:rowOff>
              </xdr:to>
            </anchor>
          </commentPr>
        </mc:Choice>
        <mc:Fallback/>
      </mc:AlternateContent>
    </comment>
    <comment ref="C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41</xdr:row>
                <xdr:rowOff>9</xdr:rowOff>
              </xdr:from>
              <xdr:to>
                <xdr:col>4</xdr:col>
                <xdr:colOff>81</xdr:colOff>
                <xdr:row>645</xdr:row>
                <xdr:rowOff>12</xdr:rowOff>
              </xdr:to>
            </anchor>
          </commentPr>
        </mc:Choice>
        <mc:Fallback/>
      </mc:AlternateContent>
    </comment>
    <comment ref="C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42</xdr:row>
                <xdr:rowOff>9</xdr:rowOff>
              </xdr:from>
              <xdr:to>
                <xdr:col>4</xdr:col>
                <xdr:colOff>81</xdr:colOff>
                <xdr:row>646</xdr:row>
                <xdr:rowOff>12</xdr:rowOff>
              </xdr:to>
            </anchor>
          </commentPr>
        </mc:Choice>
        <mc:Fallback/>
      </mc:AlternateContent>
    </comment>
    <comment ref="C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43</xdr:row>
                <xdr:rowOff>9</xdr:rowOff>
              </xdr:from>
              <xdr:to>
                <xdr:col>4</xdr:col>
                <xdr:colOff>81</xdr:colOff>
                <xdr:row>647</xdr:row>
                <xdr:rowOff>12</xdr:rowOff>
              </xdr:to>
            </anchor>
          </commentPr>
        </mc:Choice>
        <mc:Fallback/>
      </mc:AlternateContent>
    </comment>
    <comment ref="C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44</xdr:row>
                <xdr:rowOff>9</xdr:rowOff>
              </xdr:from>
              <xdr:to>
                <xdr:col>4</xdr:col>
                <xdr:colOff>81</xdr:colOff>
                <xdr:row>648</xdr:row>
                <xdr:rowOff>12</xdr:rowOff>
              </xdr:to>
            </anchor>
          </commentPr>
        </mc:Choice>
        <mc:Fallback/>
      </mc:AlternateContent>
    </comment>
    <comment ref="C84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846</xdr:row>
                <xdr:rowOff>9</xdr:rowOff>
              </xdr:from>
              <xdr:to>
                <xdr:col>4</xdr:col>
                <xdr:colOff>81</xdr:colOff>
                <xdr:row>850</xdr:row>
                <xdr:rowOff>12</xdr:rowOff>
              </xdr:to>
            </anchor>
          </commentPr>
        </mc:Choice>
        <mc:Fallback/>
      </mc:AlternateContent>
    </comment>
    <comment ref="C90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00</xdr:row>
                <xdr:rowOff>9</xdr:rowOff>
              </xdr:from>
              <xdr:to>
                <xdr:col>4</xdr:col>
                <xdr:colOff>81</xdr:colOff>
                <xdr:row>904</xdr:row>
                <xdr:rowOff>12</xdr:rowOff>
              </xdr:to>
            </anchor>
          </commentPr>
        </mc:Choice>
        <mc:Fallback/>
      </mc:AlternateContent>
    </comment>
    <comment ref="C116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158</xdr:row>
                <xdr:rowOff>9</xdr:rowOff>
              </xdr:from>
              <xdr:to>
                <xdr:col>4</xdr:col>
                <xdr:colOff>81</xdr:colOff>
                <xdr:row>1162</xdr:row>
                <xdr:rowOff>12</xdr:rowOff>
              </xdr:to>
            </anchor>
          </commentPr>
        </mc:Choice>
        <mc:Fallback/>
      </mc:AlternateContent>
    </comment>
    <comment ref="C118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178</xdr:row>
                <xdr:rowOff>9</xdr:rowOff>
              </xdr:from>
              <xdr:to>
                <xdr:col>4</xdr:col>
                <xdr:colOff>81</xdr:colOff>
                <xdr:row>1182</xdr:row>
                <xdr:rowOff>12</xdr:rowOff>
              </xdr:to>
            </anchor>
          </commentPr>
        </mc:Choice>
        <mc:Fallback/>
      </mc:AlternateContent>
    </comment>
    <comment ref="C123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37</xdr:row>
                <xdr:rowOff>9</xdr:rowOff>
              </xdr:from>
              <xdr:to>
                <xdr:col>4</xdr:col>
                <xdr:colOff>81</xdr:colOff>
                <xdr:row>1241</xdr:row>
                <xdr:rowOff>12</xdr:rowOff>
              </xdr:to>
            </anchor>
          </commentPr>
        </mc:Choice>
        <mc:Fallback/>
      </mc:AlternateContent>
    </comment>
    <comment ref="C1270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68</xdr:row>
                <xdr:rowOff>9</xdr:rowOff>
              </xdr:from>
              <xdr:to>
                <xdr:col>4</xdr:col>
                <xdr:colOff>81</xdr:colOff>
                <xdr:row>1272</xdr:row>
                <xdr:rowOff>12</xdr:rowOff>
              </xdr:to>
            </anchor>
          </commentPr>
        </mc:Choice>
        <mc:Fallback/>
      </mc:AlternateContent>
    </comment>
    <comment ref="C13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333</xdr:row>
                <xdr:rowOff>9</xdr:rowOff>
              </xdr:from>
              <xdr:to>
                <xdr:col>4</xdr:col>
                <xdr:colOff>81</xdr:colOff>
                <xdr:row>13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5" uniqueCount="2318">
  <si>
    <t xml:space="preserve">表一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直一般公共预算收支明细表</t>
    </r>
  </si>
  <si>
    <t xml:space="preserve">单位：万元</t>
  </si>
  <si>
    <t xml:space="preserve">收                   入</t>
  </si>
  <si>
    <t xml:space="preserve">支             出</t>
  </si>
  <si>
    <t xml:space="preserve">项      目</t>
  </si>
  <si>
    <t xml:space="preserve">预算数</t>
  </si>
  <si>
    <t xml:space="preserve">一、税收收入</t>
  </si>
  <si>
    <t xml:space="preserve">一、一般公共服务</t>
  </si>
  <si>
    <t xml:space="preserve">    增值税</t>
  </si>
  <si>
    <t xml:space="preserve">    人大事务</t>
  </si>
  <si>
    <t xml:space="preserve">    营业税</t>
  </si>
  <si>
    <t xml:space="preserve">      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机关服务</t>
  </si>
  <si>
    <t xml:space="preserve">    个人所得税</t>
  </si>
  <si>
    <t xml:space="preserve">      人大会议</t>
  </si>
  <si>
    <t xml:space="preserve">    资源税</t>
  </si>
  <si>
    <t xml:space="preserve">      人大立法</t>
  </si>
  <si>
    <t xml:space="preserve">    城市维护建设税</t>
  </si>
  <si>
    <t xml:space="preserve">      人大监督</t>
  </si>
  <si>
    <t xml:space="preserve">    房产税</t>
  </si>
  <si>
    <t xml:space="preserve">      人大代表履职能力提升</t>
  </si>
  <si>
    <t xml:space="preserve">    印花税</t>
  </si>
  <si>
    <t xml:space="preserve">      代表工作</t>
  </si>
  <si>
    <t xml:space="preserve">    城镇土地使用税</t>
  </si>
  <si>
    <t xml:space="preserve">      人大信访工作</t>
  </si>
  <si>
    <t xml:space="preserve">    土地增值税</t>
  </si>
  <si>
    <t xml:space="preserve">      事业运行</t>
  </si>
  <si>
    <t xml:space="preserve">    车船税</t>
  </si>
  <si>
    <t xml:space="preserve">      其他人大事务支出</t>
  </si>
  <si>
    <t xml:space="preserve">    耕地占用税</t>
  </si>
  <si>
    <t xml:space="preserve">    政协事务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  政协会议</t>
  </si>
  <si>
    <t xml:space="preserve">    专项收入</t>
  </si>
  <si>
    <t xml:space="preserve">      委员视察</t>
  </si>
  <si>
    <t xml:space="preserve">    行政事业性收费收入</t>
  </si>
  <si>
    <t xml:space="preserve">      参政议政</t>
  </si>
  <si>
    <t xml:space="preserve">    罚没收入</t>
  </si>
  <si>
    <t xml:space="preserve">    国有资本经营收入</t>
  </si>
  <si>
    <t xml:space="preserve">      其他政协事务支出</t>
  </si>
  <si>
    <t xml:space="preserve">    国有资源（资产）有偿使用收入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其他收入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革命老区及民族和边境地区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从政府性基金预算转列公共财政预算的地方教育费附加、文化事业建设费、残疾人就业保障金、土地出让收益计提的农田水利建设资金、土地出让收益计提的教育资金、转让政府还贷道路收费权收入、育林基金、森林植被恢复费、水利建设基金和船舶港务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项目，其中船舶港务费列入行政事业性收费科目，转让政府还贷道路收费权收入列入国有资源（资产）有偿使用收入科目，其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项目列入专项收入科目。</t>
    </r>
  </si>
  <si>
    <t xml:space="preserve">表二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直政府性基金预算收支明细表</t>
    </r>
  </si>
  <si>
    <t xml:space="preserve">收              入</t>
  </si>
  <si>
    <t xml:space="preserve">支              出</t>
  </si>
  <si>
    <t xml:space="preserve">非税收入</t>
  </si>
  <si>
    <t xml:space="preserve">  政府性基金收入</t>
  </si>
  <si>
    <t xml:space="preserve">政府性基金支出</t>
  </si>
  <si>
    <t xml:space="preserve">     一、农网还贷资金收入</t>
  </si>
  <si>
    <t xml:space="preserve">一、文化体育与传媒支出</t>
  </si>
  <si>
    <t xml:space="preserve">           中央农网还贷资金收入</t>
  </si>
  <si>
    <t xml:space="preserve">    国家电影事业发展专项资金支出</t>
  </si>
  <si>
    <t xml:space="preserve">           地方农网还贷资金收入</t>
  </si>
  <si>
    <t xml:space="preserve">      资助国产影片放映</t>
  </si>
  <si>
    <t xml:space="preserve">     二、海南省高等级公路车辆通行附加费收入</t>
  </si>
  <si>
    <t xml:space="preserve">      资助城市影院</t>
  </si>
  <si>
    <t xml:space="preserve">     三、港口建设费收入</t>
  </si>
  <si>
    <t xml:space="preserve">      资助少数民族电影译制</t>
  </si>
  <si>
    <t xml:space="preserve">     四、散装水泥专项资金收入</t>
  </si>
  <si>
    <t xml:space="preserve">      其他国家电影事业发展专项资金支出</t>
  </si>
  <si>
    <t xml:space="preserve">     五、新型墙体材料专项基金收入</t>
  </si>
  <si>
    <t xml:space="preserve">二、社会保障和就业支出</t>
  </si>
  <si>
    <t xml:space="preserve">     六、旅游发展基金收入</t>
  </si>
  <si>
    <t xml:space="preserve">    大中型水库移民后期扶持基金支出</t>
  </si>
  <si>
    <t xml:space="preserve">     七、新菜地开发建设基金收入</t>
  </si>
  <si>
    <t xml:space="preserve">      移民补助</t>
  </si>
  <si>
    <t xml:space="preserve">     八、新增建设用地土地有偿使用费收入</t>
  </si>
  <si>
    <t xml:space="preserve">      基础设施建设和经济发展</t>
  </si>
  <si>
    <t xml:space="preserve">           中央新增建设用地土地有偿使用费收入</t>
  </si>
  <si>
    <t xml:space="preserve">      其他大中型水库移民后期扶持基金支出</t>
  </si>
  <si>
    <t xml:space="preserve">           地方新增建设用地土地有偿使用费收入</t>
  </si>
  <si>
    <t xml:space="preserve">    小型水库移民扶助基金支出</t>
  </si>
  <si>
    <t xml:space="preserve">     九、南水北调工程建设基金收入</t>
  </si>
  <si>
    <t xml:space="preserve">     十、政府住房基金收入</t>
  </si>
  <si>
    <t xml:space="preserve">           上缴管理费用</t>
  </si>
  <si>
    <t xml:space="preserve">      其他小型水库移民扶助基金支出</t>
  </si>
  <si>
    <t xml:space="preserve">           计提公共租赁住房资金</t>
  </si>
  <si>
    <t xml:space="preserve">三、节能环保支出</t>
  </si>
  <si>
    <t xml:space="preserve">           廉租住房租金收入</t>
  </si>
  <si>
    <t xml:space="preserve">    可再生能源电价附加收入安排的支出</t>
  </si>
  <si>
    <t xml:space="preserve">           公共租赁住房租金收入</t>
  </si>
  <si>
    <t xml:space="preserve">      其他可再生能源电价附加收入安排的支出</t>
  </si>
  <si>
    <t xml:space="preserve">           配建商业设施租售收入</t>
  </si>
  <si>
    <t xml:space="preserve">    废弃电器电子产品处理基金支出</t>
  </si>
  <si>
    <t xml:space="preserve">           其他政府住房基金收入</t>
  </si>
  <si>
    <t xml:space="preserve">      回收处理费用补贴</t>
  </si>
  <si>
    <t xml:space="preserve">     十一、城市公用事业附加收入</t>
  </si>
  <si>
    <t xml:space="preserve">      信息系统建设</t>
  </si>
  <si>
    <t xml:space="preserve">     十二、国有土地收益基金收入</t>
  </si>
  <si>
    <t xml:space="preserve">      基金征管经费</t>
  </si>
  <si>
    <t xml:space="preserve">     十三、农业土地开发资金收入</t>
  </si>
  <si>
    <t xml:space="preserve">      其他废弃电器电子产品处理基金支出</t>
  </si>
  <si>
    <t xml:space="preserve">     十四、国有土地使用权出让收入</t>
  </si>
  <si>
    <t xml:space="preserve">四、城乡社区支出</t>
  </si>
  <si>
    <t xml:space="preserve">             土地出让价款收入</t>
  </si>
  <si>
    <t xml:space="preserve">    政府住房基金支出</t>
  </si>
  <si>
    <t xml:space="preserve">             补缴的土地价款</t>
  </si>
  <si>
    <t xml:space="preserve">      管理费用支出</t>
  </si>
  <si>
    <t xml:space="preserve">             划拨土地收入</t>
  </si>
  <si>
    <t xml:space="preserve">      廉租住房支出</t>
  </si>
  <si>
    <t xml:space="preserve">             缴纳新增建设用地土地有偿使用费</t>
  </si>
  <si>
    <t xml:space="preserve">      公共租赁住房支出</t>
  </si>
  <si>
    <t xml:space="preserve">             其他土地出让收入</t>
  </si>
  <si>
    <t xml:space="preserve">      公共租赁住房维护和管理支出</t>
  </si>
  <si>
    <t xml:space="preserve">     十五、大中型水库库区基金收入</t>
  </si>
  <si>
    <t xml:space="preserve">      保障性住房租金补贴</t>
  </si>
  <si>
    <t xml:space="preserve">             中央大中型水库库区基金收入</t>
  </si>
  <si>
    <t xml:space="preserve">      其他政府住房基金支出</t>
  </si>
  <si>
    <t xml:space="preserve">             地方大中型水库库区基金收入</t>
  </si>
  <si>
    <t xml:space="preserve">    国有土地使用权出让收入安排的支出</t>
  </si>
  <si>
    <t xml:space="preserve">     十六、彩票公益金收入</t>
  </si>
  <si>
    <t xml:space="preserve">      征地和拆迁补偿支出</t>
  </si>
  <si>
    <t xml:space="preserve">             福利彩票公益金收入</t>
  </si>
  <si>
    <t xml:space="preserve">      土地开发支出</t>
  </si>
  <si>
    <t xml:space="preserve">　　         体育彩票公益金收入</t>
  </si>
  <si>
    <t xml:space="preserve">      城市建设支出</t>
  </si>
  <si>
    <t xml:space="preserve">     十七、城市基础设施配套费收入</t>
  </si>
  <si>
    <t xml:space="preserve">      农村基础设施建设支出</t>
  </si>
  <si>
    <t xml:space="preserve">     十八、小型水库移民扶助基金收入</t>
  </si>
  <si>
    <t xml:space="preserve">      补助被征地农民支出</t>
  </si>
  <si>
    <t xml:space="preserve">     十九、国家重大水利工程建设基金收入</t>
  </si>
  <si>
    <t xml:space="preserve">      土地出让业务支出</t>
  </si>
  <si>
    <t xml:space="preserve">             南水北调工程建设资金</t>
  </si>
  <si>
    <t xml:space="preserve">             三峡工程后续工作资金</t>
  </si>
  <si>
    <t xml:space="preserve">      支付破产或改制企业职工安置费</t>
  </si>
  <si>
    <t xml:space="preserve">             省级重大水利工程建设资金</t>
  </si>
  <si>
    <t xml:space="preserve">      棚户区改造支出</t>
  </si>
  <si>
    <t xml:space="preserve">     二十、车辆通行费</t>
  </si>
  <si>
    <t xml:space="preserve">     二十一、无线电频率占用费</t>
  </si>
  <si>
    <t xml:space="preserve">     二十二、水土保持补偿费收入</t>
  </si>
  <si>
    <t xml:space="preserve">      其他国有土地使用权出让收入安排的支出</t>
  </si>
  <si>
    <t xml:space="preserve">     二十三、其他政府性基金收入</t>
  </si>
  <si>
    <t xml:space="preserve">    城市公用事业附加安排的支出</t>
  </si>
  <si>
    <t xml:space="preserve">　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市直一般公共预算支出明细表</t>
    </r>
  </si>
  <si>
    <t xml:space="preserve">项目</t>
  </si>
  <si>
    <t xml:space="preserve">合计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转移性支出</t>
  </si>
  <si>
    <t xml:space="preserve">五、基本建设支出</t>
  </si>
  <si>
    <t xml:space="preserve">六、其他资本性支出</t>
  </si>
  <si>
    <t xml:space="preserve">七、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</t>
  </si>
  <si>
    <t xml:space="preserve">办公费</t>
  </si>
  <si>
    <t xml:space="preserve">印刷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不同级政府间转移性支出</t>
  </si>
  <si>
    <t xml:space="preserve">房屋建筑物购建</t>
  </si>
  <si>
    <t xml:space="preserve">大型修缮</t>
  </si>
  <si>
    <t xml:space="preserve">信息网络及软件购置更新</t>
  </si>
  <si>
    <t xml:space="preserve">办公设备购置</t>
  </si>
  <si>
    <t xml:space="preserve">基础设施建设</t>
  </si>
  <si>
    <t xml:space="preserve">物资储备</t>
  </si>
  <si>
    <t xml:space="preserve">其他资本性支出</t>
  </si>
  <si>
    <t xml:space="preserve">预备费</t>
  </si>
  <si>
    <t xml:space="preserve">其他支出</t>
  </si>
  <si>
    <t xml:space="preserve">合计：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2</t>
  </si>
  <si>
    <t xml:space="preserve">    一般行政管理事务</t>
  </si>
  <si>
    <t xml:space="preserve">2010103</t>
  </si>
  <si>
    <t xml:space="preserve">    机关服务</t>
  </si>
  <si>
    <t xml:space="preserve">2010104</t>
  </si>
  <si>
    <t xml:space="preserve">    人大会议</t>
  </si>
  <si>
    <t xml:space="preserve">2010107</t>
  </si>
  <si>
    <t xml:space="preserve">    人大代表履职能力提升</t>
  </si>
  <si>
    <t xml:space="preserve">2010108</t>
  </si>
  <si>
    <t xml:space="preserve">    代表工作</t>
  </si>
  <si>
    <t xml:space="preserve">2010109</t>
  </si>
  <si>
    <t xml:space="preserve">    人大信访工作</t>
  </si>
  <si>
    <t xml:space="preserve">2010199</t>
  </si>
  <si>
    <t xml:space="preserve">    其他人大事务支出</t>
  </si>
  <si>
    <t xml:space="preserve">20102</t>
  </si>
  <si>
    <t xml:space="preserve">  政协事务</t>
  </si>
  <si>
    <t xml:space="preserve">2010201</t>
  </si>
  <si>
    <t xml:space="preserve">2010204</t>
  </si>
  <si>
    <t xml:space="preserve">    政协会议</t>
  </si>
  <si>
    <t xml:space="preserve">2010205</t>
  </si>
  <si>
    <t xml:space="preserve">    委员视察</t>
  </si>
  <si>
    <t xml:space="preserve">2010299</t>
  </si>
  <si>
    <t xml:space="preserve">    其他政协事务支出</t>
  </si>
  <si>
    <t xml:space="preserve">20103</t>
  </si>
  <si>
    <t xml:space="preserve">  政府办公厅（室）及相关机构事务</t>
  </si>
  <si>
    <t xml:space="preserve">2010301</t>
  </si>
  <si>
    <t xml:space="preserve">2010303</t>
  </si>
  <si>
    <t xml:space="preserve">2010306</t>
  </si>
  <si>
    <t xml:space="preserve">    政务公开审批</t>
  </si>
  <si>
    <t xml:space="preserve">2010307</t>
  </si>
  <si>
    <t xml:space="preserve">    法制建设</t>
  </si>
  <si>
    <t xml:space="preserve">2010308</t>
  </si>
  <si>
    <t xml:space="preserve">    信访事务</t>
  </si>
  <si>
    <t xml:space="preserve">2010350</t>
  </si>
  <si>
    <t xml:space="preserve">    事业运行</t>
  </si>
  <si>
    <t xml:space="preserve">2010399</t>
  </si>
  <si>
    <t xml:space="preserve">    其他政府办公厅（室）及相关机构事务支出</t>
  </si>
  <si>
    <t xml:space="preserve">20104</t>
  </si>
  <si>
    <t xml:space="preserve">  发展与改革事务</t>
  </si>
  <si>
    <t xml:space="preserve">2010401</t>
  </si>
  <si>
    <t xml:space="preserve">2010402</t>
  </si>
  <si>
    <t xml:space="preserve">2010404</t>
  </si>
  <si>
    <t xml:space="preserve">    战略规划与实施</t>
  </si>
  <si>
    <t xml:space="preserve">2010408</t>
  </si>
  <si>
    <t xml:space="preserve">    物价管理</t>
  </si>
  <si>
    <t xml:space="preserve">2010499</t>
  </si>
  <si>
    <t xml:space="preserve">    其他发展与改革事务支出</t>
  </si>
  <si>
    <t xml:space="preserve">20105</t>
  </si>
  <si>
    <t xml:space="preserve">  统计信息事务</t>
  </si>
  <si>
    <t xml:space="preserve">2010501</t>
  </si>
  <si>
    <t xml:space="preserve">2010504</t>
  </si>
  <si>
    <t xml:space="preserve">    信息事务</t>
  </si>
  <si>
    <t xml:space="preserve">2010505</t>
  </si>
  <si>
    <t xml:space="preserve">    专项统计业务</t>
  </si>
  <si>
    <t xml:space="preserve">2010506</t>
  </si>
  <si>
    <t xml:space="preserve">    统计管理</t>
  </si>
  <si>
    <t xml:space="preserve">2010507</t>
  </si>
  <si>
    <t xml:space="preserve">    专项普查活动</t>
  </si>
  <si>
    <t xml:space="preserve">2010599</t>
  </si>
  <si>
    <t xml:space="preserve">    其他统计信息事务支出</t>
  </si>
  <si>
    <t xml:space="preserve">20106</t>
  </si>
  <si>
    <t xml:space="preserve">  财政事务</t>
  </si>
  <si>
    <t xml:space="preserve">2010601</t>
  </si>
  <si>
    <t xml:space="preserve">2010605</t>
  </si>
  <si>
    <t xml:space="preserve">    财政国库业务</t>
  </si>
  <si>
    <t xml:space="preserve">2010606</t>
  </si>
  <si>
    <t xml:space="preserve">    财政监察</t>
  </si>
  <si>
    <t xml:space="preserve">2010607</t>
  </si>
  <si>
    <t xml:space="preserve">    信息化建设</t>
  </si>
  <si>
    <t xml:space="preserve">2010608</t>
  </si>
  <si>
    <t xml:space="preserve">    财政委托业务支出</t>
  </si>
  <si>
    <t xml:space="preserve">2010699</t>
  </si>
  <si>
    <t xml:space="preserve">    其他财政事务支出</t>
  </si>
  <si>
    <t xml:space="preserve">20107</t>
  </si>
  <si>
    <t xml:space="preserve">  税收事务</t>
  </si>
  <si>
    <t xml:space="preserve">2010799</t>
  </si>
  <si>
    <t xml:space="preserve">    其他税收事务支出</t>
  </si>
  <si>
    <t xml:space="preserve">20108</t>
  </si>
  <si>
    <t xml:space="preserve">  审计事务</t>
  </si>
  <si>
    <t xml:space="preserve">2010801</t>
  </si>
  <si>
    <t xml:space="preserve">2010804</t>
  </si>
  <si>
    <t xml:space="preserve">    审计业务</t>
  </si>
  <si>
    <t xml:space="preserve">2010806</t>
  </si>
  <si>
    <t xml:space="preserve">2010899</t>
  </si>
  <si>
    <t xml:space="preserve">    其他审计事务支出</t>
  </si>
  <si>
    <t xml:space="preserve">20109</t>
  </si>
  <si>
    <t xml:space="preserve">  海关事务</t>
  </si>
  <si>
    <t xml:space="preserve">2010999</t>
  </si>
  <si>
    <t xml:space="preserve">    其他海关事务支出</t>
  </si>
  <si>
    <t xml:space="preserve">20110</t>
  </si>
  <si>
    <t xml:space="preserve">  人力资源事务</t>
  </si>
  <si>
    <t xml:space="preserve">2011001</t>
  </si>
  <si>
    <t xml:space="preserve">2011008</t>
  </si>
  <si>
    <t xml:space="preserve">    引进人才费用</t>
  </si>
  <si>
    <t xml:space="preserve">2011010</t>
  </si>
  <si>
    <t xml:space="preserve">    公务员履职能力提升</t>
  </si>
  <si>
    <t xml:space="preserve">2011011</t>
  </si>
  <si>
    <t xml:space="preserve">    公务员招考</t>
  </si>
  <si>
    <t xml:space="preserve">2011099</t>
  </si>
  <si>
    <t xml:space="preserve">    其他人事事务支出</t>
  </si>
  <si>
    <t xml:space="preserve">20111</t>
  </si>
  <si>
    <t xml:space="preserve">  纪检监察事务</t>
  </si>
  <si>
    <t xml:space="preserve">2011101</t>
  </si>
  <si>
    <t xml:space="preserve">2011105</t>
  </si>
  <si>
    <t xml:space="preserve">    派驻派出机构</t>
  </si>
  <si>
    <t xml:space="preserve">2011199</t>
  </si>
  <si>
    <t xml:space="preserve">    其他纪检监察事务支出</t>
  </si>
  <si>
    <t xml:space="preserve">20113</t>
  </si>
  <si>
    <t xml:space="preserve">  商贸事务</t>
  </si>
  <si>
    <t xml:space="preserve">2011301</t>
  </si>
  <si>
    <t xml:space="preserve">2011304</t>
  </si>
  <si>
    <t xml:space="preserve">    对外贸易管理</t>
  </si>
  <si>
    <t xml:space="preserve">2011308</t>
  </si>
  <si>
    <t xml:space="preserve">    招商引资</t>
  </si>
  <si>
    <t xml:space="preserve">2011399</t>
  </si>
  <si>
    <t xml:space="preserve">    其他商贸事务支出</t>
  </si>
  <si>
    <t xml:space="preserve">20115</t>
  </si>
  <si>
    <t xml:space="preserve">  工商行政管理事务</t>
  </si>
  <si>
    <t xml:space="preserve">2011501</t>
  </si>
  <si>
    <t xml:space="preserve">2011504</t>
  </si>
  <si>
    <t xml:space="preserve">    工商行政管理专项</t>
  </si>
  <si>
    <t xml:space="preserve">20117</t>
  </si>
  <si>
    <t xml:space="preserve">  质量技术监督与检验检疫事务</t>
  </si>
  <si>
    <t xml:space="preserve">2011701</t>
  </si>
  <si>
    <t xml:space="preserve">2011706</t>
  </si>
  <si>
    <t xml:space="preserve">    质量技术监督行政执法及业务管理</t>
  </si>
  <si>
    <t xml:space="preserve">2011709</t>
  </si>
  <si>
    <t xml:space="preserve">    标准化管理</t>
  </si>
  <si>
    <t xml:space="preserve">2011799</t>
  </si>
  <si>
    <t xml:space="preserve">    其他质量技术监督与检验检疫事务支出</t>
  </si>
  <si>
    <t xml:space="preserve">20124</t>
  </si>
  <si>
    <t xml:space="preserve">  宗教事务</t>
  </si>
  <si>
    <t xml:space="preserve">2012401</t>
  </si>
  <si>
    <t xml:space="preserve">2012404</t>
  </si>
  <si>
    <t xml:space="preserve">    宗教工作专项</t>
  </si>
  <si>
    <t xml:space="preserve">20125</t>
  </si>
  <si>
    <t xml:space="preserve">  港澳台侨事务</t>
  </si>
  <si>
    <t xml:space="preserve">2012501</t>
  </si>
  <si>
    <t xml:space="preserve">2012505</t>
  </si>
  <si>
    <t xml:space="preserve">    台湾事务</t>
  </si>
  <si>
    <t xml:space="preserve">2012506</t>
  </si>
  <si>
    <t xml:space="preserve">    华侨事务</t>
  </si>
  <si>
    <t xml:space="preserve">2012599</t>
  </si>
  <si>
    <t xml:space="preserve">    其他港澳台侨事务支出</t>
  </si>
  <si>
    <t xml:space="preserve">20126</t>
  </si>
  <si>
    <t xml:space="preserve">  档案事务</t>
  </si>
  <si>
    <t xml:space="preserve">2012601</t>
  </si>
  <si>
    <t xml:space="preserve">2012699</t>
  </si>
  <si>
    <t xml:space="preserve">    其他档案事务支出</t>
  </si>
  <si>
    <t xml:space="preserve">20128</t>
  </si>
  <si>
    <t xml:space="preserve">  民主党派及工商联事务</t>
  </si>
  <si>
    <t xml:space="preserve">2012801</t>
  </si>
  <si>
    <t xml:space="preserve">2012804</t>
  </si>
  <si>
    <t xml:space="preserve">    参政议政</t>
  </si>
  <si>
    <t xml:space="preserve">2012850</t>
  </si>
  <si>
    <t xml:space="preserve">2012899</t>
  </si>
  <si>
    <t xml:space="preserve">    其他民主党派及工商联事务支出</t>
  </si>
  <si>
    <t xml:space="preserve">20129</t>
  </si>
  <si>
    <t xml:space="preserve">  群众团体事务</t>
  </si>
  <si>
    <t xml:space="preserve">2012901</t>
  </si>
  <si>
    <t xml:space="preserve">2012902</t>
  </si>
  <si>
    <t xml:space="preserve">2012904</t>
  </si>
  <si>
    <t xml:space="preserve">    厂务公开</t>
  </si>
  <si>
    <t xml:space="preserve">2012999</t>
  </si>
  <si>
    <t xml:space="preserve">    其他群众团体事务支出</t>
  </si>
  <si>
    <t xml:space="preserve">20131</t>
  </si>
  <si>
    <t xml:space="preserve">  党委办公厅（室）及相关机构事务</t>
  </si>
  <si>
    <t xml:space="preserve">2013101</t>
  </si>
  <si>
    <t xml:space="preserve">2013199</t>
  </si>
  <si>
    <t xml:space="preserve">    其他党委办公厅（室）及相关机构事务支出</t>
  </si>
  <si>
    <t xml:space="preserve">20132</t>
  </si>
  <si>
    <t xml:space="preserve">  组织事务</t>
  </si>
  <si>
    <t xml:space="preserve">2013299</t>
  </si>
  <si>
    <t xml:space="preserve">    其他组织事务支出</t>
  </si>
  <si>
    <t xml:space="preserve">20133</t>
  </si>
  <si>
    <t xml:space="preserve">  宣传事务</t>
  </si>
  <si>
    <t xml:space="preserve">2013301</t>
  </si>
  <si>
    <t xml:space="preserve">2013399</t>
  </si>
  <si>
    <t xml:space="preserve">    其他宣传事务支出</t>
  </si>
  <si>
    <t xml:space="preserve">20134</t>
  </si>
  <si>
    <t xml:space="preserve">  统战事务</t>
  </si>
  <si>
    <t xml:space="preserve">2013401</t>
  </si>
  <si>
    <t xml:space="preserve">2013499</t>
  </si>
  <si>
    <t xml:space="preserve">    其他统战事务支出</t>
  </si>
  <si>
    <t xml:space="preserve">20135</t>
  </si>
  <si>
    <t xml:space="preserve">  对外联络事务</t>
  </si>
  <si>
    <t xml:space="preserve">2013599</t>
  </si>
  <si>
    <t xml:space="preserve">    其他对外联络事务支出</t>
  </si>
  <si>
    <t xml:space="preserve">20136</t>
  </si>
  <si>
    <t xml:space="preserve">  其他共产党事务支出</t>
  </si>
  <si>
    <t xml:space="preserve">2013601</t>
  </si>
  <si>
    <t xml:space="preserve">2013603</t>
  </si>
  <si>
    <t xml:space="preserve">2013650</t>
  </si>
  <si>
    <t xml:space="preserve">2013699</t>
  </si>
  <si>
    <t xml:space="preserve">20199</t>
  </si>
  <si>
    <t xml:space="preserve">  其他一般公共服务支出</t>
  </si>
  <si>
    <t xml:space="preserve">2019901</t>
  </si>
  <si>
    <t xml:space="preserve">    国家赔偿费用支出</t>
  </si>
  <si>
    <t xml:space="preserve">203</t>
  </si>
  <si>
    <t xml:space="preserve">国防支出</t>
  </si>
  <si>
    <t xml:space="preserve">20306</t>
  </si>
  <si>
    <t xml:space="preserve">  国防动员</t>
  </si>
  <si>
    <t xml:space="preserve">2030601</t>
  </si>
  <si>
    <t xml:space="preserve">    兵役征集</t>
  </si>
  <si>
    <t xml:space="preserve">2030603</t>
  </si>
  <si>
    <t xml:space="preserve">    人民防空</t>
  </si>
  <si>
    <t xml:space="preserve">2030607</t>
  </si>
  <si>
    <t xml:space="preserve">    民兵</t>
  </si>
  <si>
    <t xml:space="preserve">20399</t>
  </si>
  <si>
    <t xml:space="preserve">  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  武装警察</t>
  </si>
  <si>
    <t xml:space="preserve">2040101</t>
  </si>
  <si>
    <t xml:space="preserve">    内卫</t>
  </si>
  <si>
    <t xml:space="preserve">2040102</t>
  </si>
  <si>
    <t xml:space="preserve">    边防</t>
  </si>
  <si>
    <t xml:space="preserve">2040103</t>
  </si>
  <si>
    <t xml:space="preserve">    消防</t>
  </si>
  <si>
    <t xml:space="preserve">20402</t>
  </si>
  <si>
    <t xml:space="preserve">  公安</t>
  </si>
  <si>
    <t xml:space="preserve">2040201</t>
  </si>
  <si>
    <t xml:space="preserve">2040204</t>
  </si>
  <si>
    <t xml:space="preserve">    治安管理</t>
  </si>
  <si>
    <t xml:space="preserve">2040205</t>
  </si>
  <si>
    <t xml:space="preserve">    国内安全保卫</t>
  </si>
  <si>
    <t xml:space="preserve">2040211</t>
  </si>
  <si>
    <t xml:space="preserve">    禁毒管理</t>
  </si>
  <si>
    <t xml:space="preserve">2040212</t>
  </si>
  <si>
    <t xml:space="preserve">    道路交通管理</t>
  </si>
  <si>
    <t xml:space="preserve">2040217</t>
  </si>
  <si>
    <t xml:space="preserve">    拘押收教场所管理</t>
  </si>
  <si>
    <t xml:space="preserve">2040299</t>
  </si>
  <si>
    <t xml:space="preserve">    其他公安支出</t>
  </si>
  <si>
    <t xml:space="preserve">20403</t>
  </si>
  <si>
    <t xml:space="preserve">  国家安全</t>
  </si>
  <si>
    <t xml:space="preserve">2040304</t>
  </si>
  <si>
    <t xml:space="preserve">    安全业务</t>
  </si>
  <si>
    <t xml:space="preserve">2040399</t>
  </si>
  <si>
    <t xml:space="preserve">    其他国家安全支出</t>
  </si>
  <si>
    <t xml:space="preserve">20404</t>
  </si>
  <si>
    <t xml:space="preserve">  检察</t>
  </si>
  <si>
    <t xml:space="preserve">2040401</t>
  </si>
  <si>
    <t xml:space="preserve">2040402</t>
  </si>
  <si>
    <t xml:space="preserve">2040409</t>
  </si>
  <si>
    <t xml:space="preserve">    “两房”建设</t>
  </si>
  <si>
    <t xml:space="preserve">2040499</t>
  </si>
  <si>
    <t xml:space="preserve">    其他检察支出</t>
  </si>
  <si>
    <t xml:space="preserve">20405</t>
  </si>
  <si>
    <t xml:space="preserve">  法院</t>
  </si>
  <si>
    <t xml:space="preserve">2040501</t>
  </si>
  <si>
    <t xml:space="preserve">2040504</t>
  </si>
  <si>
    <t xml:space="preserve">    案件审判</t>
  </si>
  <si>
    <t xml:space="preserve">2040599</t>
  </si>
  <si>
    <t xml:space="preserve">    其他法院支出</t>
  </si>
  <si>
    <t xml:space="preserve">20406</t>
  </si>
  <si>
    <t xml:space="preserve">  司法</t>
  </si>
  <si>
    <t xml:space="preserve">2040601</t>
  </si>
  <si>
    <t xml:space="preserve">2040604</t>
  </si>
  <si>
    <t xml:space="preserve">    基层司法业务</t>
  </si>
  <si>
    <t xml:space="preserve">2040605</t>
  </si>
  <si>
    <t xml:space="preserve">    普法宣传</t>
  </si>
  <si>
    <t xml:space="preserve">2040607</t>
  </si>
  <si>
    <t xml:space="preserve">    法律援助</t>
  </si>
  <si>
    <t xml:space="preserve">2040699</t>
  </si>
  <si>
    <t xml:space="preserve">    其他司法支出</t>
  </si>
  <si>
    <t xml:space="preserve">20407</t>
  </si>
  <si>
    <t xml:space="preserve">  监狱</t>
  </si>
  <si>
    <t xml:space="preserve">2040701</t>
  </si>
  <si>
    <t xml:space="preserve">20409</t>
  </si>
  <si>
    <t xml:space="preserve">  国家保密</t>
  </si>
  <si>
    <t xml:space="preserve">2040904</t>
  </si>
  <si>
    <t xml:space="preserve">    保密技术</t>
  </si>
  <si>
    <t xml:space="preserve">20499</t>
  </si>
  <si>
    <t xml:space="preserve">  其他公共安全支出</t>
  </si>
  <si>
    <t xml:space="preserve">2049901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2050199</t>
  </si>
  <si>
    <t xml:space="preserve">    其他教育管理事务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503</t>
  </si>
  <si>
    <t xml:space="preserve">  职业教育</t>
  </si>
  <si>
    <t xml:space="preserve">2050302</t>
  </si>
  <si>
    <t xml:space="preserve">    中专教育</t>
  </si>
  <si>
    <t xml:space="preserve">2050303</t>
  </si>
  <si>
    <t xml:space="preserve">    技校教育</t>
  </si>
  <si>
    <t xml:space="preserve">2050305</t>
  </si>
  <si>
    <t xml:space="preserve">    高等职业教育</t>
  </si>
  <si>
    <t xml:space="preserve">20505</t>
  </si>
  <si>
    <t xml:space="preserve">  广播电视教育</t>
  </si>
  <si>
    <t xml:space="preserve">2050501</t>
  </si>
  <si>
    <t xml:space="preserve">    广播电视学校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599</t>
  </si>
  <si>
    <t xml:space="preserve">  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2060199</t>
  </si>
  <si>
    <t xml:space="preserve">    其他科学技术管理事务支出</t>
  </si>
  <si>
    <t xml:space="preserve">20604</t>
  </si>
  <si>
    <t xml:space="preserve">  技术研究与开发</t>
  </si>
  <si>
    <t xml:space="preserve">2060402</t>
  </si>
  <si>
    <t xml:space="preserve">    应用技术研究与开发</t>
  </si>
  <si>
    <t xml:space="preserve">2060403</t>
  </si>
  <si>
    <t xml:space="preserve">    产业技术研究与开发</t>
  </si>
  <si>
    <t xml:space="preserve">2060404</t>
  </si>
  <si>
    <t xml:space="preserve">    科技成果转化与扩散</t>
  </si>
  <si>
    <t xml:space="preserve">2060499</t>
  </si>
  <si>
    <t xml:space="preserve">    其他技术研究与开发支出</t>
  </si>
  <si>
    <t xml:space="preserve">20605</t>
  </si>
  <si>
    <t xml:space="preserve">  科技条件与服务</t>
  </si>
  <si>
    <t xml:space="preserve">2060502</t>
  </si>
  <si>
    <t xml:space="preserve">    技术创新服务体系</t>
  </si>
  <si>
    <t xml:space="preserve">20606</t>
  </si>
  <si>
    <t xml:space="preserve">  社会科学</t>
  </si>
  <si>
    <t xml:space="preserve">2060699</t>
  </si>
  <si>
    <t xml:space="preserve">    其他社会科学支出</t>
  </si>
  <si>
    <t xml:space="preserve">20607</t>
  </si>
  <si>
    <t xml:space="preserve">  科学技术普及</t>
  </si>
  <si>
    <t xml:space="preserve">2060701</t>
  </si>
  <si>
    <t xml:space="preserve">    机构运行</t>
  </si>
  <si>
    <t xml:space="preserve">2060702</t>
  </si>
  <si>
    <t xml:space="preserve">    科普活动</t>
  </si>
  <si>
    <t xml:space="preserve">2060799</t>
  </si>
  <si>
    <t xml:space="preserve">    其他科学技术普及支出</t>
  </si>
  <si>
    <t xml:space="preserve">20699</t>
  </si>
  <si>
    <t xml:space="preserve">  其他科学技术支出</t>
  </si>
  <si>
    <t xml:space="preserve">2069901</t>
  </si>
  <si>
    <t xml:space="preserve">    科技奖励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2070104</t>
  </si>
  <si>
    <t xml:space="preserve">    图书馆</t>
  </si>
  <si>
    <t xml:space="preserve">2070108</t>
  </si>
  <si>
    <t xml:space="preserve">    文化活动</t>
  </si>
  <si>
    <t xml:space="preserve">2070109</t>
  </si>
  <si>
    <t xml:space="preserve">    群众文化</t>
  </si>
  <si>
    <t xml:space="preserve">2070111</t>
  </si>
  <si>
    <t xml:space="preserve">    文化创作与保护</t>
  </si>
  <si>
    <t xml:space="preserve">2070199</t>
  </si>
  <si>
    <t xml:space="preserve">    其他文化支出</t>
  </si>
  <si>
    <t xml:space="preserve">20702</t>
  </si>
  <si>
    <t xml:space="preserve">  文物</t>
  </si>
  <si>
    <t xml:space="preserve">2070201</t>
  </si>
  <si>
    <t xml:space="preserve">2070205</t>
  </si>
  <si>
    <t xml:space="preserve">    博物馆</t>
  </si>
  <si>
    <t xml:space="preserve">20703</t>
  </si>
  <si>
    <t xml:space="preserve">  体育</t>
  </si>
  <si>
    <t xml:space="preserve">2070301</t>
  </si>
  <si>
    <t xml:space="preserve">2070399</t>
  </si>
  <si>
    <t xml:space="preserve">    其他体育支出</t>
  </si>
  <si>
    <t xml:space="preserve">20704</t>
  </si>
  <si>
    <t xml:space="preserve">  广播影视</t>
  </si>
  <si>
    <t xml:space="preserve">2070405</t>
  </si>
  <si>
    <t xml:space="preserve">    电视</t>
  </si>
  <si>
    <t xml:space="preserve">20705</t>
  </si>
  <si>
    <t xml:space="preserve">  新闻出版</t>
  </si>
  <si>
    <t xml:space="preserve">2070501</t>
  </si>
  <si>
    <t xml:space="preserve">2070505</t>
  </si>
  <si>
    <t xml:space="preserve">    出版发行</t>
  </si>
  <si>
    <t xml:space="preserve">20799</t>
  </si>
  <si>
    <t xml:space="preserve">  其他文化体育与传媒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104</t>
  </si>
  <si>
    <t xml:space="preserve">    综合业务管理</t>
  </si>
  <si>
    <t xml:space="preserve">2080106</t>
  </si>
  <si>
    <t xml:space="preserve">    就业管理事务</t>
  </si>
  <si>
    <t xml:space="preserve">2080107</t>
  </si>
  <si>
    <t xml:space="preserve">    社会保险业务管理事务</t>
  </si>
  <si>
    <t xml:space="preserve">2080108</t>
  </si>
  <si>
    <t xml:space="preserve">2080111</t>
  </si>
  <si>
    <t xml:space="preserve">    公共就业服务和职业技能鉴定机构</t>
  </si>
  <si>
    <t xml:space="preserve">2080112</t>
  </si>
  <si>
    <t xml:space="preserve">    劳动人事争议调解仲裁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1</t>
  </si>
  <si>
    <t xml:space="preserve">2080204</t>
  </si>
  <si>
    <t xml:space="preserve">    拥军优属</t>
  </si>
  <si>
    <t xml:space="preserve">2080206</t>
  </si>
  <si>
    <t xml:space="preserve">    民间组织管理</t>
  </si>
  <si>
    <t xml:space="preserve">2080207</t>
  </si>
  <si>
    <t xml:space="preserve">    行政区划和地名管理</t>
  </si>
  <si>
    <t xml:space="preserve">2080299</t>
  </si>
  <si>
    <t xml:space="preserve">    其他民政管理事务支出</t>
  </si>
  <si>
    <t xml:space="preserve">20803</t>
  </si>
  <si>
    <t xml:space="preserve">  财政对社会保险基金的补助</t>
  </si>
  <si>
    <t xml:space="preserve">2080302</t>
  </si>
  <si>
    <t xml:space="preserve">    财政对失业保险基金的补助</t>
  </si>
  <si>
    <t xml:space="preserve">2080303</t>
  </si>
  <si>
    <t xml:space="preserve">    财政对基本医疗保险基金的补助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3</t>
  </si>
  <si>
    <t xml:space="preserve">    离退休人员管理机构</t>
  </si>
  <si>
    <t xml:space="preserve">2080599</t>
  </si>
  <si>
    <t xml:space="preserve">    其他行政事业单位离退休支出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3</t>
  </si>
  <si>
    <t xml:space="preserve">    在乡复员、退伍军人生活补助</t>
  </si>
  <si>
    <t xml:space="preserve">2080804</t>
  </si>
  <si>
    <t xml:space="preserve">    优抚事业单位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0810</t>
  </si>
  <si>
    <t xml:space="preserve">  社会福利</t>
  </si>
  <si>
    <t xml:space="preserve">2081004</t>
  </si>
  <si>
    <t xml:space="preserve">    殡葬</t>
  </si>
  <si>
    <t xml:space="preserve">2081005</t>
  </si>
  <si>
    <t xml:space="preserve">    社会福利事业单位</t>
  </si>
  <si>
    <t xml:space="preserve">20811</t>
  </si>
  <si>
    <t xml:space="preserve">  残疾人事业</t>
  </si>
  <si>
    <t xml:space="preserve">2081101</t>
  </si>
  <si>
    <t xml:space="preserve">2081104</t>
  </si>
  <si>
    <t xml:space="preserve">    残疾人康复</t>
  </si>
  <si>
    <t xml:space="preserve">2081105</t>
  </si>
  <si>
    <t xml:space="preserve">    残疾人就业和扶贫</t>
  </si>
  <si>
    <t xml:space="preserve">2081199</t>
  </si>
  <si>
    <t xml:space="preserve">    其他残疾人事业支出</t>
  </si>
  <si>
    <t xml:space="preserve">20815</t>
  </si>
  <si>
    <t xml:space="preserve">  自然灾害生活救助</t>
  </si>
  <si>
    <t xml:space="preserve">2081502</t>
  </si>
  <si>
    <t xml:space="preserve">    地方自然灾害生活补助</t>
  </si>
  <si>
    <t xml:space="preserve">20816</t>
  </si>
  <si>
    <t xml:space="preserve">  红十字事业</t>
  </si>
  <si>
    <t xml:space="preserve">2081601</t>
  </si>
  <si>
    <t xml:space="preserve">2081699</t>
  </si>
  <si>
    <t xml:space="preserve">    其他红十字事业支出</t>
  </si>
  <si>
    <t xml:space="preserve">20819</t>
  </si>
  <si>
    <t xml:space="preserve">  最低生活保障</t>
  </si>
  <si>
    <t xml:space="preserve">2081901</t>
  </si>
  <si>
    <t xml:space="preserve">    城市最低生活保障金支出</t>
  </si>
  <si>
    <t xml:space="preserve">20820</t>
  </si>
  <si>
    <t xml:space="preserve">  临时救助</t>
  </si>
  <si>
    <t xml:space="preserve">2082002</t>
  </si>
  <si>
    <t xml:space="preserve">    流浪乞讨人员救助支出</t>
  </si>
  <si>
    <t xml:space="preserve">20899</t>
  </si>
  <si>
    <t xml:space="preserve">  其他社会保障和就业支出</t>
  </si>
  <si>
    <t xml:space="preserve">2089901</t>
  </si>
  <si>
    <t xml:space="preserve">210</t>
  </si>
  <si>
    <t xml:space="preserve">医疗卫生与计划生育支出</t>
  </si>
  <si>
    <t xml:space="preserve">21001</t>
  </si>
  <si>
    <t xml:space="preserve">  医疗卫生与计划生育管理事务</t>
  </si>
  <si>
    <t xml:space="preserve">2100101</t>
  </si>
  <si>
    <t xml:space="preserve">2100102</t>
  </si>
  <si>
    <t xml:space="preserve">2100199</t>
  </si>
  <si>
    <t xml:space="preserve">    其他医疗卫生与计划生育管理事务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0202</t>
  </si>
  <si>
    <t xml:space="preserve">    中医（民族）医院</t>
  </si>
  <si>
    <t xml:space="preserve">2100203</t>
  </si>
  <si>
    <t xml:space="preserve">    传染病医院</t>
  </si>
  <si>
    <t xml:space="preserve">2100205</t>
  </si>
  <si>
    <t xml:space="preserve">    精神病医院</t>
  </si>
  <si>
    <t xml:space="preserve">2100208</t>
  </si>
  <si>
    <t xml:space="preserve">    其他专科医院</t>
  </si>
  <si>
    <t xml:space="preserve">21003</t>
  </si>
  <si>
    <t xml:space="preserve">  基层医疗卫生机构</t>
  </si>
  <si>
    <t xml:space="preserve">2100399</t>
  </si>
  <si>
    <t xml:space="preserve">    其他基层医疗卫生机构支出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2100406</t>
  </si>
  <si>
    <t xml:space="preserve">    采供血机构</t>
  </si>
  <si>
    <t xml:space="preserve">2100407</t>
  </si>
  <si>
    <t xml:space="preserve">    其他专业公共卫生机构</t>
  </si>
  <si>
    <t xml:space="preserve">2100408</t>
  </si>
  <si>
    <t xml:space="preserve">    基本公共卫生服务</t>
  </si>
  <si>
    <t xml:space="preserve">2100409</t>
  </si>
  <si>
    <t xml:space="preserve">    重大公共卫生专项</t>
  </si>
  <si>
    <t xml:space="preserve">2100499</t>
  </si>
  <si>
    <t xml:space="preserve">    其他公共卫生支出</t>
  </si>
  <si>
    <t xml:space="preserve">21005</t>
  </si>
  <si>
    <t xml:space="preserve">  医疗保障</t>
  </si>
  <si>
    <t xml:space="preserve">2100501</t>
  </si>
  <si>
    <t xml:space="preserve">    行政单位医疗</t>
  </si>
  <si>
    <t xml:space="preserve">2100502</t>
  </si>
  <si>
    <t xml:space="preserve">    事业单位医疗</t>
  </si>
  <si>
    <t xml:space="preserve">2100503</t>
  </si>
  <si>
    <t xml:space="preserve">    公务员医疗补助</t>
  </si>
  <si>
    <t xml:space="preserve">2100508</t>
  </si>
  <si>
    <t xml:space="preserve">    城镇居民基本医疗保险</t>
  </si>
  <si>
    <t xml:space="preserve">2100509</t>
  </si>
  <si>
    <t xml:space="preserve">    城乡医疗救助</t>
  </si>
  <si>
    <t xml:space="preserve">2100510</t>
  </si>
  <si>
    <t xml:space="preserve">    疾病应急救助</t>
  </si>
  <si>
    <t xml:space="preserve">2100599</t>
  </si>
  <si>
    <t xml:space="preserve">    其他医疗保障支出</t>
  </si>
  <si>
    <t xml:space="preserve">21006</t>
  </si>
  <si>
    <t xml:space="preserve">  中医药</t>
  </si>
  <si>
    <t xml:space="preserve">2100601</t>
  </si>
  <si>
    <t xml:space="preserve">    中医（民族医）药专项</t>
  </si>
  <si>
    <t xml:space="preserve">2100699</t>
  </si>
  <si>
    <t xml:space="preserve">    其他中医药支出</t>
  </si>
  <si>
    <t xml:space="preserve">21007</t>
  </si>
  <si>
    <t xml:space="preserve">  计划生育事务</t>
  </si>
  <si>
    <t xml:space="preserve">2100717</t>
  </si>
  <si>
    <t xml:space="preserve">    计划生育服务</t>
  </si>
  <si>
    <t xml:space="preserve">2100799</t>
  </si>
  <si>
    <t xml:space="preserve">    其他计划生育事务支出</t>
  </si>
  <si>
    <t xml:space="preserve">21010</t>
  </si>
  <si>
    <t xml:space="preserve">  食品和药品监督管理事务</t>
  </si>
  <si>
    <t xml:space="preserve">2101001</t>
  </si>
  <si>
    <t xml:space="preserve">2101015</t>
  </si>
  <si>
    <t xml:space="preserve">    医疗器械事务</t>
  </si>
  <si>
    <t xml:space="preserve">2101016</t>
  </si>
  <si>
    <t xml:space="preserve">    食品安全事务</t>
  </si>
  <si>
    <t xml:space="preserve">2101099</t>
  </si>
  <si>
    <t xml:space="preserve">    其他食品和药品监督管理事务支出</t>
  </si>
  <si>
    <t xml:space="preserve">21099</t>
  </si>
  <si>
    <t xml:space="preserve">  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21103</t>
  </si>
  <si>
    <t xml:space="preserve">  污染防治</t>
  </si>
  <si>
    <t xml:space="preserve">2110307</t>
  </si>
  <si>
    <t xml:space="preserve">    排污费安排的支出</t>
  </si>
  <si>
    <t xml:space="preserve">21104</t>
  </si>
  <si>
    <t xml:space="preserve">  自然生态保护</t>
  </si>
  <si>
    <t xml:space="preserve">2110402</t>
  </si>
  <si>
    <t xml:space="preserve">    农村环境保护</t>
  </si>
  <si>
    <t xml:space="preserve">21110</t>
  </si>
  <si>
    <t xml:space="preserve">  能源节约利用</t>
  </si>
  <si>
    <t xml:space="preserve">2111001</t>
  </si>
  <si>
    <t xml:space="preserve">21111</t>
  </si>
  <si>
    <t xml:space="preserve">  污染减排</t>
  </si>
  <si>
    <t xml:space="preserve">2111199</t>
  </si>
  <si>
    <t xml:space="preserve">    其他污染减排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20104</t>
  </si>
  <si>
    <t xml:space="preserve">    城管执法</t>
  </si>
  <si>
    <t xml:space="preserve">2120106</t>
  </si>
  <si>
    <t xml:space="preserve">    工程建设管理</t>
  </si>
  <si>
    <t xml:space="preserve">2120199</t>
  </si>
  <si>
    <t xml:space="preserve">    其他城乡社区管理事务支出</t>
  </si>
  <si>
    <t xml:space="preserve">21202</t>
  </si>
  <si>
    <t xml:space="preserve">  城乡社区规划与管理</t>
  </si>
  <si>
    <t xml:space="preserve">2120201</t>
  </si>
  <si>
    <t xml:space="preserve">    城乡社区规划与管理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3</t>
  </si>
  <si>
    <t xml:space="preserve">农林水支出</t>
  </si>
  <si>
    <t xml:space="preserve">21301</t>
  </si>
  <si>
    <t xml:space="preserve">  农业</t>
  </si>
  <si>
    <t xml:space="preserve">2130101</t>
  </si>
  <si>
    <t xml:space="preserve">2130102</t>
  </si>
  <si>
    <t xml:space="preserve">2130104</t>
  </si>
  <si>
    <t xml:space="preserve">2130106</t>
  </si>
  <si>
    <t xml:space="preserve">    科技转化与推广服务</t>
  </si>
  <si>
    <t xml:space="preserve">2130108</t>
  </si>
  <si>
    <t xml:space="preserve">    病虫害控制</t>
  </si>
  <si>
    <t xml:space="preserve">2130110</t>
  </si>
  <si>
    <t xml:space="preserve">    执法监管</t>
  </si>
  <si>
    <t xml:space="preserve">2130123</t>
  </si>
  <si>
    <t xml:space="preserve">    农业生产保险补贴</t>
  </si>
  <si>
    <t xml:space="preserve">2130125</t>
  </si>
  <si>
    <t xml:space="preserve">    农产品加工与促销</t>
  </si>
  <si>
    <t xml:space="preserve">2130135</t>
  </si>
  <si>
    <t xml:space="preserve">    农业资源保护修复与利用</t>
  </si>
  <si>
    <t xml:space="preserve">2130152</t>
  </si>
  <si>
    <t xml:space="preserve">    对高校毕业生到基层任职补助</t>
  </si>
  <si>
    <t xml:space="preserve">2130199</t>
  </si>
  <si>
    <t xml:space="preserve">    其他农业支出</t>
  </si>
  <si>
    <t xml:space="preserve">21302</t>
  </si>
  <si>
    <t xml:space="preserve">  林业</t>
  </si>
  <si>
    <t xml:space="preserve">2130201</t>
  </si>
  <si>
    <t xml:space="preserve">2130204</t>
  </si>
  <si>
    <t xml:space="preserve">    林业事业机构</t>
  </si>
  <si>
    <t xml:space="preserve">2130205</t>
  </si>
  <si>
    <t xml:space="preserve">    森林培育</t>
  </si>
  <si>
    <t xml:space="preserve">2130207</t>
  </si>
  <si>
    <t xml:space="preserve">    森林资源管理</t>
  </si>
  <si>
    <t xml:space="preserve">2130209</t>
  </si>
  <si>
    <t xml:space="preserve">    森林生态效益补偿</t>
  </si>
  <si>
    <t xml:space="preserve">2130213</t>
  </si>
  <si>
    <t xml:space="preserve">    林业执法与监督</t>
  </si>
  <si>
    <t xml:space="preserve">2130216</t>
  </si>
  <si>
    <t xml:space="preserve">    林业检疫检测</t>
  </si>
  <si>
    <t xml:space="preserve">2130234</t>
  </si>
  <si>
    <t xml:space="preserve">    林业防灾减灾</t>
  </si>
  <si>
    <t xml:space="preserve">2130299</t>
  </si>
  <si>
    <t xml:space="preserve">    其他林业支出</t>
  </si>
  <si>
    <t xml:space="preserve">21303</t>
  </si>
  <si>
    <t xml:space="preserve">  水利</t>
  </si>
  <si>
    <t xml:space="preserve">2130301</t>
  </si>
  <si>
    <t xml:space="preserve">2130304</t>
  </si>
  <si>
    <t xml:space="preserve">    水利行业业务管理</t>
  </si>
  <si>
    <t xml:space="preserve">2130305</t>
  </si>
  <si>
    <t xml:space="preserve">    水利工程建设</t>
  </si>
  <si>
    <t xml:space="preserve">2130306</t>
  </si>
  <si>
    <t xml:space="preserve">    水利工程运行与维护</t>
  </si>
  <si>
    <t xml:space="preserve">2130309</t>
  </si>
  <si>
    <t xml:space="preserve">    水利执法监督</t>
  </si>
  <si>
    <t xml:space="preserve">2130316</t>
  </si>
  <si>
    <t xml:space="preserve">    农田水利</t>
  </si>
  <si>
    <t xml:space="preserve">2130321</t>
  </si>
  <si>
    <t xml:space="preserve">    大中型水库移民后期扶持专项支出</t>
  </si>
  <si>
    <t xml:space="preserve">2130322</t>
  </si>
  <si>
    <t xml:space="preserve">    水利安全监督</t>
  </si>
  <si>
    <t xml:space="preserve">2130331</t>
  </si>
  <si>
    <t xml:space="preserve">    水资源费安排的支出</t>
  </si>
  <si>
    <t xml:space="preserve">2130399</t>
  </si>
  <si>
    <t xml:space="preserve">    其他水利支出</t>
  </si>
  <si>
    <t xml:space="preserve">21305</t>
  </si>
  <si>
    <t xml:space="preserve">  扶贫</t>
  </si>
  <si>
    <t xml:space="preserve">2130501</t>
  </si>
  <si>
    <t xml:space="preserve">2130599</t>
  </si>
  <si>
    <t xml:space="preserve">    其他扶贫支出</t>
  </si>
  <si>
    <t xml:space="preserve">21307</t>
  </si>
  <si>
    <t xml:space="preserve">  农村综合改革</t>
  </si>
  <si>
    <t xml:space="preserve">2130701</t>
  </si>
  <si>
    <t xml:space="preserve">    对村级一事一议的补助</t>
  </si>
  <si>
    <t xml:space="preserve">2130799</t>
  </si>
  <si>
    <t xml:space="preserve">    其他农村综合改革支出</t>
  </si>
  <si>
    <t xml:space="preserve">21308</t>
  </si>
  <si>
    <t xml:space="preserve">  促进金融支农支出</t>
  </si>
  <si>
    <t xml:space="preserve">2130899</t>
  </si>
  <si>
    <t xml:space="preserve">    其他金融支农支持</t>
  </si>
  <si>
    <t xml:space="preserve">21399</t>
  </si>
  <si>
    <t xml:space="preserve">  其他农林水支出</t>
  </si>
  <si>
    <t xml:space="preserve">2139999</t>
  </si>
  <si>
    <t xml:space="preserve">    其他农林水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2140110</t>
  </si>
  <si>
    <t xml:space="preserve">    公路和运输安全</t>
  </si>
  <si>
    <t xml:space="preserve">2140131</t>
  </si>
  <si>
    <t xml:space="preserve">    海事管理</t>
  </si>
  <si>
    <t xml:space="preserve">2140199</t>
  </si>
  <si>
    <t xml:space="preserve">    其他公路水路运输支出</t>
  </si>
  <si>
    <t xml:space="preserve">21499</t>
  </si>
  <si>
    <t xml:space="preserve">  其他交通运输支出</t>
  </si>
  <si>
    <t xml:space="preserve">2149901</t>
  </si>
  <si>
    <t xml:space="preserve">    公共交通运营补助</t>
  </si>
  <si>
    <t xml:space="preserve">2149999</t>
  </si>
  <si>
    <t xml:space="preserve">    其他交通运输支出</t>
  </si>
  <si>
    <t xml:space="preserve">215</t>
  </si>
  <si>
    <t xml:space="preserve">资源勘探信息等支出</t>
  </si>
  <si>
    <t xml:space="preserve">21501</t>
  </si>
  <si>
    <t xml:space="preserve">  资源勘探开发</t>
  </si>
  <si>
    <t xml:space="preserve">2150107</t>
  </si>
  <si>
    <t xml:space="preserve">    有色金属矿勘探和采选</t>
  </si>
  <si>
    <t xml:space="preserve">21502</t>
  </si>
  <si>
    <t xml:space="preserve">  制造业</t>
  </si>
  <si>
    <t xml:space="preserve">2150201</t>
  </si>
  <si>
    <t xml:space="preserve">21505</t>
  </si>
  <si>
    <t xml:space="preserve">  工业和信息产业监管</t>
  </si>
  <si>
    <t xml:space="preserve">2150506</t>
  </si>
  <si>
    <t xml:space="preserve">    信息安全建设</t>
  </si>
  <si>
    <t xml:space="preserve">2150508</t>
  </si>
  <si>
    <t xml:space="preserve">    无线电监管</t>
  </si>
  <si>
    <t xml:space="preserve">2150510</t>
  </si>
  <si>
    <t xml:space="preserve">    工业和信息产业支持</t>
  </si>
  <si>
    <t xml:space="preserve">21506</t>
  </si>
  <si>
    <t xml:space="preserve">  安全生产监管</t>
  </si>
  <si>
    <t xml:space="preserve">2150601</t>
  </si>
  <si>
    <t xml:space="preserve">2150605</t>
  </si>
  <si>
    <t xml:space="preserve">    安全监管监察专项</t>
  </si>
  <si>
    <t xml:space="preserve">2150699</t>
  </si>
  <si>
    <t xml:space="preserve">    其他安全生产监管支出</t>
  </si>
  <si>
    <t xml:space="preserve">21507</t>
  </si>
  <si>
    <t xml:space="preserve">  国有资产监管</t>
  </si>
  <si>
    <t xml:space="preserve">2150701</t>
  </si>
  <si>
    <t xml:space="preserve">2150702</t>
  </si>
  <si>
    <t xml:space="preserve">2150799</t>
  </si>
  <si>
    <t xml:space="preserve">    其他国有资产监管支出</t>
  </si>
  <si>
    <t xml:space="preserve">21508</t>
  </si>
  <si>
    <t xml:space="preserve">  支持中小企业发展和管理支出</t>
  </si>
  <si>
    <t xml:space="preserve">2150801</t>
  </si>
  <si>
    <t xml:space="preserve">2150805</t>
  </si>
  <si>
    <t xml:space="preserve">    中小企业发展专项</t>
  </si>
  <si>
    <t xml:space="preserve">2150899</t>
  </si>
  <si>
    <t xml:space="preserve">    其他支持中小企业发展和管理支出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21605</t>
  </si>
  <si>
    <t xml:space="preserve">  旅游业管理与服务支出</t>
  </si>
  <si>
    <t xml:space="preserve">2160501</t>
  </si>
  <si>
    <t xml:space="preserve">2160504</t>
  </si>
  <si>
    <t xml:space="preserve">    旅游宣传</t>
  </si>
  <si>
    <t xml:space="preserve">2160599</t>
  </si>
  <si>
    <t xml:space="preserve">    其他旅游业管理与服务支出</t>
  </si>
  <si>
    <t xml:space="preserve">21606</t>
  </si>
  <si>
    <t xml:space="preserve">  涉外发展服务支出</t>
  </si>
  <si>
    <t xml:space="preserve">2160601</t>
  </si>
  <si>
    <t xml:space="preserve">217</t>
  </si>
  <si>
    <t xml:space="preserve">金融支出</t>
  </si>
  <si>
    <t xml:space="preserve">21701</t>
  </si>
  <si>
    <t xml:space="preserve">  金融部门行政支出</t>
  </si>
  <si>
    <t xml:space="preserve">2170102</t>
  </si>
  <si>
    <t xml:space="preserve">21702</t>
  </si>
  <si>
    <t xml:space="preserve">  金融部门监管支出</t>
  </si>
  <si>
    <t xml:space="preserve">2170299</t>
  </si>
  <si>
    <t xml:space="preserve">    金融部门其他监管支出</t>
  </si>
  <si>
    <t xml:space="preserve">21799</t>
  </si>
  <si>
    <t xml:space="preserve">  其他金融支出</t>
  </si>
  <si>
    <t xml:space="preserve">2179901</t>
  </si>
  <si>
    <t xml:space="preserve">    其他金融支出</t>
  </si>
  <si>
    <t xml:space="preserve">220</t>
  </si>
  <si>
    <t xml:space="preserve">国土海洋气象等支出</t>
  </si>
  <si>
    <t xml:space="preserve">22001</t>
  </si>
  <si>
    <t xml:space="preserve">  国土资源事务</t>
  </si>
  <si>
    <t xml:space="preserve">2200101</t>
  </si>
  <si>
    <t xml:space="preserve">2200106</t>
  </si>
  <si>
    <t xml:space="preserve">    土地资源利用与保护</t>
  </si>
  <si>
    <t xml:space="preserve">2200120</t>
  </si>
  <si>
    <t xml:space="preserve">    矿产资源专项收入安排的支出</t>
  </si>
  <si>
    <t xml:space="preserve">2200150</t>
  </si>
  <si>
    <t xml:space="preserve">2200199</t>
  </si>
  <si>
    <t xml:space="preserve">    其他国土资源事务支出</t>
  </si>
  <si>
    <t xml:space="preserve">22004</t>
  </si>
  <si>
    <t xml:space="preserve">  地震事务</t>
  </si>
  <si>
    <t xml:space="preserve">2200404</t>
  </si>
  <si>
    <t xml:space="preserve">    地震监测</t>
  </si>
  <si>
    <t xml:space="preserve">2200405</t>
  </si>
  <si>
    <t xml:space="preserve">    地震预测预报</t>
  </si>
  <si>
    <t xml:space="preserve">22005</t>
  </si>
  <si>
    <t xml:space="preserve">  气象事务</t>
  </si>
  <si>
    <t xml:space="preserve">2200504</t>
  </si>
  <si>
    <t xml:space="preserve">    气象事业机构</t>
  </si>
  <si>
    <t xml:space="preserve">2200509</t>
  </si>
  <si>
    <t xml:space="preserve">    气象服务</t>
  </si>
  <si>
    <t xml:space="preserve">2200510</t>
  </si>
  <si>
    <t xml:space="preserve">    气象装备保障维护</t>
  </si>
  <si>
    <t xml:space="preserve">2200511</t>
  </si>
  <si>
    <t xml:space="preserve">    气象基础设施建设与维修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99</t>
  </si>
  <si>
    <t xml:space="preserve">    其他保障性安居工程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2220101</t>
  </si>
  <si>
    <t xml:space="preserve">2220115</t>
  </si>
  <si>
    <t xml:space="preserve">    粮食风险基金</t>
  </si>
  <si>
    <t xml:space="preserve">227</t>
  </si>
  <si>
    <t xml:space="preserve">229</t>
  </si>
  <si>
    <t xml:space="preserve">基金支出明细表</t>
  </si>
  <si>
    <t xml:space="preserve">四、债务利息支出</t>
  </si>
  <si>
    <t xml:space="preserve">国内债务付息</t>
  </si>
  <si>
    <t xml:space="preserve">五、基本建设支出小计</t>
  </si>
  <si>
    <t xml:space="preserve">专用设备购置</t>
  </si>
  <si>
    <t xml:space="preserve">土地补偿</t>
  </si>
  <si>
    <t xml:space="preserve">拆迁补偿</t>
  </si>
  <si>
    <t xml:space="preserve">21207</t>
  </si>
  <si>
    <t xml:space="preserve">  政府住房基金支出</t>
  </si>
  <si>
    <t xml:space="preserve">2120701</t>
  </si>
  <si>
    <t xml:space="preserve">    管理费用支出</t>
  </si>
  <si>
    <t xml:space="preserve">2120702</t>
  </si>
  <si>
    <t xml:space="preserve">    廉租住房支出</t>
  </si>
  <si>
    <t xml:space="preserve">2120705</t>
  </si>
  <si>
    <t xml:space="preserve">    公共租赁住房维护和管理支出</t>
  </si>
  <si>
    <t xml:space="preserve">21208</t>
  </si>
  <si>
    <t xml:space="preserve">  国有土地使用权出让收入安排的支出</t>
  </si>
  <si>
    <t xml:space="preserve">2120801</t>
  </si>
  <si>
    <t xml:space="preserve">    征地和拆迁补偿支出</t>
  </si>
  <si>
    <t xml:space="preserve">2120802</t>
  </si>
  <si>
    <t xml:space="preserve">    土地开发支出</t>
  </si>
  <si>
    <t xml:space="preserve">2120803</t>
  </si>
  <si>
    <t xml:space="preserve">    城市建设支出</t>
  </si>
  <si>
    <t xml:space="preserve">2120804</t>
  </si>
  <si>
    <t xml:space="preserve">    农村基础设施建设支出</t>
  </si>
  <si>
    <t xml:space="preserve">2120899</t>
  </si>
  <si>
    <t xml:space="preserve">    其他国有土地使用权出让收入安排的支出</t>
  </si>
  <si>
    <t xml:space="preserve">21209</t>
  </si>
  <si>
    <t xml:space="preserve">  城市公用事业附加安排的支出</t>
  </si>
  <si>
    <t xml:space="preserve">2120999</t>
  </si>
  <si>
    <t xml:space="preserve">    其他城市公用事业附加安排的支出</t>
  </si>
  <si>
    <t xml:space="preserve">21211</t>
  </si>
  <si>
    <t xml:space="preserve">  农业土地开发资金支出</t>
  </si>
  <si>
    <t xml:space="preserve">21213</t>
  </si>
  <si>
    <t xml:space="preserve">  城市基础设施配套费安排的支出</t>
  </si>
  <si>
    <t xml:space="preserve">2121301</t>
  </si>
  <si>
    <t xml:space="preserve">    城市公共设施</t>
  </si>
  <si>
    <t xml:space="preserve">2121399</t>
  </si>
  <si>
    <t xml:space="preserve">    其他城市基础设施配套费安排的支出</t>
  </si>
  <si>
    <t xml:space="preserve">2150570</t>
  </si>
  <si>
    <t xml:space="preserve">    无线电频率占用费安排的支出</t>
  </si>
  <si>
    <t xml:space="preserve">21560</t>
  </si>
  <si>
    <t xml:space="preserve">  散装水泥专项资金支出</t>
  </si>
  <si>
    <t xml:space="preserve">2156099</t>
  </si>
  <si>
    <t xml:space="preserve">    其他散装水泥专项资金支出</t>
  </si>
  <si>
    <t xml:space="preserve">21561</t>
  </si>
  <si>
    <t xml:space="preserve">  新型墙体材料专项基金支出</t>
  </si>
  <si>
    <t xml:space="preserve">2156199</t>
  </si>
  <si>
    <t xml:space="preserve">    其他新型墙体材料专项基金支出</t>
  </si>
  <si>
    <t xml:space="preserve">22908</t>
  </si>
  <si>
    <t xml:space="preserve">  彩票发行销售机构业务费安排的支出</t>
  </si>
  <si>
    <t xml:space="preserve">2290802</t>
  </si>
  <si>
    <t xml:space="preserve">    福利彩票发行机构的业务费支出</t>
  </si>
  <si>
    <t xml:space="preserve">22960</t>
  </si>
  <si>
    <t xml:space="preserve">  彩票公益金安排的支出</t>
  </si>
  <si>
    <t xml:space="preserve">2296002</t>
  </si>
  <si>
    <t xml:space="preserve">    用于社会福利的彩票公益金支出</t>
  </si>
  <si>
    <t xml:space="preserve">2296003</t>
  </si>
  <si>
    <t xml:space="preserve">    用于体育事业的彩票公益金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0_ "/>
    <numFmt numFmtId="169" formatCode="0.0_ "/>
    <numFmt numFmtId="170" formatCode="0.00_);[RED]\(0.00\)"/>
    <numFmt numFmtId="171" formatCode="#,##0"/>
    <numFmt numFmtId="172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3" xfId="43"/>
    <cellStyle name="常规_Sheet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37096;&#38376;&#39044;&#31639;&#25910;&#25903;&#27719;&#24635;&#34920;&#65288;&#31532;&#22235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财力表"/>
      <sheetName val="专项支出（市直）"/>
      <sheetName val="专项支出（新区）"/>
      <sheetName val="收支平衡表"/>
      <sheetName val="基金收支表"/>
      <sheetName val="基金支出（市直）"/>
      <sheetName val="基金支出（新区）"/>
      <sheetName val="非税支出"/>
      <sheetName val="其他收入安排"/>
      <sheetName val="基本支出测算"/>
    </sheetNames>
    <sheetDataSet>
      <sheetData sheetId="0"/>
      <sheetData sheetId="1"/>
      <sheetData sheetId="2"/>
      <sheetData sheetId="3">
        <row r="8">
          <cell r="F8">
            <v>17321</v>
          </cell>
        </row>
        <row r="9">
          <cell r="F9">
            <v>14600</v>
          </cell>
        </row>
        <row r="10">
          <cell r="F10">
            <v>6500</v>
          </cell>
        </row>
        <row r="13">
          <cell r="F13">
            <v>500</v>
          </cell>
        </row>
        <row r="15">
          <cell r="F15">
            <v>9520</v>
          </cell>
        </row>
        <row r="16">
          <cell r="F16">
            <v>5500</v>
          </cell>
        </row>
        <row r="17">
          <cell r="F17">
            <v>1400</v>
          </cell>
        </row>
        <row r="18">
          <cell r="F18">
            <v>5500</v>
          </cell>
        </row>
        <row r="19">
          <cell r="F19">
            <v>6000</v>
          </cell>
        </row>
        <row r="20">
          <cell r="F20">
            <v>2000</v>
          </cell>
        </row>
        <row r="21">
          <cell r="F21">
            <v>6000</v>
          </cell>
        </row>
        <row r="22">
          <cell r="F22">
            <v>7500</v>
          </cell>
        </row>
        <row r="24">
          <cell r="F24">
            <v>9350</v>
          </cell>
        </row>
        <row r="25">
          <cell r="F25">
            <v>10985</v>
          </cell>
        </row>
        <row r="26">
          <cell r="F26">
            <v>4118</v>
          </cell>
        </row>
        <row r="28">
          <cell r="F28">
            <v>29714</v>
          </cell>
        </row>
        <row r="29">
          <cell r="F29">
            <v>82</v>
          </cell>
        </row>
      </sheetData>
      <sheetData sheetId="4">
        <row r="7">
          <cell r="F7">
            <v>150</v>
          </cell>
        </row>
        <row r="8">
          <cell r="F8">
            <v>80</v>
          </cell>
        </row>
        <row r="9">
          <cell r="F9">
            <v>30</v>
          </cell>
        </row>
        <row r="18">
          <cell r="F18">
            <v>1017</v>
          </cell>
        </row>
        <row r="19">
          <cell r="F19">
            <v>413</v>
          </cell>
        </row>
        <row r="22">
          <cell r="F22">
            <v>1453</v>
          </cell>
        </row>
        <row r="23">
          <cell r="F23">
            <v>720</v>
          </cell>
        </row>
        <row r="24">
          <cell r="F24">
            <v>800</v>
          </cell>
        </row>
        <row r="26">
          <cell r="F26">
            <v>5</v>
          </cell>
        </row>
        <row r="27">
          <cell r="F27">
            <v>30</v>
          </cell>
        </row>
        <row r="28">
          <cell r="F28">
            <v>1043</v>
          </cell>
        </row>
        <row r="31">
          <cell r="F31">
            <v>81</v>
          </cell>
        </row>
        <row r="33">
          <cell r="F33">
            <v>27203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6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2" width="20.99"/>
    <col collapsed="false" customWidth="true" hidden="false" outlineLevel="0" max="3" min="3" style="1" width="52.12"/>
    <col collapsed="false" customWidth="true" hidden="false" outlineLevel="0" max="4" min="4" style="2" width="21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</row>
    <row r="2" s="3" customFormat="true" ht="25.5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5"/>
      <c r="D3" s="5"/>
    </row>
    <row r="4" customFormat="false" ht="23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5</v>
      </c>
      <c r="B5" s="6" t="s">
        <v>6</v>
      </c>
      <c r="C5" s="7" t="s">
        <v>5</v>
      </c>
      <c r="D5" s="6" t="s">
        <v>6</v>
      </c>
    </row>
    <row r="6" customFormat="false" ht="20.1" hidden="false" customHeight="true" outlineLevel="0" collapsed="false">
      <c r="A6" s="8" t="s">
        <v>7</v>
      </c>
      <c r="B6" s="9" t="n">
        <f aca="false">SUM(B7:B22)</f>
        <v>85841</v>
      </c>
      <c r="C6" s="10" t="s">
        <v>8</v>
      </c>
      <c r="D6" s="11" t="n">
        <f aca="false">SUM(D7:D258)/2</f>
        <v>36564.69</v>
      </c>
    </row>
    <row r="7" customFormat="false" ht="20.1" hidden="false" customHeight="true" outlineLevel="0" collapsed="false">
      <c r="A7" s="8" t="s">
        <v>9</v>
      </c>
      <c r="B7" s="9" t="n">
        <f aca="false">[1]收支平衡表!$F$8</f>
        <v>17321</v>
      </c>
      <c r="C7" s="12" t="s">
        <v>10</v>
      </c>
      <c r="D7" s="13" t="n">
        <f aca="false">SUM(D8:D18)</f>
        <v>206</v>
      </c>
    </row>
    <row r="8" customFormat="false" ht="20.1" hidden="false" customHeight="true" outlineLevel="0" collapsed="false">
      <c r="A8" s="8" t="s">
        <v>11</v>
      </c>
      <c r="B8" s="9" t="n">
        <f aca="false">[1]收支平衡表!$F$9</f>
        <v>14600</v>
      </c>
      <c r="C8" s="12" t="s">
        <v>12</v>
      </c>
      <c r="D8" s="13"/>
    </row>
    <row r="9" customFormat="false" ht="20.1" hidden="false" customHeight="true" outlineLevel="0" collapsed="false">
      <c r="A9" s="8" t="s">
        <v>13</v>
      </c>
      <c r="B9" s="9" t="n">
        <f aca="false">[1]收支平衡表!$F$10</f>
        <v>6500</v>
      </c>
      <c r="C9" s="12" t="s">
        <v>14</v>
      </c>
      <c r="D9" s="13"/>
    </row>
    <row r="10" customFormat="false" ht="20.1" hidden="false" customHeight="true" outlineLevel="0" collapsed="false">
      <c r="A10" s="8" t="s">
        <v>15</v>
      </c>
      <c r="B10" s="9"/>
      <c r="C10" s="14" t="s">
        <v>16</v>
      </c>
      <c r="D10" s="13"/>
    </row>
    <row r="11" customFormat="false" ht="20.1" hidden="false" customHeight="true" outlineLevel="0" collapsed="false">
      <c r="A11" s="8" t="s">
        <v>17</v>
      </c>
      <c r="B11" s="9" t="n">
        <v>3500</v>
      </c>
      <c r="C11" s="14" t="s">
        <v>18</v>
      </c>
      <c r="D11" s="13" t="n">
        <v>70</v>
      </c>
    </row>
    <row r="12" customFormat="false" ht="20.1" hidden="false" customHeight="true" outlineLevel="0" collapsed="false">
      <c r="A12" s="8" t="s">
        <v>19</v>
      </c>
      <c r="B12" s="9" t="n">
        <f aca="false">[1]收支平衡表!$F$13</f>
        <v>500</v>
      </c>
      <c r="C12" s="14" t="s">
        <v>20</v>
      </c>
      <c r="D12" s="13"/>
    </row>
    <row r="13" customFormat="false" ht="20.1" hidden="false" customHeight="true" outlineLevel="0" collapsed="false">
      <c r="A13" s="8" t="s">
        <v>21</v>
      </c>
      <c r="B13" s="9" t="n">
        <f aca="false">[1]收支平衡表!$F$15</f>
        <v>9520</v>
      </c>
      <c r="C13" s="10" t="s">
        <v>22</v>
      </c>
      <c r="D13" s="13"/>
    </row>
    <row r="14" customFormat="false" ht="20.1" hidden="false" customHeight="true" outlineLevel="0" collapsed="false">
      <c r="A14" s="8" t="s">
        <v>23</v>
      </c>
      <c r="B14" s="9" t="n">
        <f aca="false">[1]收支平衡表!$F$16</f>
        <v>5500</v>
      </c>
      <c r="C14" s="10" t="s">
        <v>24</v>
      </c>
      <c r="D14" s="13" t="n">
        <v>17</v>
      </c>
    </row>
    <row r="15" customFormat="false" ht="20.1" hidden="false" customHeight="true" outlineLevel="0" collapsed="false">
      <c r="A15" s="8" t="s">
        <v>25</v>
      </c>
      <c r="B15" s="9" t="n">
        <f aca="false">[1]收支平衡表!$F$17</f>
        <v>1400</v>
      </c>
      <c r="C15" s="10" t="s">
        <v>26</v>
      </c>
      <c r="D15" s="13" t="n">
        <v>34</v>
      </c>
    </row>
    <row r="16" customFormat="false" ht="20.1" hidden="false" customHeight="true" outlineLevel="0" collapsed="false">
      <c r="A16" s="8" t="s">
        <v>27</v>
      </c>
      <c r="B16" s="9" t="n">
        <f aca="false">[1]收支平衡表!$F$18</f>
        <v>5500</v>
      </c>
      <c r="C16" s="10" t="s">
        <v>28</v>
      </c>
      <c r="D16" s="13" t="n">
        <v>5</v>
      </c>
    </row>
    <row r="17" customFormat="false" ht="20.1" hidden="false" customHeight="true" outlineLevel="0" collapsed="false">
      <c r="A17" s="8" t="s">
        <v>29</v>
      </c>
      <c r="B17" s="9" t="n">
        <f aca="false">[1]收支平衡表!$F$19</f>
        <v>6000</v>
      </c>
      <c r="C17" s="10" t="s">
        <v>30</v>
      </c>
      <c r="D17" s="13"/>
    </row>
    <row r="18" customFormat="false" ht="20.1" hidden="false" customHeight="true" outlineLevel="0" collapsed="false">
      <c r="A18" s="8" t="s">
        <v>31</v>
      </c>
      <c r="B18" s="9" t="n">
        <f aca="false">[1]收支平衡表!$F$20</f>
        <v>2000</v>
      </c>
      <c r="C18" s="10" t="s">
        <v>32</v>
      </c>
      <c r="D18" s="13" t="n">
        <f aca="false">50+30</f>
        <v>80</v>
      </c>
    </row>
    <row r="19" customFormat="false" ht="20.1" hidden="false" customHeight="true" outlineLevel="0" collapsed="false">
      <c r="A19" s="8" t="s">
        <v>33</v>
      </c>
      <c r="B19" s="9" t="n">
        <f aca="false">[1]收支平衡表!$F$21</f>
        <v>6000</v>
      </c>
      <c r="C19" s="12" t="s">
        <v>34</v>
      </c>
      <c r="D19" s="13" t="n">
        <f aca="false">SUM(D20:D27)</f>
        <v>162</v>
      </c>
    </row>
    <row r="20" customFormat="false" ht="20.1" hidden="false" customHeight="true" outlineLevel="0" collapsed="false">
      <c r="A20" s="8" t="s">
        <v>35</v>
      </c>
      <c r="B20" s="9" t="n">
        <f aca="false">[1]收支平衡表!$F$22</f>
        <v>7500</v>
      </c>
      <c r="C20" s="12" t="s">
        <v>12</v>
      </c>
      <c r="D20" s="13"/>
    </row>
    <row r="21" customFormat="false" ht="20.1" hidden="false" customHeight="true" outlineLevel="0" collapsed="false">
      <c r="A21" s="8" t="s">
        <v>36</v>
      </c>
      <c r="B21" s="9"/>
      <c r="C21" s="12" t="s">
        <v>14</v>
      </c>
      <c r="D21" s="13"/>
    </row>
    <row r="22" customFormat="false" ht="20.1" hidden="false" customHeight="true" outlineLevel="0" collapsed="false">
      <c r="A22" s="8" t="s">
        <v>37</v>
      </c>
      <c r="B22" s="9"/>
      <c r="C22" s="14" t="s">
        <v>16</v>
      </c>
      <c r="D22" s="13"/>
    </row>
    <row r="23" customFormat="false" ht="20.1" hidden="false" customHeight="true" outlineLevel="0" collapsed="false">
      <c r="A23" s="8" t="s">
        <v>38</v>
      </c>
      <c r="B23" s="9" t="n">
        <f aca="false">SUM(B24:B29)</f>
        <v>54249</v>
      </c>
      <c r="C23" s="14" t="s">
        <v>39</v>
      </c>
      <c r="D23" s="13" t="n">
        <v>30</v>
      </c>
    </row>
    <row r="24" customFormat="false" ht="20.1" hidden="false" customHeight="true" outlineLevel="0" collapsed="false">
      <c r="A24" s="8" t="s">
        <v>40</v>
      </c>
      <c r="B24" s="9" t="n">
        <f aca="false">[1]收支平衡表!$F$24</f>
        <v>9350</v>
      </c>
      <c r="C24" s="14" t="s">
        <v>41</v>
      </c>
      <c r="D24" s="13" t="n">
        <v>25</v>
      </c>
    </row>
    <row r="25" customFormat="false" ht="20.1" hidden="false" customHeight="true" outlineLevel="0" collapsed="false">
      <c r="A25" s="8" t="s">
        <v>42</v>
      </c>
      <c r="B25" s="9" t="n">
        <f aca="false">[1]收支平衡表!$F$25</f>
        <v>10985</v>
      </c>
      <c r="C25" s="14" t="s">
        <v>43</v>
      </c>
      <c r="D25" s="13"/>
    </row>
    <row r="26" customFormat="false" ht="20.1" hidden="false" customHeight="true" outlineLevel="0" collapsed="false">
      <c r="A26" s="8" t="s">
        <v>44</v>
      </c>
      <c r="B26" s="9" t="n">
        <f aca="false">[1]收支平衡表!$F$26</f>
        <v>4118</v>
      </c>
      <c r="C26" s="14" t="s">
        <v>30</v>
      </c>
      <c r="D26" s="13"/>
    </row>
    <row r="27" customFormat="false" ht="20.1" hidden="false" customHeight="true" outlineLevel="0" collapsed="false">
      <c r="A27" s="8" t="s">
        <v>45</v>
      </c>
      <c r="B27" s="9" t="n">
        <f aca="false">[1]收支平衡表!$F$27</f>
        <v>0</v>
      </c>
      <c r="C27" s="14" t="s">
        <v>46</v>
      </c>
      <c r="D27" s="13" t="n">
        <f aca="false">57+50</f>
        <v>107</v>
      </c>
    </row>
    <row r="28" customFormat="false" ht="20.1" hidden="false" customHeight="true" outlineLevel="0" collapsed="false">
      <c r="A28" s="8" t="s">
        <v>47</v>
      </c>
      <c r="B28" s="9" t="n">
        <f aca="false">[1]收支平衡表!$F$28</f>
        <v>29714</v>
      </c>
      <c r="C28" s="12" t="s">
        <v>48</v>
      </c>
      <c r="D28" s="13" t="n">
        <f aca="false">SUM(D29:D39)</f>
        <v>1724.24</v>
      </c>
    </row>
    <row r="29" customFormat="false" ht="20.1" hidden="false" customHeight="true" outlineLevel="0" collapsed="false">
      <c r="A29" s="8" t="s">
        <v>49</v>
      </c>
      <c r="B29" s="9" t="n">
        <f aca="false">[1]收支平衡表!$F$29</f>
        <v>82</v>
      </c>
      <c r="C29" s="12" t="s">
        <v>12</v>
      </c>
      <c r="D29" s="13"/>
    </row>
    <row r="30" customFormat="false" ht="20.1" hidden="false" customHeight="true" outlineLevel="0" collapsed="false">
      <c r="A30" s="8"/>
      <c r="B30" s="9"/>
      <c r="C30" s="12" t="s">
        <v>14</v>
      </c>
      <c r="D30" s="13"/>
    </row>
    <row r="31" customFormat="false" ht="20.1" hidden="false" customHeight="true" outlineLevel="0" collapsed="false">
      <c r="A31" s="15"/>
      <c r="B31" s="16"/>
      <c r="C31" s="14" t="s">
        <v>16</v>
      </c>
      <c r="D31" s="13"/>
    </row>
    <row r="32" customFormat="false" ht="16.5" hidden="false" customHeight="true" outlineLevel="0" collapsed="false">
      <c r="A32" s="17"/>
      <c r="B32" s="18"/>
      <c r="C32" s="14" t="s">
        <v>50</v>
      </c>
      <c r="D32" s="13"/>
    </row>
    <row r="33" customFormat="false" ht="20.1" hidden="false" customHeight="true" outlineLevel="0" collapsed="false">
      <c r="A33" s="15"/>
      <c r="B33" s="16"/>
      <c r="C33" s="14" t="s">
        <v>51</v>
      </c>
      <c r="D33" s="13"/>
    </row>
    <row r="34" customFormat="false" ht="16.5" hidden="false" customHeight="true" outlineLevel="0" collapsed="false">
      <c r="A34" s="15"/>
      <c r="B34" s="16"/>
      <c r="C34" s="12" t="s">
        <v>52</v>
      </c>
      <c r="D34" s="13" t="n">
        <f aca="false">54+12</f>
        <v>66</v>
      </c>
    </row>
    <row r="35" customFormat="false" ht="16.5" hidden="false" customHeight="true" outlineLevel="0" collapsed="false">
      <c r="A35" s="15"/>
      <c r="B35" s="16"/>
      <c r="C35" s="12" t="s">
        <v>53</v>
      </c>
      <c r="D35" s="13" t="n">
        <f aca="false">10+13</f>
        <v>23</v>
      </c>
    </row>
    <row r="36" customFormat="false" ht="20.1" hidden="false" customHeight="true" outlineLevel="0" collapsed="false">
      <c r="A36" s="15"/>
      <c r="B36" s="16"/>
      <c r="C36" s="12" t="s">
        <v>54</v>
      </c>
      <c r="D36" s="13" t="n">
        <v>55</v>
      </c>
    </row>
    <row r="37" customFormat="false" ht="14.25" hidden="false" customHeight="false" outlineLevel="0" collapsed="false">
      <c r="A37" s="15"/>
      <c r="B37" s="16"/>
      <c r="C37" s="14" t="s">
        <v>55</v>
      </c>
      <c r="D37" s="13"/>
    </row>
    <row r="38" customFormat="false" ht="14.25" hidden="false" customHeight="false" outlineLevel="0" collapsed="false">
      <c r="A38" s="15"/>
      <c r="B38" s="16"/>
      <c r="C38" s="14" t="s">
        <v>30</v>
      </c>
      <c r="D38" s="13" t="n">
        <v>25</v>
      </c>
    </row>
    <row r="39" customFormat="false" ht="14.25" hidden="false" customHeight="false" outlineLevel="0" collapsed="false">
      <c r="A39" s="15"/>
      <c r="B39" s="16"/>
      <c r="C39" s="14" t="s">
        <v>56</v>
      </c>
      <c r="D39" s="13" t="n">
        <f aca="false">95+200+1260.24</f>
        <v>1555.24</v>
      </c>
    </row>
    <row r="40" customFormat="false" ht="14.25" hidden="false" customHeight="false" outlineLevel="0" collapsed="false">
      <c r="A40" s="15"/>
      <c r="B40" s="16"/>
      <c r="C40" s="12" t="s">
        <v>57</v>
      </c>
      <c r="D40" s="13" t="n">
        <f aca="false">SUM(D41:D51)</f>
        <v>2513</v>
      </c>
    </row>
    <row r="41" customFormat="false" ht="14.25" hidden="false" customHeight="false" outlineLevel="0" collapsed="false">
      <c r="A41" s="15"/>
      <c r="B41" s="16"/>
      <c r="C41" s="12" t="s">
        <v>12</v>
      </c>
      <c r="D41" s="13"/>
    </row>
    <row r="42" customFormat="false" ht="14.25" hidden="false" customHeight="false" outlineLevel="0" collapsed="false">
      <c r="A42" s="15"/>
      <c r="B42" s="16"/>
      <c r="C42" s="12" t="s">
        <v>14</v>
      </c>
      <c r="D42" s="13" t="n">
        <v>10</v>
      </c>
    </row>
    <row r="43" customFormat="false" ht="14.25" hidden="false" customHeight="false" outlineLevel="0" collapsed="false">
      <c r="A43" s="15"/>
      <c r="B43" s="16"/>
      <c r="C43" s="14" t="s">
        <v>16</v>
      </c>
      <c r="D43" s="13"/>
    </row>
    <row r="44" customFormat="false" ht="14.25" hidden="false" customHeight="false" outlineLevel="0" collapsed="false">
      <c r="A44" s="15"/>
      <c r="B44" s="16"/>
      <c r="C44" s="14" t="s">
        <v>58</v>
      </c>
      <c r="D44" s="13" t="n">
        <v>65</v>
      </c>
    </row>
    <row r="45" customFormat="false" ht="14.25" hidden="false" customHeight="false" outlineLevel="0" collapsed="false">
      <c r="A45" s="15"/>
      <c r="B45" s="16"/>
      <c r="C45" s="14" t="s">
        <v>59</v>
      </c>
      <c r="D45" s="13"/>
    </row>
    <row r="46" customFormat="false" ht="14.25" hidden="false" customHeight="false" outlineLevel="0" collapsed="false">
      <c r="A46" s="15"/>
      <c r="B46" s="16"/>
      <c r="C46" s="12" t="s">
        <v>60</v>
      </c>
      <c r="D46" s="13"/>
    </row>
    <row r="47" customFormat="false" ht="14.25" hidden="false" customHeight="false" outlineLevel="0" collapsed="false">
      <c r="A47" s="15"/>
      <c r="B47" s="16"/>
      <c r="C47" s="12" t="s">
        <v>61</v>
      </c>
      <c r="D47" s="13"/>
    </row>
    <row r="48" customFormat="false" ht="14.25" hidden="false" customHeight="false" outlineLevel="0" collapsed="false">
      <c r="A48" s="15"/>
      <c r="B48" s="16"/>
      <c r="C48" s="12" t="s">
        <v>62</v>
      </c>
      <c r="D48" s="13" t="n">
        <f aca="false">2365+25</f>
        <v>2390</v>
      </c>
    </row>
    <row r="49" customFormat="false" ht="14.25" hidden="false" customHeight="false" outlineLevel="0" collapsed="false">
      <c r="A49" s="15"/>
      <c r="B49" s="16"/>
      <c r="C49" s="12" t="s">
        <v>63</v>
      </c>
      <c r="D49" s="13"/>
    </row>
    <row r="50" customFormat="false" ht="14.25" hidden="false" customHeight="false" outlineLevel="0" collapsed="false">
      <c r="A50" s="15"/>
      <c r="B50" s="16"/>
      <c r="C50" s="12" t="s">
        <v>30</v>
      </c>
      <c r="D50" s="13"/>
    </row>
    <row r="51" customFormat="false" ht="14.25" hidden="false" customHeight="false" outlineLevel="0" collapsed="false">
      <c r="A51" s="15"/>
      <c r="B51" s="16"/>
      <c r="C51" s="14" t="s">
        <v>64</v>
      </c>
      <c r="D51" s="13" t="n">
        <v>48</v>
      </c>
    </row>
    <row r="52" customFormat="false" ht="14.25" hidden="false" customHeight="false" outlineLevel="0" collapsed="false">
      <c r="A52" s="15"/>
      <c r="B52" s="16"/>
      <c r="C52" s="14" t="s">
        <v>65</v>
      </c>
      <c r="D52" s="13" t="n">
        <f aca="false">SUM(D53:D62)</f>
        <v>103</v>
      </c>
    </row>
    <row r="53" customFormat="false" ht="14.25" hidden="false" customHeight="false" outlineLevel="0" collapsed="false">
      <c r="A53" s="15"/>
      <c r="B53" s="16"/>
      <c r="C53" s="14" t="s">
        <v>12</v>
      </c>
      <c r="D53" s="13"/>
    </row>
    <row r="54" customFormat="false" ht="14.25" hidden="false" customHeight="false" outlineLevel="0" collapsed="false">
      <c r="A54" s="15"/>
      <c r="B54" s="16"/>
      <c r="C54" s="10" t="s">
        <v>14</v>
      </c>
      <c r="D54" s="13"/>
    </row>
    <row r="55" customFormat="false" ht="14.25" hidden="false" customHeight="false" outlineLevel="0" collapsed="false">
      <c r="A55" s="15"/>
      <c r="B55" s="16"/>
      <c r="C55" s="12" t="s">
        <v>16</v>
      </c>
      <c r="D55" s="13"/>
    </row>
    <row r="56" customFormat="false" ht="14.25" hidden="false" customHeight="false" outlineLevel="0" collapsed="false">
      <c r="A56" s="15"/>
      <c r="B56" s="16"/>
      <c r="C56" s="12" t="s">
        <v>66</v>
      </c>
      <c r="D56" s="13"/>
    </row>
    <row r="57" customFormat="false" ht="14.25" hidden="false" customHeight="false" outlineLevel="0" collapsed="false">
      <c r="A57" s="15"/>
      <c r="B57" s="16"/>
      <c r="C57" s="12" t="s">
        <v>67</v>
      </c>
      <c r="D57" s="13" t="n">
        <f aca="false">20+12</f>
        <v>32</v>
      </c>
    </row>
    <row r="58" customFormat="false" ht="14.25" hidden="false" customHeight="false" outlineLevel="0" collapsed="false">
      <c r="A58" s="15"/>
      <c r="B58" s="16"/>
      <c r="C58" s="14" t="s">
        <v>68</v>
      </c>
      <c r="D58" s="13" t="n">
        <v>16</v>
      </c>
    </row>
    <row r="59" customFormat="false" ht="14.25" hidden="false" customHeight="false" outlineLevel="0" collapsed="false">
      <c r="A59" s="15"/>
      <c r="B59" s="16"/>
      <c r="C59" s="14" t="s">
        <v>69</v>
      </c>
      <c r="D59" s="13" t="n">
        <v>55</v>
      </c>
    </row>
    <row r="60" customFormat="false" ht="14.25" hidden="false" customHeight="false" outlineLevel="0" collapsed="false">
      <c r="A60" s="15"/>
      <c r="B60" s="16"/>
      <c r="C60" s="14" t="s">
        <v>70</v>
      </c>
      <c r="D60" s="13"/>
    </row>
    <row r="61" customFormat="false" ht="14.25" hidden="false" customHeight="false" outlineLevel="0" collapsed="false">
      <c r="A61" s="15"/>
      <c r="B61" s="16"/>
      <c r="C61" s="12" t="s">
        <v>30</v>
      </c>
      <c r="D61" s="13"/>
    </row>
    <row r="62" customFormat="false" ht="14.25" hidden="false" customHeight="false" outlineLevel="0" collapsed="false">
      <c r="A62" s="15"/>
      <c r="B62" s="16"/>
      <c r="C62" s="12" t="s">
        <v>71</v>
      </c>
      <c r="D62" s="13"/>
    </row>
    <row r="63" customFormat="false" ht="14.25" hidden="false" customHeight="false" outlineLevel="0" collapsed="false">
      <c r="A63" s="15"/>
      <c r="B63" s="16"/>
      <c r="C63" s="12" t="s">
        <v>72</v>
      </c>
      <c r="D63" s="13" t="n">
        <f aca="false">SUM(D64:D73)</f>
        <v>711</v>
      </c>
    </row>
    <row r="64" customFormat="false" ht="14.25" hidden="false" customHeight="false" outlineLevel="0" collapsed="false">
      <c r="A64" s="15"/>
      <c r="B64" s="16"/>
      <c r="C64" s="14" t="s">
        <v>12</v>
      </c>
      <c r="D64" s="13"/>
    </row>
    <row r="65" customFormat="false" ht="14.25" hidden="false" customHeight="false" outlineLevel="0" collapsed="false">
      <c r="A65" s="15"/>
      <c r="B65" s="16"/>
      <c r="C65" s="10" t="s">
        <v>14</v>
      </c>
      <c r="D65" s="13"/>
    </row>
    <row r="66" customFormat="false" ht="14.25" hidden="false" customHeight="false" outlineLevel="0" collapsed="false">
      <c r="A66" s="15"/>
      <c r="B66" s="16"/>
      <c r="C66" s="10" t="s">
        <v>16</v>
      </c>
      <c r="D66" s="13"/>
    </row>
    <row r="67" customFormat="false" ht="14.25" hidden="false" customHeight="false" outlineLevel="0" collapsed="false">
      <c r="A67" s="15"/>
      <c r="B67" s="16"/>
      <c r="C67" s="10" t="s">
        <v>73</v>
      </c>
      <c r="D67" s="13"/>
    </row>
    <row r="68" customFormat="false" ht="14.25" hidden="false" customHeight="false" outlineLevel="0" collapsed="false">
      <c r="A68" s="15"/>
      <c r="B68" s="16"/>
      <c r="C68" s="10" t="s">
        <v>74</v>
      </c>
      <c r="D68" s="13" t="n">
        <v>30</v>
      </c>
    </row>
    <row r="69" customFormat="false" ht="14.25" hidden="false" customHeight="false" outlineLevel="0" collapsed="false">
      <c r="A69" s="15"/>
      <c r="B69" s="16"/>
      <c r="C69" s="10" t="s">
        <v>75</v>
      </c>
      <c r="D69" s="13" t="n">
        <v>15</v>
      </c>
    </row>
    <row r="70" customFormat="false" ht="14.25" hidden="false" customHeight="false" outlineLevel="0" collapsed="false">
      <c r="A70" s="15"/>
      <c r="B70" s="16"/>
      <c r="C70" s="12" t="s">
        <v>76</v>
      </c>
      <c r="D70" s="13" t="n">
        <f aca="false">10+56</f>
        <v>66</v>
      </c>
    </row>
    <row r="71" customFormat="false" ht="14.25" hidden="false" customHeight="false" outlineLevel="0" collapsed="false">
      <c r="A71" s="15"/>
      <c r="B71" s="16"/>
      <c r="C71" s="14" t="s">
        <v>77</v>
      </c>
      <c r="D71" s="13" t="n">
        <v>340</v>
      </c>
    </row>
    <row r="72" customFormat="false" ht="14.25" hidden="false" customHeight="false" outlineLevel="0" collapsed="false">
      <c r="A72" s="15"/>
      <c r="B72" s="16"/>
      <c r="C72" s="14" t="s">
        <v>30</v>
      </c>
      <c r="D72" s="13"/>
    </row>
    <row r="73" customFormat="false" ht="14.25" hidden="false" customHeight="false" outlineLevel="0" collapsed="false">
      <c r="A73" s="15"/>
      <c r="B73" s="16"/>
      <c r="C73" s="14" t="s">
        <v>78</v>
      </c>
      <c r="D73" s="13" t="n">
        <v>260</v>
      </c>
    </row>
    <row r="74" customFormat="false" ht="14.25" hidden="false" customHeight="false" outlineLevel="0" collapsed="false">
      <c r="A74" s="15"/>
      <c r="B74" s="16"/>
      <c r="C74" s="12" t="s">
        <v>79</v>
      </c>
      <c r="D74" s="13" t="n">
        <f aca="false">SUM(D75:D85)</f>
        <v>6383</v>
      </c>
    </row>
    <row r="75" customFormat="false" ht="14.25" hidden="false" customHeight="false" outlineLevel="0" collapsed="false">
      <c r="A75" s="15"/>
      <c r="B75" s="16"/>
      <c r="C75" s="12" t="s">
        <v>12</v>
      </c>
      <c r="D75" s="13"/>
    </row>
    <row r="76" customFormat="false" ht="14.25" hidden="false" customHeight="false" outlineLevel="0" collapsed="false">
      <c r="A76" s="15"/>
      <c r="B76" s="16"/>
      <c r="C76" s="12" t="s">
        <v>14</v>
      </c>
      <c r="D76" s="13"/>
    </row>
    <row r="77" customFormat="false" ht="14.25" hidden="false" customHeight="false" outlineLevel="0" collapsed="false">
      <c r="A77" s="15"/>
      <c r="B77" s="16"/>
      <c r="C77" s="14" t="s">
        <v>16</v>
      </c>
      <c r="D77" s="13"/>
    </row>
    <row r="78" customFormat="false" ht="14.25" hidden="false" customHeight="false" outlineLevel="0" collapsed="false">
      <c r="A78" s="15"/>
      <c r="B78" s="16"/>
      <c r="C78" s="14" t="s">
        <v>80</v>
      </c>
      <c r="D78" s="13"/>
    </row>
    <row r="79" customFormat="false" ht="14.25" hidden="false" customHeight="false" outlineLevel="0" collapsed="false">
      <c r="A79" s="15"/>
      <c r="B79" s="16"/>
      <c r="C79" s="14" t="s">
        <v>81</v>
      </c>
      <c r="D79" s="13"/>
    </row>
    <row r="80" customFormat="false" ht="14.25" hidden="false" customHeight="false" outlineLevel="0" collapsed="false">
      <c r="A80" s="15"/>
      <c r="B80" s="16"/>
      <c r="C80" s="10" t="s">
        <v>82</v>
      </c>
      <c r="D80" s="13"/>
    </row>
    <row r="81" customFormat="false" ht="14.25" hidden="false" customHeight="false" outlineLevel="0" collapsed="false">
      <c r="A81" s="15"/>
      <c r="B81" s="16"/>
      <c r="C81" s="12" t="s">
        <v>83</v>
      </c>
      <c r="D81" s="13"/>
    </row>
    <row r="82" customFormat="false" ht="14.25" hidden="false" customHeight="false" outlineLevel="0" collapsed="false">
      <c r="A82" s="15"/>
      <c r="B82" s="16"/>
      <c r="C82" s="12" t="s">
        <v>84</v>
      </c>
      <c r="D82" s="13"/>
    </row>
    <row r="83" customFormat="false" ht="14.25" hidden="false" customHeight="false" outlineLevel="0" collapsed="false">
      <c r="A83" s="15"/>
      <c r="B83" s="16"/>
      <c r="C83" s="12" t="s">
        <v>76</v>
      </c>
      <c r="D83" s="13"/>
    </row>
    <row r="84" customFormat="false" ht="14.25" hidden="false" customHeight="false" outlineLevel="0" collapsed="false">
      <c r="A84" s="15"/>
      <c r="B84" s="16"/>
      <c r="C84" s="14" t="s">
        <v>30</v>
      </c>
      <c r="D84" s="13"/>
    </row>
    <row r="85" customFormat="false" ht="14.25" hidden="false" customHeight="false" outlineLevel="0" collapsed="false">
      <c r="A85" s="15"/>
      <c r="B85" s="16"/>
      <c r="C85" s="14" t="s">
        <v>85</v>
      </c>
      <c r="D85" s="13" t="n">
        <v>6383</v>
      </c>
    </row>
    <row r="86" customFormat="false" ht="14.25" hidden="false" customHeight="false" outlineLevel="0" collapsed="false">
      <c r="A86" s="15"/>
      <c r="B86" s="16"/>
      <c r="C86" s="14" t="s">
        <v>86</v>
      </c>
      <c r="D86" s="13" t="n">
        <f aca="false">SUM(D87:D94)</f>
        <v>65</v>
      </c>
    </row>
    <row r="87" customFormat="false" ht="14.25" hidden="false" customHeight="false" outlineLevel="0" collapsed="false">
      <c r="A87" s="15"/>
      <c r="B87" s="16"/>
      <c r="C87" s="12" t="s">
        <v>12</v>
      </c>
      <c r="D87" s="13"/>
    </row>
    <row r="88" customFormat="false" ht="14.25" hidden="false" customHeight="false" outlineLevel="0" collapsed="false">
      <c r="A88" s="15"/>
      <c r="B88" s="16"/>
      <c r="C88" s="12" t="s">
        <v>14</v>
      </c>
      <c r="D88" s="13"/>
    </row>
    <row r="89" customFormat="false" ht="14.25" hidden="false" customHeight="false" outlineLevel="0" collapsed="false">
      <c r="A89" s="15"/>
      <c r="B89" s="16"/>
      <c r="C89" s="12" t="s">
        <v>16</v>
      </c>
      <c r="D89" s="13"/>
    </row>
    <row r="90" customFormat="false" ht="14.25" hidden="false" customHeight="false" outlineLevel="0" collapsed="false">
      <c r="A90" s="15"/>
      <c r="B90" s="16"/>
      <c r="C90" s="14" t="s">
        <v>87</v>
      </c>
      <c r="D90" s="13" t="n">
        <v>55</v>
      </c>
    </row>
    <row r="91" customFormat="false" ht="14.25" hidden="false" customHeight="false" outlineLevel="0" collapsed="false">
      <c r="A91" s="15"/>
      <c r="B91" s="16"/>
      <c r="C91" s="14" t="s">
        <v>88</v>
      </c>
      <c r="D91" s="13"/>
    </row>
    <row r="92" customFormat="false" ht="14.25" hidden="false" customHeight="false" outlineLevel="0" collapsed="false">
      <c r="A92" s="15"/>
      <c r="B92" s="16"/>
      <c r="C92" s="14" t="s">
        <v>76</v>
      </c>
      <c r="D92" s="13" t="n">
        <v>10</v>
      </c>
    </row>
    <row r="93" customFormat="false" ht="14.25" hidden="false" customHeight="false" outlineLevel="0" collapsed="false">
      <c r="A93" s="15"/>
      <c r="B93" s="16"/>
      <c r="C93" s="14" t="s">
        <v>30</v>
      </c>
      <c r="D93" s="13"/>
    </row>
    <row r="94" customFormat="false" ht="14.25" hidden="false" customHeight="false" outlineLevel="0" collapsed="false">
      <c r="A94" s="15"/>
      <c r="B94" s="16"/>
      <c r="C94" s="10" t="s">
        <v>89</v>
      </c>
      <c r="D94" s="13"/>
    </row>
    <row r="95" customFormat="false" ht="14.25" hidden="false" customHeight="false" outlineLevel="0" collapsed="false">
      <c r="A95" s="15"/>
      <c r="B95" s="16"/>
      <c r="C95" s="12" t="s">
        <v>90</v>
      </c>
      <c r="D95" s="13" t="n">
        <f aca="false">SUM(D96:D104)</f>
        <v>42</v>
      </c>
    </row>
    <row r="96" customFormat="false" ht="14.25" hidden="false" customHeight="false" outlineLevel="0" collapsed="false">
      <c r="A96" s="15"/>
      <c r="B96" s="16"/>
      <c r="C96" s="12" t="s">
        <v>12</v>
      </c>
      <c r="D96" s="13"/>
    </row>
    <row r="97" customFormat="false" ht="14.25" hidden="false" customHeight="false" outlineLevel="0" collapsed="false">
      <c r="A97" s="15"/>
      <c r="B97" s="16"/>
      <c r="C97" s="14" t="s">
        <v>14</v>
      </c>
      <c r="D97" s="13"/>
    </row>
    <row r="98" customFormat="false" ht="14.25" hidden="false" customHeight="false" outlineLevel="0" collapsed="false">
      <c r="A98" s="15"/>
      <c r="B98" s="16"/>
      <c r="C98" s="14" t="s">
        <v>16</v>
      </c>
      <c r="D98" s="13"/>
    </row>
    <row r="99" customFormat="false" ht="14.25" hidden="false" customHeight="false" outlineLevel="0" collapsed="false">
      <c r="A99" s="15"/>
      <c r="B99" s="16"/>
      <c r="C99" s="14" t="s">
        <v>91</v>
      </c>
      <c r="D99" s="13"/>
    </row>
    <row r="100" customFormat="false" ht="14.25" hidden="false" customHeight="false" outlineLevel="0" collapsed="false">
      <c r="A100" s="15"/>
      <c r="B100" s="16"/>
      <c r="C100" s="12" t="s">
        <v>92</v>
      </c>
      <c r="D100" s="13"/>
    </row>
    <row r="101" customFormat="false" ht="14.25" hidden="false" customHeight="false" outlineLevel="0" collapsed="false">
      <c r="A101" s="15"/>
      <c r="B101" s="16"/>
      <c r="C101" s="12" t="s">
        <v>93</v>
      </c>
      <c r="D101" s="13"/>
    </row>
    <row r="102" customFormat="false" ht="14.25" hidden="false" customHeight="false" outlineLevel="0" collapsed="false">
      <c r="A102" s="15"/>
      <c r="B102" s="16"/>
      <c r="C102" s="12" t="s">
        <v>76</v>
      </c>
      <c r="D102" s="13"/>
    </row>
    <row r="103" customFormat="false" ht="14.25" hidden="false" customHeight="false" outlineLevel="0" collapsed="false">
      <c r="A103" s="15"/>
      <c r="B103" s="16"/>
      <c r="C103" s="14" t="s">
        <v>30</v>
      </c>
      <c r="D103" s="13"/>
    </row>
    <row r="104" customFormat="false" ht="14.25" hidden="false" customHeight="false" outlineLevel="0" collapsed="false">
      <c r="A104" s="15"/>
      <c r="B104" s="16"/>
      <c r="C104" s="14" t="s">
        <v>94</v>
      </c>
      <c r="D104" s="13" t="n">
        <v>42</v>
      </c>
    </row>
    <row r="105" customFormat="false" ht="14.25" hidden="false" customHeight="false" outlineLevel="0" collapsed="false">
      <c r="A105" s="15"/>
      <c r="B105" s="16"/>
      <c r="C105" s="14" t="s">
        <v>95</v>
      </c>
      <c r="D105" s="13" t="n">
        <f aca="false">SUM(D106:D119)</f>
        <v>735</v>
      </c>
    </row>
    <row r="106" customFormat="false" ht="14.25" hidden="false" customHeight="false" outlineLevel="0" collapsed="false">
      <c r="A106" s="15"/>
      <c r="B106" s="16"/>
      <c r="C106" s="14" t="s">
        <v>12</v>
      </c>
      <c r="D106" s="13"/>
    </row>
    <row r="107" customFormat="false" ht="14.25" hidden="false" customHeight="false" outlineLevel="0" collapsed="false">
      <c r="A107" s="15"/>
      <c r="B107" s="16"/>
      <c r="C107" s="12" t="s">
        <v>14</v>
      </c>
      <c r="D107" s="13"/>
    </row>
    <row r="108" customFormat="false" ht="14.25" hidden="false" customHeight="false" outlineLevel="0" collapsed="false">
      <c r="A108" s="15"/>
      <c r="B108" s="16"/>
      <c r="C108" s="12" t="s">
        <v>16</v>
      </c>
      <c r="D108" s="13"/>
    </row>
    <row r="109" customFormat="false" ht="14.25" hidden="false" customHeight="false" outlineLevel="0" collapsed="false">
      <c r="A109" s="15"/>
      <c r="B109" s="16"/>
      <c r="C109" s="12" t="s">
        <v>96</v>
      </c>
      <c r="D109" s="13"/>
    </row>
    <row r="110" customFormat="false" ht="14.25" hidden="false" customHeight="false" outlineLevel="0" collapsed="false">
      <c r="A110" s="15"/>
      <c r="B110" s="16"/>
      <c r="C110" s="14" t="s">
        <v>97</v>
      </c>
      <c r="D110" s="13"/>
    </row>
    <row r="111" customFormat="false" ht="14.25" hidden="false" customHeight="false" outlineLevel="0" collapsed="false">
      <c r="A111" s="15"/>
      <c r="B111" s="16"/>
      <c r="C111" s="14" t="s">
        <v>98</v>
      </c>
      <c r="D111" s="13"/>
    </row>
    <row r="112" customFormat="false" ht="14.25" hidden="false" customHeight="false" outlineLevel="0" collapsed="false">
      <c r="A112" s="15"/>
      <c r="B112" s="16"/>
      <c r="C112" s="14" t="s">
        <v>99</v>
      </c>
      <c r="D112" s="13"/>
    </row>
    <row r="113" customFormat="false" ht="14.25" hidden="false" customHeight="false" outlineLevel="0" collapsed="false">
      <c r="A113" s="15"/>
      <c r="B113" s="16"/>
      <c r="C113" s="12" t="s">
        <v>100</v>
      </c>
      <c r="D113" s="13" t="n">
        <f aca="false">300+20</f>
        <v>320</v>
      </c>
    </row>
    <row r="114" customFormat="false" ht="14.25" hidden="false" customHeight="false" outlineLevel="0" collapsed="false">
      <c r="A114" s="15"/>
      <c r="B114" s="16"/>
      <c r="C114" s="12" t="s">
        <v>101</v>
      </c>
      <c r="D114" s="13"/>
    </row>
    <row r="115" customFormat="false" ht="14.25" hidden="false" customHeight="false" outlineLevel="0" collapsed="false">
      <c r="A115" s="15"/>
      <c r="B115" s="16"/>
      <c r="C115" s="12" t="s">
        <v>102</v>
      </c>
      <c r="D115" s="13" t="n">
        <v>90</v>
      </c>
    </row>
    <row r="116" customFormat="false" ht="14.25" hidden="false" customHeight="false" outlineLevel="0" collapsed="false">
      <c r="A116" s="15"/>
      <c r="B116" s="16"/>
      <c r="C116" s="14" t="s">
        <v>103</v>
      </c>
      <c r="D116" s="13" t="n">
        <v>300</v>
      </c>
    </row>
    <row r="117" customFormat="false" ht="14.25" hidden="false" customHeight="false" outlineLevel="0" collapsed="false">
      <c r="A117" s="15"/>
      <c r="B117" s="16"/>
      <c r="C117" s="14" t="s">
        <v>104</v>
      </c>
      <c r="D117" s="13"/>
    </row>
    <row r="118" customFormat="false" ht="14.25" hidden="false" customHeight="false" outlineLevel="0" collapsed="false">
      <c r="A118" s="15"/>
      <c r="B118" s="16"/>
      <c r="C118" s="14" t="s">
        <v>30</v>
      </c>
      <c r="D118" s="13"/>
    </row>
    <row r="119" customFormat="false" ht="14.25" hidden="false" customHeight="false" outlineLevel="0" collapsed="false">
      <c r="A119" s="15"/>
      <c r="B119" s="16"/>
      <c r="C119" s="14" t="s">
        <v>105</v>
      </c>
      <c r="D119" s="13" t="n">
        <v>25</v>
      </c>
    </row>
    <row r="120" customFormat="false" ht="14.25" hidden="false" customHeight="false" outlineLevel="0" collapsed="false">
      <c r="A120" s="15"/>
      <c r="B120" s="16"/>
      <c r="C120" s="10" t="s">
        <v>106</v>
      </c>
      <c r="D120" s="13" t="n">
        <f aca="false">SUM(D121:D128)</f>
        <v>263</v>
      </c>
    </row>
    <row r="121" customFormat="false" ht="14.25" hidden="false" customHeight="false" outlineLevel="0" collapsed="false">
      <c r="A121" s="15"/>
      <c r="B121" s="16"/>
      <c r="C121" s="12" t="s">
        <v>12</v>
      </c>
      <c r="D121" s="13"/>
    </row>
    <row r="122" customFormat="false" ht="14.25" hidden="false" customHeight="false" outlineLevel="0" collapsed="false">
      <c r="A122" s="15"/>
      <c r="B122" s="16"/>
      <c r="C122" s="12" t="s">
        <v>14</v>
      </c>
      <c r="D122" s="13"/>
    </row>
    <row r="123" customFormat="false" ht="14.25" hidden="false" customHeight="false" outlineLevel="0" collapsed="false">
      <c r="A123" s="15"/>
      <c r="B123" s="16"/>
      <c r="C123" s="12" t="s">
        <v>16</v>
      </c>
      <c r="D123" s="13"/>
    </row>
    <row r="124" customFormat="false" ht="14.25" hidden="false" customHeight="false" outlineLevel="0" collapsed="false">
      <c r="A124" s="15"/>
      <c r="B124" s="16"/>
      <c r="C124" s="14" t="s">
        <v>107</v>
      </c>
      <c r="D124" s="13"/>
    </row>
    <row r="125" customFormat="false" ht="14.25" hidden="false" customHeight="false" outlineLevel="0" collapsed="false">
      <c r="A125" s="15"/>
      <c r="B125" s="16"/>
      <c r="C125" s="14" t="s">
        <v>108</v>
      </c>
      <c r="D125" s="13" t="n">
        <v>63</v>
      </c>
    </row>
    <row r="126" customFormat="false" ht="14.25" hidden="false" customHeight="false" outlineLevel="0" collapsed="false">
      <c r="A126" s="15"/>
      <c r="B126" s="16"/>
      <c r="C126" s="14" t="s">
        <v>109</v>
      </c>
      <c r="D126" s="13"/>
    </row>
    <row r="127" customFormat="false" ht="14.25" hidden="false" customHeight="false" outlineLevel="0" collapsed="false">
      <c r="A127" s="15"/>
      <c r="B127" s="16"/>
      <c r="C127" s="12" t="s">
        <v>30</v>
      </c>
      <c r="D127" s="13"/>
    </row>
    <row r="128" customFormat="false" ht="14.25" hidden="false" customHeight="false" outlineLevel="0" collapsed="false">
      <c r="A128" s="15"/>
      <c r="B128" s="16"/>
      <c r="C128" s="12" t="s">
        <v>110</v>
      </c>
      <c r="D128" s="13" t="n">
        <v>200</v>
      </c>
    </row>
    <row r="129" customFormat="false" ht="14.25" hidden="false" customHeight="false" outlineLevel="0" collapsed="false">
      <c r="A129" s="15"/>
      <c r="B129" s="16"/>
      <c r="C129" s="10" t="s">
        <v>111</v>
      </c>
      <c r="D129" s="13" t="n">
        <f aca="false">SUM(D130:D139)</f>
        <v>5734.5</v>
      </c>
    </row>
    <row r="130" customFormat="false" ht="14.25" hidden="false" customHeight="false" outlineLevel="0" collapsed="false">
      <c r="A130" s="15"/>
      <c r="B130" s="16"/>
      <c r="C130" s="12" t="s">
        <v>12</v>
      </c>
      <c r="D130" s="13" t="n">
        <v>15</v>
      </c>
    </row>
    <row r="131" customFormat="false" ht="14.25" hidden="false" customHeight="false" outlineLevel="0" collapsed="false">
      <c r="A131" s="15"/>
      <c r="B131" s="16"/>
      <c r="C131" s="12" t="s">
        <v>14</v>
      </c>
      <c r="D131" s="13"/>
    </row>
    <row r="132" customFormat="false" ht="14.25" hidden="false" customHeight="false" outlineLevel="0" collapsed="false">
      <c r="A132" s="15"/>
      <c r="B132" s="16"/>
      <c r="C132" s="12" t="s">
        <v>16</v>
      </c>
      <c r="D132" s="13"/>
    </row>
    <row r="133" customFormat="false" ht="14.25" hidden="false" customHeight="false" outlineLevel="0" collapsed="false">
      <c r="A133" s="15"/>
      <c r="B133" s="16"/>
      <c r="C133" s="14" t="s">
        <v>112</v>
      </c>
      <c r="D133" s="13" t="n">
        <v>235</v>
      </c>
    </row>
    <row r="134" customFormat="false" ht="14.25" hidden="false" customHeight="false" outlineLevel="0" collapsed="false">
      <c r="A134" s="15"/>
      <c r="B134" s="16"/>
      <c r="C134" s="14" t="s">
        <v>113</v>
      </c>
      <c r="D134" s="13"/>
    </row>
    <row r="135" customFormat="false" ht="14.25" hidden="false" customHeight="false" outlineLevel="0" collapsed="false">
      <c r="A135" s="15"/>
      <c r="B135" s="16"/>
      <c r="C135" s="14" t="s">
        <v>114</v>
      </c>
      <c r="D135" s="13"/>
    </row>
    <row r="136" customFormat="false" ht="14.25" hidden="false" customHeight="false" outlineLevel="0" collapsed="false">
      <c r="A136" s="15"/>
      <c r="B136" s="16"/>
      <c r="C136" s="12" t="s">
        <v>115</v>
      </c>
      <c r="D136" s="13"/>
    </row>
    <row r="137" customFormat="false" ht="14.25" hidden="false" customHeight="false" outlineLevel="0" collapsed="false">
      <c r="A137" s="15"/>
      <c r="B137" s="16"/>
      <c r="C137" s="12" t="s">
        <v>116</v>
      </c>
      <c r="D137" s="13" t="n">
        <f aca="false">5118+264.5</f>
        <v>5382.5</v>
      </c>
    </row>
    <row r="138" customFormat="false" ht="14.25" hidden="false" customHeight="false" outlineLevel="0" collapsed="false">
      <c r="A138" s="15"/>
      <c r="B138" s="16"/>
      <c r="C138" s="12" t="s">
        <v>30</v>
      </c>
      <c r="D138" s="13"/>
    </row>
    <row r="139" customFormat="false" ht="14.25" hidden="false" customHeight="false" outlineLevel="0" collapsed="false">
      <c r="A139" s="15"/>
      <c r="B139" s="16"/>
      <c r="C139" s="14" t="s">
        <v>117</v>
      </c>
      <c r="D139" s="13" t="n">
        <v>102</v>
      </c>
    </row>
    <row r="140" customFormat="false" ht="14.25" hidden="false" customHeight="false" outlineLevel="0" collapsed="false">
      <c r="A140" s="15"/>
      <c r="B140" s="16"/>
      <c r="C140" s="14" t="s">
        <v>118</v>
      </c>
      <c r="D140" s="13" t="n">
        <f aca="false">SUM(D141:D151)</f>
        <v>0</v>
      </c>
    </row>
    <row r="141" customFormat="false" ht="14.25" hidden="false" customHeight="false" outlineLevel="0" collapsed="false">
      <c r="A141" s="15"/>
      <c r="B141" s="16"/>
      <c r="C141" s="14" t="s">
        <v>12</v>
      </c>
      <c r="D141" s="13"/>
    </row>
    <row r="142" customFormat="false" ht="14.25" hidden="false" customHeight="false" outlineLevel="0" collapsed="false">
      <c r="A142" s="15"/>
      <c r="B142" s="16"/>
      <c r="C142" s="10" t="s">
        <v>14</v>
      </c>
      <c r="D142" s="13"/>
    </row>
    <row r="143" customFormat="false" ht="14.25" hidden="false" customHeight="false" outlineLevel="0" collapsed="false">
      <c r="A143" s="15"/>
      <c r="B143" s="16"/>
      <c r="C143" s="12" t="s">
        <v>16</v>
      </c>
      <c r="D143" s="13"/>
    </row>
    <row r="144" customFormat="false" ht="14.25" hidden="false" customHeight="false" outlineLevel="0" collapsed="false">
      <c r="A144" s="15"/>
      <c r="B144" s="16"/>
      <c r="C144" s="12" t="s">
        <v>119</v>
      </c>
      <c r="D144" s="13"/>
    </row>
    <row r="145" customFormat="false" ht="14.25" hidden="false" customHeight="false" outlineLevel="0" collapsed="false">
      <c r="A145" s="15"/>
      <c r="B145" s="16"/>
      <c r="C145" s="12" t="s">
        <v>120</v>
      </c>
      <c r="D145" s="13"/>
    </row>
    <row r="146" customFormat="false" ht="14.25" hidden="false" customHeight="false" outlineLevel="0" collapsed="false">
      <c r="A146" s="15"/>
      <c r="B146" s="16"/>
      <c r="C146" s="14" t="s">
        <v>121</v>
      </c>
      <c r="D146" s="13"/>
    </row>
    <row r="147" customFormat="false" ht="14.25" hidden="false" customHeight="false" outlineLevel="0" collapsed="false">
      <c r="A147" s="15"/>
      <c r="B147" s="16"/>
      <c r="C147" s="14" t="s">
        <v>122</v>
      </c>
      <c r="D147" s="13"/>
    </row>
    <row r="148" customFormat="false" ht="14.25" hidden="false" customHeight="false" outlineLevel="0" collapsed="false">
      <c r="A148" s="15"/>
      <c r="B148" s="16"/>
      <c r="C148" s="14" t="s">
        <v>123</v>
      </c>
      <c r="D148" s="13"/>
    </row>
    <row r="149" customFormat="false" ht="14.25" hidden="false" customHeight="false" outlineLevel="0" collapsed="false">
      <c r="A149" s="15"/>
      <c r="B149" s="16"/>
      <c r="C149" s="12" t="s">
        <v>124</v>
      </c>
      <c r="D149" s="13"/>
    </row>
    <row r="150" customFormat="false" ht="14.25" hidden="false" customHeight="false" outlineLevel="0" collapsed="false">
      <c r="A150" s="15"/>
      <c r="B150" s="16"/>
      <c r="C150" s="12" t="s">
        <v>30</v>
      </c>
      <c r="D150" s="13"/>
    </row>
    <row r="151" customFormat="false" ht="14.25" hidden="false" customHeight="false" outlineLevel="0" collapsed="false">
      <c r="A151" s="15"/>
      <c r="B151" s="16"/>
      <c r="C151" s="12" t="s">
        <v>125</v>
      </c>
      <c r="D151" s="13"/>
    </row>
    <row r="152" customFormat="false" ht="14.25" hidden="false" customHeight="false" outlineLevel="0" collapsed="false">
      <c r="A152" s="15"/>
      <c r="B152" s="16"/>
      <c r="C152" s="14" t="s">
        <v>126</v>
      </c>
      <c r="D152" s="13" t="n">
        <f aca="false">SUM(D153:D161)</f>
        <v>268</v>
      </c>
    </row>
    <row r="153" customFormat="false" ht="14.25" hidden="false" customHeight="false" outlineLevel="0" collapsed="false">
      <c r="A153" s="15"/>
      <c r="B153" s="16"/>
      <c r="C153" s="14" t="s">
        <v>12</v>
      </c>
      <c r="D153" s="13"/>
    </row>
    <row r="154" customFormat="false" ht="14.25" hidden="false" customHeight="false" outlineLevel="0" collapsed="false">
      <c r="A154" s="15"/>
      <c r="B154" s="16"/>
      <c r="C154" s="14" t="s">
        <v>14</v>
      </c>
      <c r="D154" s="13"/>
    </row>
    <row r="155" customFormat="false" ht="14.25" hidden="false" customHeight="false" outlineLevel="0" collapsed="false">
      <c r="A155" s="15"/>
      <c r="B155" s="16"/>
      <c r="C155" s="10" t="s">
        <v>16</v>
      </c>
      <c r="D155" s="13"/>
    </row>
    <row r="156" customFormat="false" ht="14.25" hidden="false" customHeight="false" outlineLevel="0" collapsed="false">
      <c r="A156" s="15"/>
      <c r="B156" s="16"/>
      <c r="C156" s="12" t="s">
        <v>127</v>
      </c>
      <c r="D156" s="13" t="n">
        <f aca="false">228+40</f>
        <v>268</v>
      </c>
    </row>
    <row r="157" customFormat="false" ht="14.25" hidden="false" customHeight="false" outlineLevel="0" collapsed="false">
      <c r="A157" s="15"/>
      <c r="B157" s="16"/>
      <c r="C157" s="12" t="s">
        <v>128</v>
      </c>
      <c r="D157" s="13"/>
    </row>
    <row r="158" customFormat="false" ht="14.25" hidden="false" customHeight="false" outlineLevel="0" collapsed="false">
      <c r="A158" s="15"/>
      <c r="B158" s="16"/>
      <c r="C158" s="12" t="s">
        <v>129</v>
      </c>
      <c r="D158" s="13"/>
    </row>
    <row r="159" customFormat="false" ht="14.25" hidden="false" customHeight="false" outlineLevel="0" collapsed="false">
      <c r="A159" s="15"/>
      <c r="B159" s="16"/>
      <c r="C159" s="14" t="s">
        <v>76</v>
      </c>
      <c r="D159" s="13"/>
    </row>
    <row r="160" customFormat="false" ht="14.25" hidden="false" customHeight="false" outlineLevel="0" collapsed="false">
      <c r="A160" s="15"/>
      <c r="B160" s="16"/>
      <c r="C160" s="14" t="s">
        <v>30</v>
      </c>
      <c r="D160" s="13"/>
    </row>
    <row r="161" customFormat="false" ht="14.25" hidden="false" customHeight="false" outlineLevel="0" collapsed="false">
      <c r="A161" s="15"/>
      <c r="B161" s="16"/>
      <c r="C161" s="14" t="s">
        <v>130</v>
      </c>
      <c r="D161" s="13"/>
    </row>
    <row r="162" customFormat="false" ht="14.25" hidden="false" customHeight="false" outlineLevel="0" collapsed="false">
      <c r="A162" s="15"/>
      <c r="B162" s="16"/>
      <c r="C162" s="12" t="s">
        <v>131</v>
      </c>
      <c r="D162" s="13" t="n">
        <f aca="false">SUM(D163:D174)</f>
        <v>265.8</v>
      </c>
    </row>
    <row r="163" customFormat="false" ht="14.25" hidden="false" customHeight="false" outlineLevel="0" collapsed="false">
      <c r="A163" s="15"/>
      <c r="B163" s="16"/>
      <c r="C163" s="12" t="s">
        <v>12</v>
      </c>
      <c r="D163" s="13"/>
    </row>
    <row r="164" customFormat="false" ht="14.25" hidden="false" customHeight="false" outlineLevel="0" collapsed="false">
      <c r="A164" s="15"/>
      <c r="B164" s="16"/>
      <c r="C164" s="12" t="s">
        <v>14</v>
      </c>
      <c r="D164" s="13"/>
    </row>
    <row r="165" customFormat="false" ht="14.25" hidden="false" customHeight="false" outlineLevel="0" collapsed="false">
      <c r="A165" s="15"/>
      <c r="B165" s="16"/>
      <c r="C165" s="14" t="s">
        <v>16</v>
      </c>
      <c r="D165" s="13"/>
    </row>
    <row r="166" customFormat="false" ht="14.25" hidden="false" customHeight="false" outlineLevel="0" collapsed="false">
      <c r="A166" s="15"/>
      <c r="B166" s="16"/>
      <c r="C166" s="14" t="s">
        <v>132</v>
      </c>
      <c r="D166" s="13"/>
    </row>
    <row r="167" customFormat="false" ht="14.25" hidden="false" customHeight="false" outlineLevel="0" collapsed="false">
      <c r="A167" s="15"/>
      <c r="B167" s="16"/>
      <c r="C167" s="14" t="s">
        <v>133</v>
      </c>
      <c r="D167" s="13"/>
    </row>
    <row r="168" customFormat="false" ht="14.25" hidden="false" customHeight="false" outlineLevel="0" collapsed="false">
      <c r="A168" s="15"/>
      <c r="B168" s="16"/>
      <c r="C168" s="14" t="s">
        <v>134</v>
      </c>
      <c r="D168" s="13" t="n">
        <v>135</v>
      </c>
    </row>
    <row r="169" customFormat="false" ht="14.25" hidden="false" customHeight="false" outlineLevel="0" collapsed="false">
      <c r="A169" s="15"/>
      <c r="B169" s="16"/>
      <c r="C169" s="12" t="s">
        <v>135</v>
      </c>
      <c r="D169" s="13"/>
    </row>
    <row r="170" customFormat="false" ht="14.25" hidden="false" customHeight="false" outlineLevel="0" collapsed="false">
      <c r="A170" s="15"/>
      <c r="B170" s="16"/>
      <c r="C170" s="12" t="s">
        <v>136</v>
      </c>
      <c r="D170" s="13"/>
    </row>
    <row r="171" customFormat="false" ht="14.25" hidden="false" customHeight="false" outlineLevel="0" collapsed="false">
      <c r="A171" s="15"/>
      <c r="B171" s="16"/>
      <c r="C171" s="12" t="s">
        <v>137</v>
      </c>
      <c r="D171" s="13" t="n">
        <v>50</v>
      </c>
    </row>
    <row r="172" customFormat="false" ht="14.25" hidden="false" customHeight="false" outlineLevel="0" collapsed="false">
      <c r="A172" s="15"/>
      <c r="B172" s="16"/>
      <c r="C172" s="14" t="s">
        <v>76</v>
      </c>
      <c r="D172" s="13"/>
    </row>
    <row r="173" customFormat="false" ht="14.25" hidden="false" customHeight="false" outlineLevel="0" collapsed="false">
      <c r="A173" s="15"/>
      <c r="B173" s="16"/>
      <c r="C173" s="14" t="s">
        <v>30</v>
      </c>
      <c r="D173" s="13"/>
    </row>
    <row r="174" customFormat="false" ht="14.25" hidden="false" customHeight="false" outlineLevel="0" collapsed="false">
      <c r="A174" s="15"/>
      <c r="B174" s="16"/>
      <c r="C174" s="14" t="s">
        <v>138</v>
      </c>
      <c r="D174" s="13" t="n">
        <f aca="false">52+28.8</f>
        <v>80.8</v>
      </c>
    </row>
    <row r="175" customFormat="false" ht="14.25" hidden="false" customHeight="false" outlineLevel="0" collapsed="false">
      <c r="A175" s="15"/>
      <c r="B175" s="16"/>
      <c r="C175" s="12" t="s">
        <v>139</v>
      </c>
      <c r="D175" s="13" t="n">
        <f aca="false">SUM(D176:D181)</f>
        <v>0</v>
      </c>
    </row>
    <row r="176" customFormat="false" ht="14.25" hidden="false" customHeight="false" outlineLevel="0" collapsed="false">
      <c r="A176" s="15"/>
      <c r="B176" s="16"/>
      <c r="C176" s="12" t="s">
        <v>12</v>
      </c>
      <c r="D176" s="19"/>
    </row>
    <row r="177" customFormat="false" ht="14.25" hidden="false" customHeight="false" outlineLevel="0" collapsed="false">
      <c r="A177" s="15"/>
      <c r="B177" s="16"/>
      <c r="C177" s="12" t="s">
        <v>14</v>
      </c>
      <c r="D177" s="13"/>
    </row>
    <row r="178" customFormat="false" ht="14.25" hidden="false" customHeight="false" outlineLevel="0" collapsed="false">
      <c r="A178" s="15"/>
      <c r="B178" s="16"/>
      <c r="C178" s="14" t="s">
        <v>16</v>
      </c>
      <c r="D178" s="13"/>
    </row>
    <row r="179" customFormat="false" ht="14.25" hidden="false" customHeight="false" outlineLevel="0" collapsed="false">
      <c r="A179" s="15"/>
      <c r="B179" s="16"/>
      <c r="C179" s="14" t="s">
        <v>140</v>
      </c>
      <c r="D179" s="13"/>
    </row>
    <row r="180" customFormat="false" ht="14.25" hidden="false" customHeight="false" outlineLevel="0" collapsed="false">
      <c r="A180" s="15"/>
      <c r="B180" s="16"/>
      <c r="C180" s="14" t="s">
        <v>30</v>
      </c>
      <c r="D180" s="13"/>
    </row>
    <row r="181" customFormat="false" ht="14.25" hidden="false" customHeight="false" outlineLevel="0" collapsed="false">
      <c r="A181" s="15"/>
      <c r="B181" s="16"/>
      <c r="C181" s="10" t="s">
        <v>141</v>
      </c>
      <c r="D181" s="13"/>
    </row>
    <row r="182" customFormat="false" ht="14.25" hidden="false" customHeight="false" outlineLevel="0" collapsed="false">
      <c r="A182" s="15"/>
      <c r="B182" s="16"/>
      <c r="C182" s="12" t="s">
        <v>142</v>
      </c>
      <c r="D182" s="13" t="n">
        <f aca="false">SUM(D183:D188)</f>
        <v>20</v>
      </c>
    </row>
    <row r="183" customFormat="false" ht="14.25" hidden="false" customHeight="false" outlineLevel="0" collapsed="false">
      <c r="A183" s="15"/>
      <c r="B183" s="16"/>
      <c r="C183" s="12" t="s">
        <v>12</v>
      </c>
      <c r="D183" s="13"/>
    </row>
    <row r="184" customFormat="false" ht="14.25" hidden="false" customHeight="false" outlineLevel="0" collapsed="false">
      <c r="A184" s="15"/>
      <c r="B184" s="16"/>
      <c r="C184" s="12" t="s">
        <v>14</v>
      </c>
      <c r="D184" s="13"/>
    </row>
    <row r="185" customFormat="false" ht="14.25" hidden="false" customHeight="false" outlineLevel="0" collapsed="false">
      <c r="A185" s="15"/>
      <c r="B185" s="16"/>
      <c r="C185" s="14" t="s">
        <v>16</v>
      </c>
      <c r="D185" s="13"/>
    </row>
    <row r="186" customFormat="false" ht="14.25" hidden="false" customHeight="false" outlineLevel="0" collapsed="false">
      <c r="A186" s="15"/>
      <c r="B186" s="16"/>
      <c r="C186" s="14" t="s">
        <v>143</v>
      </c>
      <c r="D186" s="13" t="n">
        <v>20</v>
      </c>
    </row>
    <row r="187" customFormat="false" ht="14.25" hidden="false" customHeight="false" outlineLevel="0" collapsed="false">
      <c r="A187" s="15"/>
      <c r="B187" s="16"/>
      <c r="C187" s="14" t="s">
        <v>30</v>
      </c>
      <c r="D187" s="13"/>
    </row>
    <row r="188" customFormat="false" ht="14.25" hidden="false" customHeight="false" outlineLevel="0" collapsed="false">
      <c r="A188" s="15"/>
      <c r="B188" s="16"/>
      <c r="C188" s="12" t="s">
        <v>144</v>
      </c>
      <c r="D188" s="13"/>
    </row>
    <row r="189" customFormat="false" ht="14.25" hidden="false" customHeight="false" outlineLevel="0" collapsed="false">
      <c r="A189" s="15"/>
      <c r="B189" s="16"/>
      <c r="C189" s="12" t="s">
        <v>145</v>
      </c>
      <c r="D189" s="13" t="n">
        <f aca="false">SUM(D190:D197)</f>
        <v>170</v>
      </c>
    </row>
    <row r="190" customFormat="false" ht="14.25" hidden="false" customHeight="false" outlineLevel="0" collapsed="false">
      <c r="A190" s="15"/>
      <c r="B190" s="16"/>
      <c r="C190" s="12" t="s">
        <v>12</v>
      </c>
      <c r="D190" s="13"/>
    </row>
    <row r="191" customFormat="false" ht="14.25" hidden="false" customHeight="false" outlineLevel="0" collapsed="false">
      <c r="A191" s="15"/>
      <c r="B191" s="16"/>
      <c r="C191" s="14" t="s">
        <v>14</v>
      </c>
      <c r="D191" s="13"/>
    </row>
    <row r="192" customFormat="false" ht="14.25" hidden="false" customHeight="false" outlineLevel="0" collapsed="false">
      <c r="A192" s="15"/>
      <c r="B192" s="16"/>
      <c r="C192" s="14" t="s">
        <v>16</v>
      </c>
      <c r="D192" s="13"/>
    </row>
    <row r="193" customFormat="false" ht="14.25" hidden="false" customHeight="false" outlineLevel="0" collapsed="false">
      <c r="A193" s="15"/>
      <c r="B193" s="16"/>
      <c r="C193" s="14" t="s">
        <v>146</v>
      </c>
      <c r="D193" s="13"/>
    </row>
    <row r="194" customFormat="false" ht="14.25" hidden="false" customHeight="false" outlineLevel="0" collapsed="false">
      <c r="A194" s="15"/>
      <c r="B194" s="16"/>
      <c r="C194" s="10" t="s">
        <v>147</v>
      </c>
      <c r="D194" s="13" t="n">
        <v>15</v>
      </c>
    </row>
    <row r="195" customFormat="false" ht="14.25" hidden="false" customHeight="false" outlineLevel="0" collapsed="false">
      <c r="A195" s="15"/>
      <c r="B195" s="16"/>
      <c r="C195" s="12" t="s">
        <v>148</v>
      </c>
      <c r="D195" s="13"/>
    </row>
    <row r="196" customFormat="false" ht="14.25" hidden="false" customHeight="false" outlineLevel="0" collapsed="false">
      <c r="A196" s="15"/>
      <c r="B196" s="16"/>
      <c r="C196" s="12" t="s">
        <v>30</v>
      </c>
      <c r="D196" s="13"/>
    </row>
    <row r="197" customFormat="false" ht="14.25" hidden="false" customHeight="false" outlineLevel="0" collapsed="false">
      <c r="A197" s="15"/>
      <c r="B197" s="16"/>
      <c r="C197" s="12" t="s">
        <v>149</v>
      </c>
      <c r="D197" s="13" t="n">
        <f aca="false">35+120</f>
        <v>155</v>
      </c>
    </row>
    <row r="198" customFormat="false" ht="14.25" hidden="false" customHeight="false" outlineLevel="0" collapsed="false">
      <c r="A198" s="15"/>
      <c r="B198" s="16"/>
      <c r="C198" s="14" t="s">
        <v>150</v>
      </c>
      <c r="D198" s="13" t="n">
        <f aca="false">SUM(D199:D203)</f>
        <v>30</v>
      </c>
    </row>
    <row r="199" customFormat="false" ht="14.25" hidden="false" customHeight="false" outlineLevel="0" collapsed="false">
      <c r="A199" s="15"/>
      <c r="B199" s="16"/>
      <c r="C199" s="14" t="s">
        <v>12</v>
      </c>
      <c r="D199" s="13"/>
    </row>
    <row r="200" customFormat="false" ht="14.25" hidden="false" customHeight="false" outlineLevel="0" collapsed="false">
      <c r="A200" s="15"/>
      <c r="B200" s="16"/>
      <c r="C200" s="14" t="s">
        <v>14</v>
      </c>
      <c r="D200" s="13"/>
    </row>
    <row r="201" customFormat="false" ht="14.25" hidden="false" customHeight="false" outlineLevel="0" collapsed="false">
      <c r="A201" s="15"/>
      <c r="B201" s="16"/>
      <c r="C201" s="12" t="s">
        <v>16</v>
      </c>
      <c r="D201" s="13"/>
    </row>
    <row r="202" customFormat="false" ht="14.25" hidden="false" customHeight="false" outlineLevel="0" collapsed="false">
      <c r="A202" s="15"/>
      <c r="B202" s="16"/>
      <c r="C202" s="12" t="s">
        <v>151</v>
      </c>
      <c r="D202" s="13"/>
    </row>
    <row r="203" customFormat="false" ht="14.25" hidden="false" customHeight="false" outlineLevel="0" collapsed="false">
      <c r="A203" s="15"/>
      <c r="B203" s="16"/>
      <c r="C203" s="12" t="s">
        <v>152</v>
      </c>
      <c r="D203" s="13" t="n">
        <v>30</v>
      </c>
    </row>
    <row r="204" customFormat="false" ht="14.25" hidden="false" customHeight="false" outlineLevel="0" collapsed="false">
      <c r="A204" s="15"/>
      <c r="B204" s="16"/>
      <c r="C204" s="14" t="s">
        <v>153</v>
      </c>
      <c r="D204" s="13" t="n">
        <f aca="false">SUM(D205:D210)</f>
        <v>27</v>
      </c>
    </row>
    <row r="205" customFormat="false" ht="14.25" hidden="false" customHeight="false" outlineLevel="0" collapsed="false">
      <c r="A205" s="15"/>
      <c r="B205" s="16"/>
      <c r="C205" s="14" t="s">
        <v>12</v>
      </c>
      <c r="D205" s="13"/>
    </row>
    <row r="206" customFormat="false" ht="14.25" hidden="false" customHeight="false" outlineLevel="0" collapsed="false">
      <c r="A206" s="15"/>
      <c r="B206" s="16"/>
      <c r="C206" s="14" t="s">
        <v>14</v>
      </c>
      <c r="D206" s="13"/>
    </row>
    <row r="207" customFormat="false" ht="14.25" hidden="false" customHeight="false" outlineLevel="0" collapsed="false">
      <c r="A207" s="15"/>
      <c r="B207" s="16"/>
      <c r="C207" s="10" t="s">
        <v>16</v>
      </c>
      <c r="D207" s="13"/>
    </row>
    <row r="208" customFormat="false" ht="14.25" hidden="false" customHeight="false" outlineLevel="0" collapsed="false">
      <c r="A208" s="15"/>
      <c r="B208" s="16"/>
      <c r="C208" s="12" t="s">
        <v>43</v>
      </c>
      <c r="D208" s="13" t="n">
        <v>20</v>
      </c>
    </row>
    <row r="209" customFormat="false" ht="14.25" hidden="false" customHeight="false" outlineLevel="0" collapsed="false">
      <c r="A209" s="15"/>
      <c r="B209" s="16"/>
      <c r="C209" s="12" t="s">
        <v>30</v>
      </c>
      <c r="D209" s="13" t="n">
        <v>3</v>
      </c>
    </row>
    <row r="210" customFormat="false" ht="14.25" hidden="false" customHeight="false" outlineLevel="0" collapsed="false">
      <c r="A210" s="15"/>
      <c r="B210" s="16"/>
      <c r="C210" s="12" t="s">
        <v>154</v>
      </c>
      <c r="D210" s="13" t="n">
        <v>4</v>
      </c>
    </row>
    <row r="211" customFormat="false" ht="14.25" hidden="false" customHeight="false" outlineLevel="0" collapsed="false">
      <c r="A211" s="15"/>
      <c r="B211" s="16"/>
      <c r="C211" s="14" t="s">
        <v>155</v>
      </c>
      <c r="D211" s="13" t="n">
        <f aca="false">SUM(D212:D218)</f>
        <v>310</v>
      </c>
    </row>
    <row r="212" customFormat="false" ht="14.25" hidden="false" customHeight="false" outlineLevel="0" collapsed="false">
      <c r="A212" s="15"/>
      <c r="B212" s="16"/>
      <c r="C212" s="14" t="s">
        <v>12</v>
      </c>
      <c r="D212" s="19"/>
    </row>
    <row r="213" customFormat="false" ht="14.25" hidden="false" customHeight="false" outlineLevel="0" collapsed="false">
      <c r="A213" s="15"/>
      <c r="B213" s="16"/>
      <c r="C213" s="14" t="s">
        <v>14</v>
      </c>
      <c r="D213" s="19" t="n">
        <f aca="false">185+15</f>
        <v>200</v>
      </c>
    </row>
    <row r="214" customFormat="false" ht="14.25" hidden="false" customHeight="false" outlineLevel="0" collapsed="false">
      <c r="A214" s="15"/>
      <c r="B214" s="16"/>
      <c r="C214" s="12" t="s">
        <v>16</v>
      </c>
      <c r="D214" s="19"/>
    </row>
    <row r="215" customFormat="false" ht="14.25" hidden="false" customHeight="false" outlineLevel="0" collapsed="false">
      <c r="A215" s="15"/>
      <c r="B215" s="16"/>
      <c r="C215" s="12" t="s">
        <v>156</v>
      </c>
      <c r="D215" s="13" t="n">
        <v>5</v>
      </c>
    </row>
    <row r="216" customFormat="false" ht="14.25" hidden="false" customHeight="false" outlineLevel="0" collapsed="false">
      <c r="A216" s="15"/>
      <c r="B216" s="16"/>
      <c r="C216" s="12" t="s">
        <v>157</v>
      </c>
      <c r="D216" s="13"/>
    </row>
    <row r="217" customFormat="false" ht="14.25" hidden="false" customHeight="false" outlineLevel="0" collapsed="false">
      <c r="A217" s="15"/>
      <c r="B217" s="16"/>
      <c r="C217" s="14" t="s">
        <v>30</v>
      </c>
      <c r="D217" s="20"/>
    </row>
    <row r="218" customFormat="false" ht="14.25" hidden="false" customHeight="false" outlineLevel="0" collapsed="false">
      <c r="A218" s="15"/>
      <c r="B218" s="16"/>
      <c r="C218" s="14" t="s">
        <v>158</v>
      </c>
      <c r="D218" s="20" t="n">
        <f aca="false">56+10+39</f>
        <v>105</v>
      </c>
    </row>
    <row r="219" customFormat="false" ht="14.25" hidden="false" customHeight="false" outlineLevel="0" collapsed="false">
      <c r="A219" s="15"/>
      <c r="B219" s="16"/>
      <c r="C219" s="14" t="s">
        <v>159</v>
      </c>
      <c r="D219" s="20" t="n">
        <f aca="false">SUM(D220:D225)</f>
        <v>211</v>
      </c>
    </row>
    <row r="220" customFormat="false" ht="14.25" hidden="false" customHeight="false" outlineLevel="0" collapsed="false">
      <c r="A220" s="15"/>
      <c r="B220" s="16"/>
      <c r="C220" s="14" t="s">
        <v>12</v>
      </c>
      <c r="D220" s="20"/>
    </row>
    <row r="221" customFormat="false" ht="14.25" hidden="false" customHeight="false" outlineLevel="0" collapsed="false">
      <c r="A221" s="15"/>
      <c r="B221" s="16"/>
      <c r="C221" s="12" t="s">
        <v>14</v>
      </c>
      <c r="D221" s="21"/>
    </row>
    <row r="222" customFormat="false" ht="14.25" hidden="false" customHeight="false" outlineLevel="0" collapsed="false">
      <c r="A222" s="15"/>
      <c r="B222" s="16"/>
      <c r="C222" s="12" t="s">
        <v>16</v>
      </c>
      <c r="D222" s="21"/>
    </row>
    <row r="223" customFormat="false" ht="14.25" hidden="false" customHeight="false" outlineLevel="0" collapsed="false">
      <c r="A223" s="15"/>
      <c r="B223" s="16"/>
      <c r="C223" s="12" t="s">
        <v>160</v>
      </c>
      <c r="D223" s="21"/>
    </row>
    <row r="224" customFormat="false" ht="14.25" hidden="false" customHeight="false" outlineLevel="0" collapsed="false">
      <c r="A224" s="15"/>
      <c r="B224" s="16"/>
      <c r="C224" s="14" t="s">
        <v>30</v>
      </c>
      <c r="D224" s="21"/>
    </row>
    <row r="225" customFormat="false" ht="14.25" hidden="false" customHeight="false" outlineLevel="0" collapsed="false">
      <c r="A225" s="15"/>
      <c r="B225" s="16"/>
      <c r="C225" s="14" t="s">
        <v>161</v>
      </c>
      <c r="D225" s="21" t="n">
        <f aca="false">186+25</f>
        <v>211</v>
      </c>
    </row>
    <row r="226" customFormat="false" ht="14.25" hidden="false" customHeight="false" outlineLevel="0" collapsed="false">
      <c r="A226" s="15"/>
      <c r="B226" s="16"/>
      <c r="C226" s="14" t="s">
        <v>162</v>
      </c>
      <c r="D226" s="21" t="n">
        <f aca="false">SUM(D227:D231)</f>
        <v>144.15</v>
      </c>
    </row>
    <row r="227" customFormat="false" ht="14.25" hidden="false" customHeight="false" outlineLevel="0" collapsed="false">
      <c r="A227" s="15"/>
      <c r="B227" s="16"/>
      <c r="C227" s="12" t="s">
        <v>12</v>
      </c>
      <c r="D227" s="21"/>
    </row>
    <row r="228" customFormat="false" ht="14.25" hidden="false" customHeight="false" outlineLevel="0" collapsed="false">
      <c r="A228" s="15"/>
      <c r="B228" s="16"/>
      <c r="C228" s="12" t="s">
        <v>14</v>
      </c>
      <c r="D228" s="21"/>
    </row>
    <row r="229" customFormat="false" ht="14.25" hidden="false" customHeight="false" outlineLevel="0" collapsed="false">
      <c r="A229" s="15"/>
      <c r="B229" s="16"/>
      <c r="C229" s="12" t="s">
        <v>16</v>
      </c>
      <c r="D229" s="20"/>
    </row>
    <row r="230" customFormat="false" ht="14.25" hidden="false" customHeight="false" outlineLevel="0" collapsed="false">
      <c r="A230" s="15"/>
      <c r="B230" s="16"/>
      <c r="C230" s="14" t="s">
        <v>30</v>
      </c>
      <c r="D230" s="20"/>
    </row>
    <row r="231" customFormat="false" ht="14.25" hidden="false" customHeight="false" outlineLevel="0" collapsed="false">
      <c r="A231" s="15"/>
      <c r="B231" s="16"/>
      <c r="C231" s="14" t="s">
        <v>163</v>
      </c>
      <c r="D231" s="22" t="n">
        <v>144.15</v>
      </c>
    </row>
    <row r="232" customFormat="false" ht="14.25" hidden="false" customHeight="false" outlineLevel="0" collapsed="false">
      <c r="A232" s="15"/>
      <c r="B232" s="16"/>
      <c r="C232" s="14" t="s">
        <v>164</v>
      </c>
      <c r="D232" s="20" t="n">
        <f aca="false">SUM(D233:D237)</f>
        <v>65</v>
      </c>
    </row>
    <row r="233" customFormat="false" ht="14.25" hidden="false" customHeight="false" outlineLevel="0" collapsed="false">
      <c r="A233" s="15"/>
      <c r="B233" s="16"/>
      <c r="C233" s="10" t="s">
        <v>12</v>
      </c>
      <c r="D233" s="13"/>
    </row>
    <row r="234" customFormat="false" ht="14.25" hidden="false" customHeight="false" outlineLevel="0" collapsed="false">
      <c r="A234" s="15"/>
      <c r="B234" s="16"/>
      <c r="C234" s="12" t="s">
        <v>14</v>
      </c>
      <c r="D234" s="13"/>
    </row>
    <row r="235" customFormat="false" ht="14.25" hidden="false" customHeight="false" outlineLevel="0" collapsed="false">
      <c r="A235" s="15"/>
      <c r="B235" s="16"/>
      <c r="C235" s="12" t="s">
        <v>16</v>
      </c>
      <c r="D235" s="13"/>
    </row>
    <row r="236" customFormat="false" ht="14.25" hidden="false" customHeight="false" outlineLevel="0" collapsed="false">
      <c r="A236" s="15"/>
      <c r="B236" s="16"/>
      <c r="C236" s="12" t="s">
        <v>30</v>
      </c>
      <c r="D236" s="13"/>
    </row>
    <row r="237" customFormat="false" ht="14.25" hidden="false" customHeight="false" outlineLevel="0" collapsed="false">
      <c r="A237" s="15"/>
      <c r="B237" s="16"/>
      <c r="C237" s="14" t="s">
        <v>165</v>
      </c>
      <c r="D237" s="13" t="n">
        <v>65</v>
      </c>
    </row>
    <row r="238" customFormat="false" ht="14.25" hidden="false" customHeight="false" outlineLevel="0" collapsed="false">
      <c r="A238" s="15"/>
      <c r="B238" s="16"/>
      <c r="C238" s="14" t="s">
        <v>166</v>
      </c>
      <c r="D238" s="13" t="n">
        <f aca="false">SUM(D239:D243)</f>
        <v>20</v>
      </c>
    </row>
    <row r="239" customFormat="false" ht="14.25" hidden="false" customHeight="false" outlineLevel="0" collapsed="false">
      <c r="A239" s="15"/>
      <c r="B239" s="16"/>
      <c r="C239" s="14" t="s">
        <v>12</v>
      </c>
      <c r="D239" s="13"/>
    </row>
    <row r="240" customFormat="false" ht="14.25" hidden="false" customHeight="false" outlineLevel="0" collapsed="false">
      <c r="A240" s="15"/>
      <c r="B240" s="16"/>
      <c r="C240" s="12" t="s">
        <v>14</v>
      </c>
      <c r="D240" s="13"/>
    </row>
    <row r="241" customFormat="false" ht="14.25" hidden="false" customHeight="false" outlineLevel="0" collapsed="false">
      <c r="A241" s="15"/>
      <c r="B241" s="16"/>
      <c r="C241" s="12" t="s">
        <v>16</v>
      </c>
      <c r="D241" s="13"/>
    </row>
    <row r="242" customFormat="false" ht="14.25" hidden="false" customHeight="false" outlineLevel="0" collapsed="false">
      <c r="A242" s="15"/>
      <c r="B242" s="16"/>
      <c r="C242" s="12" t="s">
        <v>30</v>
      </c>
      <c r="D242" s="13"/>
    </row>
    <row r="243" customFormat="false" ht="14.25" hidden="false" customHeight="false" outlineLevel="0" collapsed="false">
      <c r="A243" s="15"/>
      <c r="B243" s="16"/>
      <c r="C243" s="14" t="s">
        <v>167</v>
      </c>
      <c r="D243" s="13" t="n">
        <v>20</v>
      </c>
    </row>
    <row r="244" customFormat="false" ht="14.25" hidden="false" customHeight="false" outlineLevel="0" collapsed="false">
      <c r="A244" s="15"/>
      <c r="B244" s="16"/>
      <c r="C244" s="14" t="s">
        <v>168</v>
      </c>
      <c r="D244" s="13" t="n">
        <f aca="false">SUM(D245:D249)</f>
        <v>0</v>
      </c>
    </row>
    <row r="245" customFormat="false" ht="14.25" hidden="false" customHeight="false" outlineLevel="0" collapsed="false">
      <c r="A245" s="15"/>
      <c r="B245" s="16"/>
      <c r="C245" s="14" t="s">
        <v>12</v>
      </c>
      <c r="D245" s="13"/>
    </row>
    <row r="246" customFormat="false" ht="14.25" hidden="false" customHeight="false" outlineLevel="0" collapsed="false">
      <c r="A246" s="15"/>
      <c r="B246" s="16"/>
      <c r="C246" s="10" t="s">
        <v>14</v>
      </c>
      <c r="D246" s="13"/>
    </row>
    <row r="247" customFormat="false" ht="14.25" hidden="false" customHeight="false" outlineLevel="0" collapsed="false">
      <c r="A247" s="15"/>
      <c r="B247" s="16"/>
      <c r="C247" s="12" t="s">
        <v>16</v>
      </c>
      <c r="D247" s="13"/>
    </row>
    <row r="248" customFormat="false" ht="14.25" hidden="false" customHeight="false" outlineLevel="0" collapsed="false">
      <c r="A248" s="15"/>
      <c r="B248" s="16"/>
      <c r="C248" s="12" t="s">
        <v>30</v>
      </c>
      <c r="D248" s="13"/>
    </row>
    <row r="249" customFormat="false" ht="14.25" hidden="false" customHeight="false" outlineLevel="0" collapsed="false">
      <c r="A249" s="15"/>
      <c r="B249" s="16"/>
      <c r="C249" s="12" t="s">
        <v>169</v>
      </c>
      <c r="D249" s="13"/>
    </row>
    <row r="250" customFormat="false" ht="14.25" hidden="false" customHeight="false" outlineLevel="0" collapsed="false">
      <c r="A250" s="15"/>
      <c r="B250" s="16"/>
      <c r="C250" s="14" t="s">
        <v>170</v>
      </c>
      <c r="D250" s="13" t="n">
        <f aca="false">SUM(D251:D255)</f>
        <v>1532</v>
      </c>
    </row>
    <row r="251" customFormat="false" ht="14.25" hidden="false" customHeight="false" outlineLevel="0" collapsed="false">
      <c r="A251" s="15"/>
      <c r="B251" s="16"/>
      <c r="C251" s="14" t="s">
        <v>12</v>
      </c>
      <c r="D251" s="13"/>
    </row>
    <row r="252" customFormat="false" ht="14.25" hidden="false" customHeight="false" outlineLevel="0" collapsed="false">
      <c r="A252" s="15"/>
      <c r="B252" s="16"/>
      <c r="C252" s="14" t="s">
        <v>14</v>
      </c>
      <c r="D252" s="13"/>
    </row>
    <row r="253" customFormat="false" ht="14.25" hidden="false" customHeight="false" outlineLevel="0" collapsed="false">
      <c r="A253" s="15"/>
      <c r="B253" s="16"/>
      <c r="C253" s="12" t="s">
        <v>16</v>
      </c>
      <c r="D253" s="13"/>
    </row>
    <row r="254" customFormat="false" ht="14.25" hidden="false" customHeight="false" outlineLevel="0" collapsed="false">
      <c r="A254" s="15"/>
      <c r="B254" s="16"/>
      <c r="C254" s="12" t="s">
        <v>30</v>
      </c>
      <c r="D254" s="13"/>
    </row>
    <row r="255" customFormat="false" ht="14.25" hidden="false" customHeight="false" outlineLevel="0" collapsed="false">
      <c r="A255" s="15"/>
      <c r="B255" s="16"/>
      <c r="C255" s="12" t="s">
        <v>171</v>
      </c>
      <c r="D255" s="13" t="n">
        <f aca="false">339+1193</f>
        <v>1532</v>
      </c>
    </row>
    <row r="256" customFormat="false" ht="14.25" hidden="false" customHeight="false" outlineLevel="0" collapsed="false">
      <c r="A256" s="15"/>
      <c r="B256" s="16"/>
      <c r="C256" s="14" t="s">
        <v>172</v>
      </c>
      <c r="D256" s="13" t="n">
        <f aca="false">SUM(D257:D258)</f>
        <v>14860</v>
      </c>
    </row>
    <row r="257" customFormat="false" ht="14.25" hidden="false" customHeight="false" outlineLevel="0" collapsed="false">
      <c r="A257" s="15"/>
      <c r="B257" s="16"/>
      <c r="C257" s="14" t="s">
        <v>173</v>
      </c>
      <c r="D257" s="13" t="n">
        <v>100</v>
      </c>
    </row>
    <row r="258" customFormat="false" ht="14.25" hidden="false" customHeight="false" outlineLevel="0" collapsed="false">
      <c r="A258" s="15"/>
      <c r="B258" s="16"/>
      <c r="C258" s="14" t="s">
        <v>174</v>
      </c>
      <c r="D258" s="13" t="n">
        <f aca="false">16485-1725</f>
        <v>14760</v>
      </c>
    </row>
    <row r="259" customFormat="false" ht="14.25" hidden="false" customHeight="false" outlineLevel="0" collapsed="false">
      <c r="A259" s="15"/>
      <c r="B259" s="16"/>
      <c r="C259" s="10" t="s">
        <v>175</v>
      </c>
      <c r="D259" s="13" t="n">
        <f aca="false">SUM(D260:D261)</f>
        <v>0</v>
      </c>
    </row>
    <row r="260" customFormat="false" ht="14.25" hidden="false" customHeight="false" outlineLevel="0" collapsed="false">
      <c r="A260" s="15"/>
      <c r="B260" s="16"/>
      <c r="C260" s="12" t="s">
        <v>176</v>
      </c>
      <c r="D260" s="13"/>
    </row>
    <row r="261" customFormat="false" ht="14.25" hidden="false" customHeight="false" outlineLevel="0" collapsed="false">
      <c r="A261" s="15"/>
      <c r="B261" s="16"/>
      <c r="C261" s="12" t="s">
        <v>177</v>
      </c>
      <c r="D261" s="13"/>
    </row>
    <row r="262" customFormat="false" ht="14.25" hidden="false" customHeight="false" outlineLevel="0" collapsed="false">
      <c r="A262" s="15"/>
      <c r="B262" s="16"/>
      <c r="C262" s="10" t="s">
        <v>178</v>
      </c>
      <c r="D262" s="13" t="n">
        <f aca="false">D263+D272</f>
        <v>1319</v>
      </c>
    </row>
    <row r="263" customFormat="false" ht="14.25" hidden="false" customHeight="false" outlineLevel="0" collapsed="false">
      <c r="A263" s="15"/>
      <c r="B263" s="16"/>
      <c r="C263" s="14" t="s">
        <v>179</v>
      </c>
      <c r="D263" s="13" t="n">
        <f aca="false">SUM(D264:D271)</f>
        <v>118</v>
      </c>
    </row>
    <row r="264" customFormat="false" ht="14.25" hidden="false" customHeight="false" outlineLevel="0" collapsed="false">
      <c r="A264" s="15"/>
      <c r="B264" s="16"/>
      <c r="C264" s="14" t="s">
        <v>180</v>
      </c>
      <c r="D264" s="13" t="n">
        <v>80</v>
      </c>
    </row>
    <row r="265" customFormat="false" ht="14.25" hidden="false" customHeight="false" outlineLevel="0" collapsed="false">
      <c r="A265" s="15"/>
      <c r="B265" s="16"/>
      <c r="C265" s="12" t="s">
        <v>181</v>
      </c>
      <c r="D265" s="13"/>
    </row>
    <row r="266" customFormat="false" ht="14.25" hidden="false" customHeight="false" outlineLevel="0" collapsed="false">
      <c r="A266" s="15"/>
      <c r="B266" s="16"/>
      <c r="C266" s="12" t="s">
        <v>182</v>
      </c>
      <c r="D266" s="13"/>
    </row>
    <row r="267" customFormat="false" ht="14.25" hidden="false" customHeight="false" outlineLevel="0" collapsed="false">
      <c r="A267" s="15"/>
      <c r="B267" s="16"/>
      <c r="C267" s="12" t="s">
        <v>183</v>
      </c>
      <c r="D267" s="13"/>
    </row>
    <row r="268" customFormat="false" ht="14.25" hidden="false" customHeight="false" outlineLevel="0" collapsed="false">
      <c r="A268" s="15"/>
      <c r="B268" s="16"/>
      <c r="C268" s="14" t="s">
        <v>184</v>
      </c>
      <c r="D268" s="13"/>
    </row>
    <row r="269" customFormat="false" ht="14.25" hidden="false" customHeight="false" outlineLevel="0" collapsed="false">
      <c r="A269" s="15"/>
      <c r="B269" s="16"/>
      <c r="C269" s="14" t="s">
        <v>185</v>
      </c>
      <c r="D269" s="13"/>
    </row>
    <row r="270" customFormat="false" ht="14.25" hidden="false" customHeight="false" outlineLevel="0" collapsed="false">
      <c r="A270" s="15"/>
      <c r="B270" s="16"/>
      <c r="C270" s="14" t="s">
        <v>186</v>
      </c>
      <c r="D270" s="13" t="n">
        <v>38</v>
      </c>
    </row>
    <row r="271" customFormat="false" ht="14.25" hidden="false" customHeight="false" outlineLevel="0" collapsed="false">
      <c r="A271" s="15"/>
      <c r="B271" s="16"/>
      <c r="C271" s="14" t="s">
        <v>187</v>
      </c>
      <c r="D271" s="13"/>
    </row>
    <row r="272" customFormat="false" ht="14.25" hidden="false" customHeight="false" outlineLevel="0" collapsed="false">
      <c r="A272" s="15"/>
      <c r="B272" s="16"/>
      <c r="C272" s="14" t="s">
        <v>188</v>
      </c>
      <c r="D272" s="13" t="n">
        <f aca="false">201.22+999.78</f>
        <v>1201</v>
      </c>
    </row>
    <row r="273" customFormat="false" ht="14.25" hidden="false" customHeight="false" outlineLevel="0" collapsed="false">
      <c r="A273" s="15"/>
      <c r="B273" s="16"/>
      <c r="C273" s="10" t="s">
        <v>189</v>
      </c>
      <c r="D273" s="13" t="n">
        <f aca="false">SUM(D274:D380)/2+D381</f>
        <v>12833</v>
      </c>
    </row>
    <row r="274" customFormat="false" ht="14.25" hidden="false" customHeight="false" outlineLevel="0" collapsed="false">
      <c r="A274" s="15"/>
      <c r="B274" s="16"/>
      <c r="C274" s="12" t="s">
        <v>190</v>
      </c>
      <c r="D274" s="13" t="n">
        <f aca="false">SUM(D275:D284)</f>
        <v>679.01</v>
      </c>
    </row>
    <row r="275" customFormat="false" ht="14.25" hidden="false" customHeight="false" outlineLevel="0" collapsed="false">
      <c r="A275" s="15"/>
      <c r="B275" s="16"/>
      <c r="C275" s="12" t="s">
        <v>191</v>
      </c>
      <c r="D275" s="13" t="n">
        <v>164.88</v>
      </c>
    </row>
    <row r="276" customFormat="false" ht="14.25" hidden="false" customHeight="false" outlineLevel="0" collapsed="false">
      <c r="A276" s="15"/>
      <c r="B276" s="16"/>
      <c r="C276" s="12" t="s">
        <v>192</v>
      </c>
      <c r="D276" s="13" t="n">
        <v>40</v>
      </c>
    </row>
    <row r="277" customFormat="false" ht="14.25" hidden="false" customHeight="false" outlineLevel="0" collapsed="false">
      <c r="A277" s="15"/>
      <c r="B277" s="16"/>
      <c r="C277" s="14" t="s">
        <v>193</v>
      </c>
      <c r="D277" s="13" t="n">
        <v>474.13</v>
      </c>
    </row>
    <row r="278" customFormat="false" ht="14.25" hidden="false" customHeight="false" outlineLevel="0" collapsed="false">
      <c r="A278" s="15"/>
      <c r="B278" s="16"/>
      <c r="C278" s="14" t="s">
        <v>194</v>
      </c>
      <c r="D278" s="13"/>
    </row>
    <row r="279" customFormat="false" ht="14.25" hidden="false" customHeight="false" outlineLevel="0" collapsed="false">
      <c r="A279" s="15"/>
      <c r="B279" s="16"/>
      <c r="C279" s="14" t="s">
        <v>195</v>
      </c>
      <c r="D279" s="13"/>
    </row>
    <row r="280" customFormat="false" ht="14.25" hidden="false" customHeight="false" outlineLevel="0" collapsed="false">
      <c r="A280" s="15"/>
      <c r="B280" s="16"/>
      <c r="C280" s="12" t="s">
        <v>196</v>
      </c>
      <c r="D280" s="13"/>
    </row>
    <row r="281" customFormat="false" ht="14.25" hidden="false" customHeight="false" outlineLevel="0" collapsed="false">
      <c r="A281" s="15"/>
      <c r="B281" s="16"/>
      <c r="C281" s="12" t="s">
        <v>197</v>
      </c>
      <c r="D281" s="13"/>
    </row>
    <row r="282" customFormat="false" ht="14.25" hidden="false" customHeight="false" outlineLevel="0" collapsed="false">
      <c r="A282" s="15"/>
      <c r="B282" s="16"/>
      <c r="C282" s="12" t="s">
        <v>198</v>
      </c>
      <c r="D282" s="13"/>
    </row>
    <row r="283" customFormat="false" ht="14.25" hidden="false" customHeight="false" outlineLevel="0" collapsed="false">
      <c r="A283" s="15"/>
      <c r="B283" s="16"/>
      <c r="C283" s="14" t="s">
        <v>199</v>
      </c>
      <c r="D283" s="13"/>
    </row>
    <row r="284" customFormat="false" ht="14.25" hidden="false" customHeight="false" outlineLevel="0" collapsed="false">
      <c r="A284" s="15"/>
      <c r="B284" s="16"/>
      <c r="C284" s="14" t="s">
        <v>200</v>
      </c>
      <c r="D284" s="13"/>
    </row>
    <row r="285" customFormat="false" ht="14.25" hidden="false" customHeight="false" outlineLevel="0" collapsed="false">
      <c r="A285" s="15"/>
      <c r="B285" s="16"/>
      <c r="C285" s="14" t="s">
        <v>201</v>
      </c>
      <c r="D285" s="13" t="n">
        <f aca="false">SUM(D286:D306)</f>
        <v>957.61</v>
      </c>
    </row>
    <row r="286" customFormat="false" ht="14.25" hidden="false" customHeight="false" outlineLevel="0" collapsed="false">
      <c r="A286" s="15"/>
      <c r="B286" s="16"/>
      <c r="C286" s="14" t="s">
        <v>12</v>
      </c>
      <c r="D286" s="13"/>
    </row>
    <row r="287" customFormat="false" ht="14.25" hidden="false" customHeight="false" outlineLevel="0" collapsed="false">
      <c r="A287" s="15"/>
      <c r="B287" s="16"/>
      <c r="C287" s="10" t="s">
        <v>14</v>
      </c>
      <c r="D287" s="13"/>
    </row>
    <row r="288" customFormat="false" ht="14.25" hidden="false" customHeight="false" outlineLevel="0" collapsed="false">
      <c r="A288" s="15"/>
      <c r="B288" s="16"/>
      <c r="C288" s="12" t="s">
        <v>16</v>
      </c>
      <c r="D288" s="13"/>
    </row>
    <row r="289" customFormat="false" ht="14.25" hidden="false" customHeight="false" outlineLevel="0" collapsed="false">
      <c r="A289" s="15"/>
      <c r="B289" s="16"/>
      <c r="C289" s="12" t="s">
        <v>202</v>
      </c>
      <c r="D289" s="13" t="n">
        <v>111</v>
      </c>
    </row>
    <row r="290" customFormat="false" ht="14.25" hidden="false" customHeight="false" outlineLevel="0" collapsed="false">
      <c r="A290" s="15"/>
      <c r="B290" s="16"/>
      <c r="C290" s="12" t="s">
        <v>203</v>
      </c>
      <c r="D290" s="13" t="n">
        <v>20</v>
      </c>
    </row>
    <row r="291" customFormat="false" ht="14.25" hidden="false" customHeight="false" outlineLevel="0" collapsed="false">
      <c r="A291" s="15"/>
      <c r="B291" s="16"/>
      <c r="C291" s="14" t="s">
        <v>204</v>
      </c>
      <c r="D291" s="13"/>
    </row>
    <row r="292" customFormat="false" ht="14.25" hidden="false" customHeight="false" outlineLevel="0" collapsed="false">
      <c r="A292" s="15"/>
      <c r="B292" s="16"/>
      <c r="C292" s="14" t="s">
        <v>205</v>
      </c>
      <c r="D292" s="13"/>
    </row>
    <row r="293" customFormat="false" ht="14.25" hidden="false" customHeight="false" outlineLevel="0" collapsed="false">
      <c r="A293" s="15"/>
      <c r="B293" s="16"/>
      <c r="C293" s="14" t="s">
        <v>206</v>
      </c>
      <c r="D293" s="13"/>
    </row>
    <row r="294" customFormat="false" ht="14.25" hidden="false" customHeight="false" outlineLevel="0" collapsed="false">
      <c r="A294" s="15"/>
      <c r="B294" s="16"/>
      <c r="C294" s="12" t="s">
        <v>207</v>
      </c>
      <c r="D294" s="13"/>
    </row>
    <row r="295" customFormat="false" ht="14.25" hidden="false" customHeight="false" outlineLevel="0" collapsed="false">
      <c r="A295" s="15"/>
      <c r="B295" s="16"/>
      <c r="C295" s="12" t="s">
        <v>208</v>
      </c>
      <c r="D295" s="13"/>
    </row>
    <row r="296" customFormat="false" ht="14.25" hidden="false" customHeight="false" outlineLevel="0" collapsed="false">
      <c r="A296" s="15"/>
      <c r="B296" s="16"/>
      <c r="C296" s="12" t="s">
        <v>209</v>
      </c>
      <c r="D296" s="13" t="n">
        <v>95.61</v>
      </c>
    </row>
    <row r="297" customFormat="false" ht="14.25" hidden="false" customHeight="false" outlineLevel="0" collapsed="false">
      <c r="A297" s="15"/>
      <c r="B297" s="16"/>
      <c r="C297" s="14" t="s">
        <v>210</v>
      </c>
      <c r="D297" s="13" t="n">
        <v>154</v>
      </c>
    </row>
    <row r="298" customFormat="false" ht="14.25" hidden="false" customHeight="false" outlineLevel="0" collapsed="false">
      <c r="A298" s="15"/>
      <c r="B298" s="16"/>
      <c r="C298" s="14" t="s">
        <v>211</v>
      </c>
      <c r="D298" s="13"/>
    </row>
    <row r="299" customFormat="false" ht="14.25" hidden="false" customHeight="false" outlineLevel="0" collapsed="false">
      <c r="A299" s="15"/>
      <c r="B299" s="16"/>
      <c r="C299" s="14" t="s">
        <v>212</v>
      </c>
      <c r="D299" s="13"/>
    </row>
    <row r="300" customFormat="false" ht="14.25" hidden="false" customHeight="false" outlineLevel="0" collapsed="false">
      <c r="A300" s="15"/>
      <c r="B300" s="16"/>
      <c r="C300" s="10" t="s">
        <v>213</v>
      </c>
      <c r="D300" s="13"/>
    </row>
    <row r="301" customFormat="false" ht="14.25" hidden="false" customHeight="false" outlineLevel="0" collapsed="false">
      <c r="A301" s="15"/>
      <c r="B301" s="16"/>
      <c r="C301" s="12" t="s">
        <v>214</v>
      </c>
      <c r="D301" s="13"/>
    </row>
    <row r="302" customFormat="false" ht="14.25" hidden="false" customHeight="false" outlineLevel="0" collapsed="false">
      <c r="A302" s="15"/>
      <c r="B302" s="16"/>
      <c r="C302" s="12" t="s">
        <v>215</v>
      </c>
      <c r="D302" s="13" t="n">
        <v>327</v>
      </c>
    </row>
    <row r="303" customFormat="false" ht="14.25" hidden="false" customHeight="false" outlineLevel="0" collapsed="false">
      <c r="A303" s="15"/>
      <c r="B303" s="16"/>
      <c r="C303" s="12" t="s">
        <v>216</v>
      </c>
      <c r="D303" s="13"/>
    </row>
    <row r="304" customFormat="false" ht="14.25" hidden="false" customHeight="false" outlineLevel="0" collapsed="false">
      <c r="A304" s="15"/>
      <c r="B304" s="16"/>
      <c r="C304" s="14" t="s">
        <v>76</v>
      </c>
      <c r="D304" s="13"/>
    </row>
    <row r="305" customFormat="false" ht="14.25" hidden="false" customHeight="false" outlineLevel="0" collapsed="false">
      <c r="A305" s="15"/>
      <c r="B305" s="16"/>
      <c r="C305" s="14" t="s">
        <v>30</v>
      </c>
      <c r="D305" s="13"/>
    </row>
    <row r="306" customFormat="false" ht="14.25" hidden="false" customHeight="false" outlineLevel="0" collapsed="false">
      <c r="A306" s="15"/>
      <c r="B306" s="16"/>
      <c r="C306" s="14" t="s">
        <v>217</v>
      </c>
      <c r="D306" s="13" t="n">
        <f aca="false">100+150</f>
        <v>250</v>
      </c>
    </row>
    <row r="307" customFormat="false" ht="14.25" hidden="false" customHeight="false" outlineLevel="0" collapsed="false">
      <c r="A307" s="15"/>
      <c r="B307" s="16"/>
      <c r="C307" s="12" t="s">
        <v>218</v>
      </c>
      <c r="D307" s="13" t="n">
        <f aca="false">SUM(D308:D313)</f>
        <v>65</v>
      </c>
    </row>
    <row r="308" customFormat="false" ht="14.25" hidden="false" customHeight="false" outlineLevel="0" collapsed="false">
      <c r="A308" s="15"/>
      <c r="B308" s="16"/>
      <c r="C308" s="12" t="s">
        <v>12</v>
      </c>
      <c r="D308" s="13"/>
    </row>
    <row r="309" customFormat="false" ht="14.25" hidden="false" customHeight="false" outlineLevel="0" collapsed="false">
      <c r="A309" s="15"/>
      <c r="B309" s="16"/>
      <c r="C309" s="12" t="s">
        <v>14</v>
      </c>
      <c r="D309" s="13"/>
    </row>
    <row r="310" customFormat="false" ht="14.25" hidden="false" customHeight="false" outlineLevel="0" collapsed="false">
      <c r="A310" s="15"/>
      <c r="B310" s="16"/>
      <c r="C310" s="14" t="s">
        <v>16</v>
      </c>
      <c r="D310" s="13"/>
    </row>
    <row r="311" customFormat="false" ht="14.25" hidden="false" customHeight="false" outlineLevel="0" collapsed="false">
      <c r="A311" s="15"/>
      <c r="B311" s="16"/>
      <c r="C311" s="14" t="s">
        <v>219</v>
      </c>
      <c r="D311" s="13" t="n">
        <v>35</v>
      </c>
    </row>
    <row r="312" customFormat="false" ht="14.25" hidden="false" customHeight="false" outlineLevel="0" collapsed="false">
      <c r="A312" s="15"/>
      <c r="B312" s="16"/>
      <c r="C312" s="14" t="s">
        <v>30</v>
      </c>
      <c r="D312" s="13"/>
    </row>
    <row r="313" customFormat="false" ht="14.25" hidden="false" customHeight="false" outlineLevel="0" collapsed="false">
      <c r="A313" s="15"/>
      <c r="B313" s="16"/>
      <c r="C313" s="10" t="s">
        <v>220</v>
      </c>
      <c r="D313" s="13" t="n">
        <v>30</v>
      </c>
    </row>
    <row r="314" customFormat="false" ht="14.25" hidden="false" customHeight="false" outlineLevel="0" collapsed="false">
      <c r="A314" s="15"/>
      <c r="B314" s="16"/>
      <c r="C314" s="12" t="s">
        <v>221</v>
      </c>
      <c r="D314" s="13" t="n">
        <f aca="false">SUM(D315:D325)</f>
        <v>188.4</v>
      </c>
    </row>
    <row r="315" customFormat="false" ht="14.25" hidden="false" customHeight="false" outlineLevel="0" collapsed="false">
      <c r="A315" s="15"/>
      <c r="B315" s="16"/>
      <c r="C315" s="12" t="s">
        <v>12</v>
      </c>
      <c r="D315" s="13"/>
    </row>
    <row r="316" customFormat="false" ht="14.25" hidden="false" customHeight="false" outlineLevel="0" collapsed="false">
      <c r="A316" s="15"/>
      <c r="B316" s="16"/>
      <c r="C316" s="12" t="s">
        <v>14</v>
      </c>
      <c r="D316" s="13" t="n">
        <v>10</v>
      </c>
    </row>
    <row r="317" customFormat="false" ht="14.25" hidden="false" customHeight="false" outlineLevel="0" collapsed="false">
      <c r="A317" s="15"/>
      <c r="B317" s="16"/>
      <c r="C317" s="14" t="s">
        <v>16</v>
      </c>
      <c r="D317" s="13"/>
    </row>
    <row r="318" customFormat="false" ht="14.25" hidden="false" customHeight="false" outlineLevel="0" collapsed="false">
      <c r="A318" s="15"/>
      <c r="B318" s="16"/>
      <c r="C318" s="14" t="s">
        <v>222</v>
      </c>
      <c r="D318" s="13"/>
    </row>
    <row r="319" customFormat="false" ht="14.25" hidden="false" customHeight="false" outlineLevel="0" collapsed="false">
      <c r="A319" s="15"/>
      <c r="B319" s="16"/>
      <c r="C319" s="14" t="s">
        <v>223</v>
      </c>
      <c r="D319" s="13"/>
    </row>
    <row r="320" customFormat="false" ht="14.25" hidden="false" customHeight="false" outlineLevel="0" collapsed="false">
      <c r="A320" s="15"/>
      <c r="B320" s="16"/>
      <c r="C320" s="12" t="s">
        <v>224</v>
      </c>
      <c r="D320" s="13"/>
    </row>
    <row r="321" customFormat="false" ht="14.25" hidden="false" customHeight="false" outlineLevel="0" collapsed="false">
      <c r="A321" s="15"/>
      <c r="B321" s="16"/>
      <c r="C321" s="12" t="s">
        <v>225</v>
      </c>
      <c r="D321" s="13"/>
    </row>
    <row r="322" customFormat="false" ht="14.25" hidden="false" customHeight="false" outlineLevel="0" collapsed="false">
      <c r="A322" s="15"/>
      <c r="B322" s="16"/>
      <c r="C322" s="12" t="s">
        <v>226</v>
      </c>
      <c r="D322" s="13"/>
    </row>
    <row r="323" customFormat="false" ht="14.25" hidden="false" customHeight="false" outlineLevel="0" collapsed="false">
      <c r="A323" s="15"/>
      <c r="B323" s="16"/>
      <c r="C323" s="14" t="s">
        <v>227</v>
      </c>
      <c r="D323" s="13" t="n">
        <v>100</v>
      </c>
    </row>
    <row r="324" customFormat="false" ht="14.25" hidden="false" customHeight="false" outlineLevel="0" collapsed="false">
      <c r="A324" s="15"/>
      <c r="B324" s="16"/>
      <c r="C324" s="14" t="s">
        <v>30</v>
      </c>
      <c r="D324" s="13"/>
    </row>
    <row r="325" customFormat="false" ht="14.25" hidden="false" customHeight="false" outlineLevel="0" collapsed="false">
      <c r="A325" s="15"/>
      <c r="B325" s="16"/>
      <c r="C325" s="14" t="s">
        <v>228</v>
      </c>
      <c r="D325" s="13" t="n">
        <f aca="false">28.4+50</f>
        <v>78.4</v>
      </c>
    </row>
    <row r="326" customFormat="false" ht="14.25" hidden="false" customHeight="false" outlineLevel="0" collapsed="false">
      <c r="A326" s="15"/>
      <c r="B326" s="16"/>
      <c r="C326" s="10" t="s">
        <v>229</v>
      </c>
      <c r="D326" s="13" t="n">
        <f aca="false">SUM(D327:D334)</f>
        <v>94</v>
      </c>
    </row>
    <row r="327" customFormat="false" ht="14.25" hidden="false" customHeight="false" outlineLevel="0" collapsed="false">
      <c r="A327" s="15"/>
      <c r="B327" s="16"/>
      <c r="C327" s="12" t="s">
        <v>12</v>
      </c>
      <c r="D327" s="13"/>
    </row>
    <row r="328" customFormat="false" ht="14.25" hidden="false" customHeight="false" outlineLevel="0" collapsed="false">
      <c r="A328" s="15"/>
      <c r="B328" s="16"/>
      <c r="C328" s="12" t="s">
        <v>14</v>
      </c>
      <c r="D328" s="13"/>
    </row>
    <row r="329" customFormat="false" ht="14.25" hidden="false" customHeight="false" outlineLevel="0" collapsed="false">
      <c r="A329" s="15"/>
      <c r="B329" s="16"/>
      <c r="C329" s="12" t="s">
        <v>16</v>
      </c>
      <c r="D329" s="13"/>
    </row>
    <row r="330" customFormat="false" ht="14.25" hidden="false" customHeight="false" outlineLevel="0" collapsed="false">
      <c r="A330" s="15"/>
      <c r="B330" s="16"/>
      <c r="C330" s="14" t="s">
        <v>230</v>
      </c>
      <c r="D330" s="13" t="n">
        <v>10</v>
      </c>
    </row>
    <row r="331" customFormat="false" ht="14.25" hidden="false" customHeight="false" outlineLevel="0" collapsed="false">
      <c r="A331" s="15"/>
      <c r="B331" s="16"/>
      <c r="C331" s="14" t="s">
        <v>231</v>
      </c>
      <c r="D331" s="13"/>
    </row>
    <row r="332" customFormat="false" ht="14.25" hidden="false" customHeight="false" outlineLevel="0" collapsed="false">
      <c r="A332" s="15"/>
      <c r="B332" s="16"/>
      <c r="C332" s="14" t="s">
        <v>232</v>
      </c>
      <c r="D332" s="13"/>
    </row>
    <row r="333" customFormat="false" ht="14.25" hidden="false" customHeight="false" outlineLevel="0" collapsed="false">
      <c r="A333" s="15"/>
      <c r="B333" s="16"/>
      <c r="C333" s="12" t="s">
        <v>30</v>
      </c>
      <c r="D333" s="13"/>
    </row>
    <row r="334" customFormat="false" ht="14.25" hidden="false" customHeight="false" outlineLevel="0" collapsed="false">
      <c r="A334" s="15"/>
      <c r="B334" s="16"/>
      <c r="C334" s="12" t="s">
        <v>233</v>
      </c>
      <c r="D334" s="13" t="n">
        <f aca="false">22+62</f>
        <v>84</v>
      </c>
    </row>
    <row r="335" customFormat="false" ht="14.25" hidden="false" customHeight="false" outlineLevel="0" collapsed="false">
      <c r="A335" s="15"/>
      <c r="B335" s="16"/>
      <c r="C335" s="12" t="s">
        <v>234</v>
      </c>
      <c r="D335" s="13" t="n">
        <f aca="false">SUM(D336:D346)</f>
        <v>135.5</v>
      </c>
    </row>
    <row r="336" customFormat="false" ht="14.25" hidden="false" customHeight="false" outlineLevel="0" collapsed="false">
      <c r="A336" s="15"/>
      <c r="B336" s="16"/>
      <c r="C336" s="14" t="s">
        <v>12</v>
      </c>
      <c r="D336" s="13"/>
    </row>
    <row r="337" customFormat="false" ht="14.25" hidden="false" customHeight="false" outlineLevel="0" collapsed="false">
      <c r="A337" s="15"/>
      <c r="B337" s="16"/>
      <c r="C337" s="14" t="s">
        <v>14</v>
      </c>
      <c r="D337" s="13"/>
    </row>
    <row r="338" customFormat="false" ht="14.25" hidden="false" customHeight="false" outlineLevel="0" collapsed="false">
      <c r="A338" s="15"/>
      <c r="B338" s="16"/>
      <c r="C338" s="14" t="s">
        <v>16</v>
      </c>
      <c r="D338" s="13"/>
    </row>
    <row r="339" customFormat="false" ht="14.25" hidden="false" customHeight="false" outlineLevel="0" collapsed="false">
      <c r="A339" s="15"/>
      <c r="B339" s="16"/>
      <c r="C339" s="10" t="s">
        <v>235</v>
      </c>
      <c r="D339" s="13" t="n">
        <f aca="false">100.5+5</f>
        <v>105.5</v>
      </c>
    </row>
    <row r="340" customFormat="false" ht="14.25" hidden="false" customHeight="false" outlineLevel="0" collapsed="false">
      <c r="A340" s="15"/>
      <c r="B340" s="16"/>
      <c r="C340" s="12" t="s">
        <v>236</v>
      </c>
      <c r="D340" s="13" t="n">
        <v>10</v>
      </c>
    </row>
    <row r="341" customFormat="false" ht="14.25" hidden="false" customHeight="false" outlineLevel="0" collapsed="false">
      <c r="A341" s="15"/>
      <c r="B341" s="16"/>
      <c r="C341" s="12" t="s">
        <v>237</v>
      </c>
      <c r="D341" s="13"/>
    </row>
    <row r="342" customFormat="false" ht="14.25" hidden="false" customHeight="false" outlineLevel="0" collapsed="false">
      <c r="A342" s="15"/>
      <c r="B342" s="16"/>
      <c r="C342" s="12" t="s">
        <v>238</v>
      </c>
      <c r="D342" s="13" t="n">
        <v>20</v>
      </c>
    </row>
    <row r="343" customFormat="false" ht="14.25" hidden="false" customHeight="false" outlineLevel="0" collapsed="false">
      <c r="A343" s="15"/>
      <c r="B343" s="16"/>
      <c r="C343" s="14" t="s">
        <v>239</v>
      </c>
      <c r="D343" s="13"/>
    </row>
    <row r="344" customFormat="false" ht="14.25" hidden="false" customHeight="false" outlineLevel="0" collapsed="false">
      <c r="A344" s="15"/>
      <c r="B344" s="16"/>
      <c r="C344" s="14" t="s">
        <v>240</v>
      </c>
      <c r="D344" s="13"/>
    </row>
    <row r="345" customFormat="false" ht="14.25" hidden="false" customHeight="false" outlineLevel="0" collapsed="false">
      <c r="A345" s="15"/>
      <c r="B345" s="16"/>
      <c r="C345" s="14" t="s">
        <v>30</v>
      </c>
      <c r="D345" s="13"/>
    </row>
    <row r="346" customFormat="false" ht="14.25" hidden="false" customHeight="false" outlineLevel="0" collapsed="false">
      <c r="A346" s="15"/>
      <c r="B346" s="16"/>
      <c r="C346" s="12" t="s">
        <v>241</v>
      </c>
      <c r="D346" s="13"/>
    </row>
    <row r="347" customFormat="false" ht="14.25" hidden="false" customHeight="false" outlineLevel="0" collapsed="false">
      <c r="A347" s="15"/>
      <c r="B347" s="16"/>
      <c r="C347" s="12" t="s">
        <v>242</v>
      </c>
      <c r="D347" s="13" t="n">
        <f aca="false">SUM(D348:D355)</f>
        <v>35</v>
      </c>
    </row>
    <row r="348" customFormat="false" ht="14.25" hidden="false" customHeight="false" outlineLevel="0" collapsed="false">
      <c r="A348" s="15"/>
      <c r="B348" s="16"/>
      <c r="C348" s="12" t="s">
        <v>12</v>
      </c>
      <c r="D348" s="13" t="n">
        <v>35</v>
      </c>
    </row>
    <row r="349" customFormat="false" ht="14.25" hidden="false" customHeight="false" outlineLevel="0" collapsed="false">
      <c r="A349" s="15"/>
      <c r="B349" s="16"/>
      <c r="C349" s="14" t="s">
        <v>14</v>
      </c>
      <c r="D349" s="13"/>
    </row>
    <row r="350" customFormat="false" ht="14.25" hidden="false" customHeight="false" outlineLevel="0" collapsed="false">
      <c r="A350" s="15"/>
      <c r="B350" s="16"/>
      <c r="C350" s="14" t="s">
        <v>16</v>
      </c>
      <c r="D350" s="13"/>
    </row>
    <row r="351" customFormat="false" ht="14.25" hidden="false" customHeight="false" outlineLevel="0" collapsed="false">
      <c r="A351" s="15"/>
      <c r="B351" s="16"/>
      <c r="C351" s="14" t="s">
        <v>243</v>
      </c>
      <c r="D351" s="13"/>
    </row>
    <row r="352" customFormat="false" ht="14.25" hidden="false" customHeight="false" outlineLevel="0" collapsed="false">
      <c r="A352" s="15"/>
      <c r="B352" s="16"/>
      <c r="C352" s="10" t="s">
        <v>244</v>
      </c>
      <c r="D352" s="13"/>
    </row>
    <row r="353" customFormat="false" ht="14.25" hidden="false" customHeight="false" outlineLevel="0" collapsed="false">
      <c r="A353" s="15"/>
      <c r="B353" s="16"/>
      <c r="C353" s="12" t="s">
        <v>245</v>
      </c>
      <c r="D353" s="13"/>
    </row>
    <row r="354" customFormat="false" ht="14.25" hidden="false" customHeight="false" outlineLevel="0" collapsed="false">
      <c r="A354" s="15"/>
      <c r="B354" s="16"/>
      <c r="C354" s="12" t="s">
        <v>30</v>
      </c>
      <c r="D354" s="13"/>
    </row>
    <row r="355" customFormat="false" ht="14.25" hidden="false" customHeight="false" outlineLevel="0" collapsed="false">
      <c r="A355" s="15"/>
      <c r="B355" s="16"/>
      <c r="C355" s="12" t="s">
        <v>246</v>
      </c>
      <c r="D355" s="13"/>
    </row>
    <row r="356" customFormat="false" ht="14.25" hidden="false" customHeight="false" outlineLevel="0" collapsed="false">
      <c r="A356" s="15"/>
      <c r="B356" s="16"/>
      <c r="C356" s="14" t="s">
        <v>247</v>
      </c>
      <c r="D356" s="13" t="n">
        <f aca="false">SUM(D357:D364)</f>
        <v>0</v>
      </c>
    </row>
    <row r="357" customFormat="false" ht="14.25" hidden="false" customHeight="false" outlineLevel="0" collapsed="false">
      <c r="A357" s="15"/>
      <c r="B357" s="16"/>
      <c r="C357" s="14" t="s">
        <v>12</v>
      </c>
      <c r="D357" s="13"/>
    </row>
    <row r="358" customFormat="false" ht="14.25" hidden="false" customHeight="false" outlineLevel="0" collapsed="false">
      <c r="A358" s="15"/>
      <c r="B358" s="16"/>
      <c r="C358" s="14" t="s">
        <v>14</v>
      </c>
      <c r="D358" s="13"/>
    </row>
    <row r="359" customFormat="false" ht="14.25" hidden="false" customHeight="false" outlineLevel="0" collapsed="false">
      <c r="A359" s="15"/>
      <c r="B359" s="16"/>
      <c r="C359" s="12" t="s">
        <v>16</v>
      </c>
      <c r="D359" s="13"/>
    </row>
    <row r="360" customFormat="false" ht="14.25" hidden="false" customHeight="false" outlineLevel="0" collapsed="false">
      <c r="A360" s="15"/>
      <c r="B360" s="16"/>
      <c r="C360" s="12" t="s">
        <v>248</v>
      </c>
      <c r="D360" s="13"/>
    </row>
    <row r="361" customFormat="false" ht="14.25" hidden="false" customHeight="false" outlineLevel="0" collapsed="false">
      <c r="A361" s="15"/>
      <c r="B361" s="16"/>
      <c r="C361" s="12" t="s">
        <v>249</v>
      </c>
      <c r="D361" s="13"/>
    </row>
    <row r="362" customFormat="false" ht="14.25" hidden="false" customHeight="false" outlineLevel="0" collapsed="false">
      <c r="A362" s="15"/>
      <c r="B362" s="16"/>
      <c r="C362" s="14" t="s">
        <v>250</v>
      </c>
      <c r="D362" s="13"/>
    </row>
    <row r="363" customFormat="false" ht="14.25" hidden="false" customHeight="false" outlineLevel="0" collapsed="false">
      <c r="A363" s="15"/>
      <c r="B363" s="16"/>
      <c r="C363" s="14" t="s">
        <v>30</v>
      </c>
      <c r="D363" s="13"/>
    </row>
    <row r="364" customFormat="false" ht="14.25" hidden="false" customHeight="false" outlineLevel="0" collapsed="false">
      <c r="A364" s="15"/>
      <c r="B364" s="16"/>
      <c r="C364" s="14" t="s">
        <v>251</v>
      </c>
      <c r="D364" s="13"/>
    </row>
    <row r="365" customFormat="false" ht="14.25" hidden="false" customHeight="false" outlineLevel="0" collapsed="false">
      <c r="A365" s="15"/>
      <c r="B365" s="16"/>
      <c r="C365" s="10" t="s">
        <v>252</v>
      </c>
      <c r="D365" s="13" t="n">
        <f aca="false">SUM(D366:D372)</f>
        <v>15</v>
      </c>
    </row>
    <row r="366" customFormat="false" ht="14.25" hidden="false" customHeight="false" outlineLevel="0" collapsed="false">
      <c r="A366" s="15"/>
      <c r="B366" s="16"/>
      <c r="C366" s="12" t="s">
        <v>12</v>
      </c>
      <c r="D366" s="13"/>
    </row>
    <row r="367" customFormat="false" ht="14.25" hidden="false" customHeight="false" outlineLevel="0" collapsed="false">
      <c r="A367" s="15"/>
      <c r="B367" s="16"/>
      <c r="C367" s="12" t="s">
        <v>14</v>
      </c>
      <c r="D367" s="13"/>
    </row>
    <row r="368" customFormat="false" ht="14.25" hidden="false" customHeight="false" outlineLevel="0" collapsed="false">
      <c r="A368" s="15"/>
      <c r="B368" s="16"/>
      <c r="C368" s="12" t="s">
        <v>16</v>
      </c>
      <c r="D368" s="13"/>
    </row>
    <row r="369" customFormat="false" ht="14.25" hidden="false" customHeight="false" outlineLevel="0" collapsed="false">
      <c r="A369" s="15"/>
      <c r="B369" s="16"/>
      <c r="C369" s="14" t="s">
        <v>253</v>
      </c>
      <c r="D369" s="13" t="n">
        <v>15</v>
      </c>
    </row>
    <row r="370" customFormat="false" ht="14.25" hidden="false" customHeight="false" outlineLevel="0" collapsed="false">
      <c r="A370" s="15"/>
      <c r="B370" s="16"/>
      <c r="C370" s="14" t="s">
        <v>254</v>
      </c>
      <c r="D370" s="13"/>
    </row>
    <row r="371" customFormat="false" ht="14.25" hidden="false" customHeight="false" outlineLevel="0" collapsed="false">
      <c r="A371" s="15"/>
      <c r="B371" s="16"/>
      <c r="C371" s="14" t="s">
        <v>30</v>
      </c>
      <c r="D371" s="13"/>
    </row>
    <row r="372" customFormat="false" ht="14.25" hidden="false" customHeight="false" outlineLevel="0" collapsed="false">
      <c r="A372" s="15"/>
      <c r="B372" s="16"/>
      <c r="C372" s="12" t="s">
        <v>255</v>
      </c>
      <c r="D372" s="13"/>
    </row>
    <row r="373" customFormat="false" ht="14.25" hidden="false" customHeight="false" outlineLevel="0" collapsed="false">
      <c r="A373" s="15"/>
      <c r="B373" s="16"/>
      <c r="C373" s="12" t="s">
        <v>256</v>
      </c>
      <c r="D373" s="13" t="n">
        <f aca="false">SUM(D374:D380)</f>
        <v>0</v>
      </c>
    </row>
    <row r="374" customFormat="false" ht="14.25" hidden="false" customHeight="false" outlineLevel="0" collapsed="false">
      <c r="A374" s="15"/>
      <c r="B374" s="16"/>
      <c r="C374" s="12" t="s">
        <v>12</v>
      </c>
      <c r="D374" s="13"/>
    </row>
    <row r="375" customFormat="false" ht="14.25" hidden="false" customHeight="false" outlineLevel="0" collapsed="false">
      <c r="A375" s="15"/>
      <c r="B375" s="16"/>
      <c r="C375" s="14" t="s">
        <v>14</v>
      </c>
      <c r="D375" s="13"/>
    </row>
    <row r="376" customFormat="false" ht="14.25" hidden="false" customHeight="false" outlineLevel="0" collapsed="false">
      <c r="A376" s="15"/>
      <c r="B376" s="16"/>
      <c r="C376" s="14" t="s">
        <v>257</v>
      </c>
      <c r="D376" s="13"/>
    </row>
    <row r="377" customFormat="false" ht="14.25" hidden="false" customHeight="false" outlineLevel="0" collapsed="false">
      <c r="A377" s="15"/>
      <c r="B377" s="16"/>
      <c r="C377" s="14" t="s">
        <v>258</v>
      </c>
      <c r="D377" s="13"/>
    </row>
    <row r="378" customFormat="false" ht="14.25" hidden="false" customHeight="false" outlineLevel="0" collapsed="false">
      <c r="A378" s="15"/>
      <c r="B378" s="16"/>
      <c r="C378" s="10" t="s">
        <v>259</v>
      </c>
      <c r="D378" s="13"/>
    </row>
    <row r="379" customFormat="false" ht="14.25" hidden="false" customHeight="false" outlineLevel="0" collapsed="false">
      <c r="A379" s="15"/>
      <c r="B379" s="16"/>
      <c r="C379" s="12" t="s">
        <v>214</v>
      </c>
      <c r="D379" s="13"/>
    </row>
    <row r="380" customFormat="false" ht="14.25" hidden="false" customHeight="false" outlineLevel="0" collapsed="false">
      <c r="A380" s="15"/>
      <c r="B380" s="16"/>
      <c r="C380" s="12" t="s">
        <v>260</v>
      </c>
      <c r="D380" s="13"/>
    </row>
    <row r="381" customFormat="false" ht="14.25" hidden="false" customHeight="false" outlineLevel="0" collapsed="false">
      <c r="A381" s="15"/>
      <c r="B381" s="16"/>
      <c r="C381" s="14" t="s">
        <v>261</v>
      </c>
      <c r="D381" s="13" t="n">
        <f aca="false">22+10641.48</f>
        <v>10663.48</v>
      </c>
    </row>
    <row r="382" customFormat="false" ht="14.25" hidden="false" customHeight="false" outlineLevel="0" collapsed="false">
      <c r="A382" s="15"/>
      <c r="B382" s="16"/>
      <c r="C382" s="10" t="s">
        <v>262</v>
      </c>
      <c r="D382" s="13" t="n">
        <f aca="false">SUM(D383:D434)/2+D435</f>
        <v>16395</v>
      </c>
    </row>
    <row r="383" customFormat="false" ht="14.25" hidden="false" customHeight="false" outlineLevel="0" collapsed="false">
      <c r="A383" s="15"/>
      <c r="B383" s="16"/>
      <c r="C383" s="14" t="s">
        <v>263</v>
      </c>
      <c r="D383" s="13" t="n">
        <f aca="false">SUM(D384:D387)</f>
        <v>0</v>
      </c>
    </row>
    <row r="384" customFormat="false" ht="14.25" hidden="false" customHeight="false" outlineLevel="0" collapsed="false">
      <c r="A384" s="15"/>
      <c r="B384" s="16"/>
      <c r="C384" s="12" t="s">
        <v>12</v>
      </c>
      <c r="D384" s="13"/>
    </row>
    <row r="385" customFormat="false" ht="14.25" hidden="false" customHeight="false" outlineLevel="0" collapsed="false">
      <c r="A385" s="15"/>
      <c r="B385" s="16"/>
      <c r="C385" s="12" t="s">
        <v>14</v>
      </c>
      <c r="D385" s="13"/>
    </row>
    <row r="386" customFormat="false" ht="14.25" hidden="false" customHeight="false" outlineLevel="0" collapsed="false">
      <c r="A386" s="15"/>
      <c r="B386" s="16"/>
      <c r="C386" s="12" t="s">
        <v>16</v>
      </c>
      <c r="D386" s="13"/>
    </row>
    <row r="387" customFormat="false" ht="14.25" hidden="false" customHeight="false" outlineLevel="0" collapsed="false">
      <c r="A387" s="15"/>
      <c r="B387" s="16"/>
      <c r="C387" s="14" t="s">
        <v>264</v>
      </c>
      <c r="D387" s="13"/>
    </row>
    <row r="388" customFormat="false" ht="14.25" hidden="false" customHeight="false" outlineLevel="0" collapsed="false">
      <c r="A388" s="15"/>
      <c r="B388" s="16"/>
      <c r="C388" s="12" t="s">
        <v>265</v>
      </c>
      <c r="D388" s="13" t="n">
        <f aca="false">SUM(D389:D396)</f>
        <v>1316</v>
      </c>
    </row>
    <row r="389" customFormat="false" ht="14.25" hidden="false" customHeight="false" outlineLevel="0" collapsed="false">
      <c r="A389" s="15"/>
      <c r="B389" s="16"/>
      <c r="C389" s="12" t="s">
        <v>266</v>
      </c>
      <c r="D389" s="13"/>
    </row>
    <row r="390" customFormat="false" ht="14.25" hidden="false" customHeight="false" outlineLevel="0" collapsed="false">
      <c r="A390" s="15"/>
      <c r="B390" s="16"/>
      <c r="C390" s="12" t="s">
        <v>267</v>
      </c>
      <c r="D390" s="13"/>
    </row>
    <row r="391" customFormat="false" ht="14.25" hidden="false" customHeight="false" outlineLevel="0" collapsed="false">
      <c r="A391" s="15"/>
      <c r="B391" s="16"/>
      <c r="C391" s="14" t="s">
        <v>268</v>
      </c>
      <c r="D391" s="13" t="n">
        <v>1155</v>
      </c>
    </row>
    <row r="392" customFormat="false" ht="14.25" hidden="false" customHeight="false" outlineLevel="0" collapsed="false">
      <c r="A392" s="15"/>
      <c r="B392" s="16"/>
      <c r="C392" s="14" t="s">
        <v>269</v>
      </c>
      <c r="D392" s="13" t="n">
        <v>27</v>
      </c>
    </row>
    <row r="393" customFormat="false" ht="14.25" hidden="false" customHeight="false" outlineLevel="0" collapsed="false">
      <c r="A393" s="15"/>
      <c r="B393" s="16"/>
      <c r="C393" s="14" t="s">
        <v>270</v>
      </c>
      <c r="D393" s="13"/>
    </row>
    <row r="394" customFormat="false" ht="14.25" hidden="false" customHeight="false" outlineLevel="0" collapsed="false">
      <c r="A394" s="15"/>
      <c r="B394" s="16"/>
      <c r="C394" s="12" t="s">
        <v>271</v>
      </c>
      <c r="D394" s="13"/>
    </row>
    <row r="395" customFormat="false" ht="14.25" hidden="false" customHeight="false" outlineLevel="0" collapsed="false">
      <c r="A395" s="15"/>
      <c r="B395" s="16"/>
      <c r="C395" s="12" t="s">
        <v>272</v>
      </c>
      <c r="D395" s="13"/>
    </row>
    <row r="396" customFormat="false" ht="14.25" hidden="false" customHeight="false" outlineLevel="0" collapsed="false">
      <c r="A396" s="15"/>
      <c r="B396" s="16"/>
      <c r="C396" s="12" t="s">
        <v>273</v>
      </c>
      <c r="D396" s="13" t="n">
        <f aca="false">28+106</f>
        <v>134</v>
      </c>
    </row>
    <row r="397" customFormat="false" ht="14.25" hidden="false" customHeight="false" outlineLevel="0" collapsed="false">
      <c r="A397" s="15"/>
      <c r="B397" s="16"/>
      <c r="C397" s="12" t="s">
        <v>274</v>
      </c>
      <c r="D397" s="13" t="n">
        <f aca="false">SUM(D398:D403)</f>
        <v>3362</v>
      </c>
    </row>
    <row r="398" customFormat="false" ht="14.25" hidden="false" customHeight="false" outlineLevel="0" collapsed="false">
      <c r="A398" s="15"/>
      <c r="B398" s="16"/>
      <c r="C398" s="12" t="s">
        <v>275</v>
      </c>
      <c r="D398" s="13"/>
    </row>
    <row r="399" customFormat="false" ht="14.25" hidden="false" customHeight="false" outlineLevel="0" collapsed="false">
      <c r="A399" s="15"/>
      <c r="B399" s="16"/>
      <c r="C399" s="12" t="s">
        <v>276</v>
      </c>
      <c r="D399" s="13" t="n">
        <f aca="false">94.5+2600+230</f>
        <v>2924.5</v>
      </c>
    </row>
    <row r="400" customFormat="false" ht="14.25" hidden="false" customHeight="false" outlineLevel="0" collapsed="false">
      <c r="A400" s="15"/>
      <c r="B400" s="16"/>
      <c r="C400" s="12" t="s">
        <v>277</v>
      </c>
      <c r="D400" s="13" t="n">
        <v>22.5</v>
      </c>
    </row>
    <row r="401" customFormat="false" ht="14.25" hidden="false" customHeight="false" outlineLevel="0" collapsed="false">
      <c r="A401" s="15"/>
      <c r="B401" s="16"/>
      <c r="C401" s="14" t="s">
        <v>278</v>
      </c>
      <c r="D401" s="13"/>
    </row>
    <row r="402" customFormat="false" ht="14.25" hidden="false" customHeight="false" outlineLevel="0" collapsed="false">
      <c r="A402" s="15"/>
      <c r="B402" s="16"/>
      <c r="C402" s="14" t="s">
        <v>279</v>
      </c>
      <c r="D402" s="13" t="n">
        <f aca="false">250+165</f>
        <v>415</v>
      </c>
    </row>
    <row r="403" customFormat="false" ht="14.25" hidden="false" customHeight="false" outlineLevel="0" collapsed="false">
      <c r="A403" s="15"/>
      <c r="B403" s="16"/>
      <c r="C403" s="14" t="s">
        <v>280</v>
      </c>
      <c r="D403" s="13"/>
    </row>
    <row r="404" customFormat="false" ht="14.25" hidden="false" customHeight="false" outlineLevel="0" collapsed="false">
      <c r="A404" s="15"/>
      <c r="B404" s="16"/>
      <c r="C404" s="10" t="s">
        <v>281</v>
      </c>
      <c r="D404" s="13" t="n">
        <f aca="false">SUM(D405:D409)</f>
        <v>0</v>
      </c>
    </row>
    <row r="405" customFormat="false" ht="14.25" hidden="false" customHeight="false" outlineLevel="0" collapsed="false">
      <c r="A405" s="15"/>
      <c r="B405" s="16"/>
      <c r="C405" s="12" t="s">
        <v>282</v>
      </c>
      <c r="D405" s="13"/>
    </row>
    <row r="406" customFormat="false" ht="14.25" hidden="false" customHeight="false" outlineLevel="0" collapsed="false">
      <c r="A406" s="15"/>
      <c r="B406" s="16"/>
      <c r="C406" s="12" t="s">
        <v>283</v>
      </c>
      <c r="D406" s="13"/>
    </row>
    <row r="407" customFormat="false" ht="14.25" hidden="false" customHeight="false" outlineLevel="0" collapsed="false">
      <c r="A407" s="15"/>
      <c r="B407" s="16"/>
      <c r="C407" s="12" t="s">
        <v>284</v>
      </c>
      <c r="D407" s="13"/>
    </row>
    <row r="408" customFormat="false" ht="14.25" hidden="false" customHeight="false" outlineLevel="0" collapsed="false">
      <c r="A408" s="15"/>
      <c r="B408" s="16"/>
      <c r="C408" s="14" t="s">
        <v>285</v>
      </c>
      <c r="D408" s="13"/>
    </row>
    <row r="409" customFormat="false" ht="14.25" hidden="false" customHeight="false" outlineLevel="0" collapsed="false">
      <c r="A409" s="15"/>
      <c r="B409" s="16"/>
      <c r="C409" s="14" t="s">
        <v>286</v>
      </c>
      <c r="D409" s="13"/>
    </row>
    <row r="410" customFormat="false" ht="14.25" hidden="false" customHeight="false" outlineLevel="0" collapsed="false">
      <c r="A410" s="15"/>
      <c r="B410" s="16"/>
      <c r="C410" s="14" t="s">
        <v>287</v>
      </c>
      <c r="D410" s="13" t="n">
        <f aca="false">SUM(D411:D413)</f>
        <v>98</v>
      </c>
    </row>
    <row r="411" customFormat="false" ht="14.25" hidden="false" customHeight="false" outlineLevel="0" collapsed="false">
      <c r="A411" s="15"/>
      <c r="B411" s="16"/>
      <c r="C411" s="12" t="s">
        <v>288</v>
      </c>
      <c r="D411" s="13" t="n">
        <v>98</v>
      </c>
    </row>
    <row r="412" customFormat="false" ht="14.25" hidden="false" customHeight="false" outlineLevel="0" collapsed="false">
      <c r="A412" s="15"/>
      <c r="B412" s="16"/>
      <c r="C412" s="12" t="s">
        <v>289</v>
      </c>
      <c r="D412" s="13"/>
    </row>
    <row r="413" customFormat="false" ht="14.25" hidden="false" customHeight="false" outlineLevel="0" collapsed="false">
      <c r="A413" s="15"/>
      <c r="B413" s="16"/>
      <c r="C413" s="12" t="s">
        <v>290</v>
      </c>
      <c r="D413" s="13"/>
    </row>
    <row r="414" customFormat="false" ht="14.25" hidden="false" customHeight="false" outlineLevel="0" collapsed="false">
      <c r="A414" s="15"/>
      <c r="B414" s="16"/>
      <c r="C414" s="14" t="s">
        <v>291</v>
      </c>
      <c r="D414" s="13" t="n">
        <f aca="false">SUM(D415:D417)</f>
        <v>0</v>
      </c>
    </row>
    <row r="415" customFormat="false" ht="14.25" hidden="false" customHeight="false" outlineLevel="0" collapsed="false">
      <c r="A415" s="15"/>
      <c r="B415" s="16"/>
      <c r="C415" s="14" t="s">
        <v>292</v>
      </c>
      <c r="D415" s="13"/>
    </row>
    <row r="416" customFormat="false" ht="14.25" hidden="false" customHeight="false" outlineLevel="0" collapsed="false">
      <c r="A416" s="15"/>
      <c r="B416" s="16"/>
      <c r="C416" s="14" t="s">
        <v>293</v>
      </c>
      <c r="D416" s="13"/>
    </row>
    <row r="417" customFormat="false" ht="14.25" hidden="false" customHeight="false" outlineLevel="0" collapsed="false">
      <c r="A417" s="15"/>
      <c r="B417" s="16"/>
      <c r="C417" s="10" t="s">
        <v>294</v>
      </c>
      <c r="D417" s="13"/>
    </row>
    <row r="418" customFormat="false" ht="14.25" hidden="false" customHeight="false" outlineLevel="0" collapsed="false">
      <c r="A418" s="15"/>
      <c r="B418" s="16"/>
      <c r="C418" s="12" t="s">
        <v>295</v>
      </c>
      <c r="D418" s="13" t="n">
        <f aca="false">SUM(D419:D421)</f>
        <v>0</v>
      </c>
    </row>
    <row r="419" customFormat="false" ht="14.25" hidden="false" customHeight="false" outlineLevel="0" collapsed="false">
      <c r="A419" s="15"/>
      <c r="B419" s="16"/>
      <c r="C419" s="12" t="s">
        <v>296</v>
      </c>
      <c r="D419" s="13"/>
    </row>
    <row r="420" customFormat="false" ht="14.25" hidden="false" customHeight="false" outlineLevel="0" collapsed="false">
      <c r="A420" s="15"/>
      <c r="B420" s="16"/>
      <c r="C420" s="12" t="s">
        <v>297</v>
      </c>
      <c r="D420" s="13"/>
    </row>
    <row r="421" customFormat="false" ht="14.25" hidden="false" customHeight="false" outlineLevel="0" collapsed="false">
      <c r="A421" s="15"/>
      <c r="B421" s="16"/>
      <c r="C421" s="14" t="s">
        <v>298</v>
      </c>
      <c r="D421" s="13"/>
    </row>
    <row r="422" customFormat="false" ht="14.25" hidden="false" customHeight="false" outlineLevel="0" collapsed="false">
      <c r="A422" s="15"/>
      <c r="B422" s="16"/>
      <c r="C422" s="14" t="s">
        <v>299</v>
      </c>
      <c r="D422" s="13" t="n">
        <f aca="false">SUM(D423:D427)</f>
        <v>150</v>
      </c>
    </row>
    <row r="423" customFormat="false" ht="14.25" hidden="false" customHeight="false" outlineLevel="0" collapsed="false">
      <c r="A423" s="15"/>
      <c r="B423" s="16"/>
      <c r="C423" s="14" t="s">
        <v>300</v>
      </c>
      <c r="D423" s="13"/>
    </row>
    <row r="424" customFormat="false" ht="14.25" hidden="false" customHeight="false" outlineLevel="0" collapsed="false">
      <c r="A424" s="15"/>
      <c r="B424" s="16"/>
      <c r="C424" s="12" t="s">
        <v>301</v>
      </c>
      <c r="D424" s="13" t="n">
        <v>150</v>
      </c>
    </row>
    <row r="425" customFormat="false" ht="14.25" hidden="false" customHeight="false" outlineLevel="0" collapsed="false">
      <c r="A425" s="15"/>
      <c r="B425" s="16"/>
      <c r="C425" s="12" t="s">
        <v>302</v>
      </c>
      <c r="D425" s="13"/>
    </row>
    <row r="426" customFormat="false" ht="14.25" hidden="false" customHeight="false" outlineLevel="0" collapsed="false">
      <c r="A426" s="15"/>
      <c r="B426" s="16"/>
      <c r="C426" s="12" t="s">
        <v>303</v>
      </c>
      <c r="D426" s="13"/>
    </row>
    <row r="427" customFormat="false" ht="14.25" hidden="false" customHeight="false" outlineLevel="0" collapsed="false">
      <c r="A427" s="15"/>
      <c r="B427" s="16"/>
      <c r="C427" s="12" t="s">
        <v>304</v>
      </c>
      <c r="D427" s="13"/>
    </row>
    <row r="428" customFormat="false" ht="14.25" hidden="false" customHeight="false" outlineLevel="0" collapsed="false">
      <c r="A428" s="15"/>
      <c r="B428" s="16"/>
      <c r="C428" s="12" t="s">
        <v>305</v>
      </c>
      <c r="D428" s="13" t="n">
        <f aca="false">SUM(D429:D434)</f>
        <v>1014</v>
      </c>
    </row>
    <row r="429" customFormat="false" ht="14.25" hidden="false" customHeight="false" outlineLevel="0" collapsed="false">
      <c r="A429" s="15"/>
      <c r="B429" s="16"/>
      <c r="C429" s="14" t="s">
        <v>306</v>
      </c>
      <c r="D429" s="13"/>
    </row>
    <row r="430" customFormat="false" ht="14.25" hidden="false" customHeight="false" outlineLevel="0" collapsed="false">
      <c r="A430" s="15"/>
      <c r="B430" s="16"/>
      <c r="C430" s="14" t="s">
        <v>307</v>
      </c>
      <c r="D430" s="13"/>
    </row>
    <row r="431" customFormat="false" ht="14.25" hidden="false" customHeight="false" outlineLevel="0" collapsed="false">
      <c r="A431" s="15"/>
      <c r="B431" s="16"/>
      <c r="C431" s="14" t="s">
        <v>308</v>
      </c>
      <c r="D431" s="13"/>
    </row>
    <row r="432" customFormat="false" ht="14.25" hidden="false" customHeight="false" outlineLevel="0" collapsed="false">
      <c r="A432" s="15"/>
      <c r="B432" s="16"/>
      <c r="C432" s="10" t="s">
        <v>309</v>
      </c>
      <c r="D432" s="13"/>
    </row>
    <row r="433" customFormat="false" ht="14.25" hidden="false" customHeight="false" outlineLevel="0" collapsed="false">
      <c r="A433" s="15"/>
      <c r="B433" s="16"/>
      <c r="C433" s="12" t="s">
        <v>310</v>
      </c>
      <c r="D433" s="13"/>
    </row>
    <row r="434" customFormat="false" ht="14.25" hidden="false" customHeight="false" outlineLevel="0" collapsed="false">
      <c r="A434" s="15"/>
      <c r="B434" s="16"/>
      <c r="C434" s="12" t="s">
        <v>311</v>
      </c>
      <c r="D434" s="13" t="n">
        <v>1014</v>
      </c>
    </row>
    <row r="435" customFormat="false" ht="14.25" hidden="false" customHeight="false" outlineLevel="0" collapsed="false">
      <c r="A435" s="15"/>
      <c r="B435" s="16"/>
      <c r="C435" s="12" t="s">
        <v>312</v>
      </c>
      <c r="D435" s="13" t="n">
        <f aca="false">2476.5+110+7868.5</f>
        <v>10455</v>
      </c>
    </row>
    <row r="436" customFormat="false" ht="14.25" hidden="false" customHeight="false" outlineLevel="0" collapsed="false">
      <c r="A436" s="15"/>
      <c r="B436" s="16"/>
      <c r="C436" s="10" t="s">
        <v>313</v>
      </c>
      <c r="D436" s="13" t="n">
        <f aca="false">SUM(D437:D489)/2</f>
        <v>3496</v>
      </c>
    </row>
    <row r="437" customFormat="false" ht="14.25" hidden="false" customHeight="false" outlineLevel="0" collapsed="false">
      <c r="A437" s="15"/>
      <c r="B437" s="16"/>
      <c r="C437" s="14" t="s">
        <v>314</v>
      </c>
      <c r="D437" s="13" t="n">
        <f aca="false">SUM(D438:D441)</f>
        <v>40</v>
      </c>
    </row>
    <row r="438" customFormat="false" ht="14.25" hidden="false" customHeight="false" outlineLevel="0" collapsed="false">
      <c r="A438" s="15"/>
      <c r="B438" s="16"/>
      <c r="C438" s="12" t="s">
        <v>12</v>
      </c>
      <c r="D438" s="13"/>
    </row>
    <row r="439" customFormat="false" ht="14.25" hidden="false" customHeight="false" outlineLevel="0" collapsed="false">
      <c r="A439" s="15"/>
      <c r="B439" s="16"/>
      <c r="C439" s="12" t="s">
        <v>14</v>
      </c>
      <c r="D439" s="13"/>
    </row>
    <row r="440" customFormat="false" ht="14.25" hidden="false" customHeight="false" outlineLevel="0" collapsed="false">
      <c r="A440" s="15"/>
      <c r="B440" s="16"/>
      <c r="C440" s="12" t="s">
        <v>16</v>
      </c>
      <c r="D440" s="13"/>
    </row>
    <row r="441" customFormat="false" ht="14.25" hidden="false" customHeight="false" outlineLevel="0" collapsed="false">
      <c r="A441" s="15"/>
      <c r="B441" s="16"/>
      <c r="C441" s="14" t="s">
        <v>315</v>
      </c>
      <c r="D441" s="13" t="n">
        <f aca="false">30+10</f>
        <v>40</v>
      </c>
    </row>
    <row r="442" customFormat="false" ht="14.25" hidden="false" customHeight="false" outlineLevel="0" collapsed="false">
      <c r="A442" s="15"/>
      <c r="B442" s="16"/>
      <c r="C442" s="12" t="s">
        <v>316</v>
      </c>
      <c r="D442" s="13" t="n">
        <f aca="false">SUM(D443:D450)</f>
        <v>0</v>
      </c>
    </row>
    <row r="443" customFormat="false" ht="14.25" hidden="false" customHeight="false" outlineLevel="0" collapsed="false">
      <c r="A443" s="15"/>
      <c r="B443" s="16"/>
      <c r="C443" s="12" t="s">
        <v>317</v>
      </c>
      <c r="D443" s="13"/>
    </row>
    <row r="444" customFormat="false" ht="14.25" hidden="false" customHeight="false" outlineLevel="0" collapsed="false">
      <c r="A444" s="15"/>
      <c r="B444" s="16"/>
      <c r="C444" s="12" t="s">
        <v>318</v>
      </c>
      <c r="D444" s="13"/>
    </row>
    <row r="445" customFormat="false" ht="14.25" hidden="false" customHeight="false" outlineLevel="0" collapsed="false">
      <c r="A445" s="15"/>
      <c r="B445" s="16"/>
      <c r="C445" s="10" t="s">
        <v>319</v>
      </c>
      <c r="D445" s="13"/>
    </row>
    <row r="446" customFormat="false" ht="14.25" hidden="false" customHeight="false" outlineLevel="0" collapsed="false">
      <c r="A446" s="15"/>
      <c r="B446" s="16"/>
      <c r="C446" s="12" t="s">
        <v>320</v>
      </c>
      <c r="D446" s="13"/>
    </row>
    <row r="447" customFormat="false" ht="14.25" hidden="false" customHeight="false" outlineLevel="0" collapsed="false">
      <c r="A447" s="15"/>
      <c r="B447" s="16"/>
      <c r="C447" s="12" t="s">
        <v>321</v>
      </c>
      <c r="D447" s="13"/>
    </row>
    <row r="448" customFormat="false" ht="14.25" hidden="false" customHeight="false" outlineLevel="0" collapsed="false">
      <c r="A448" s="15"/>
      <c r="B448" s="16"/>
      <c r="C448" s="12" t="s">
        <v>322</v>
      </c>
      <c r="D448" s="13"/>
    </row>
    <row r="449" customFormat="false" ht="14.25" hidden="false" customHeight="false" outlineLevel="0" collapsed="false">
      <c r="A449" s="15"/>
      <c r="B449" s="16"/>
      <c r="C449" s="14" t="s">
        <v>323</v>
      </c>
      <c r="D449" s="13"/>
    </row>
    <row r="450" customFormat="false" ht="14.25" hidden="false" customHeight="false" outlineLevel="0" collapsed="false">
      <c r="A450" s="15"/>
      <c r="B450" s="16"/>
      <c r="C450" s="14" t="s">
        <v>324</v>
      </c>
      <c r="D450" s="13"/>
    </row>
    <row r="451" customFormat="false" ht="14.25" hidden="false" customHeight="false" outlineLevel="0" collapsed="false">
      <c r="A451" s="15"/>
      <c r="B451" s="16"/>
      <c r="C451" s="14" t="s">
        <v>325</v>
      </c>
      <c r="D451" s="13" t="n">
        <f aca="false">SUM(D452:D456)</f>
        <v>0</v>
      </c>
    </row>
    <row r="452" customFormat="false" ht="14.25" hidden="false" customHeight="false" outlineLevel="0" collapsed="false">
      <c r="A452" s="15"/>
      <c r="B452" s="16"/>
      <c r="C452" s="12" t="s">
        <v>317</v>
      </c>
      <c r="D452" s="13"/>
    </row>
    <row r="453" customFormat="false" ht="14.25" hidden="false" customHeight="false" outlineLevel="0" collapsed="false">
      <c r="A453" s="15"/>
      <c r="B453" s="16"/>
      <c r="C453" s="12" t="s">
        <v>326</v>
      </c>
      <c r="D453" s="13"/>
    </row>
    <row r="454" customFormat="false" ht="14.25" hidden="false" customHeight="false" outlineLevel="0" collapsed="false">
      <c r="A454" s="15"/>
      <c r="B454" s="16"/>
      <c r="C454" s="12" t="s">
        <v>327</v>
      </c>
      <c r="D454" s="13"/>
    </row>
    <row r="455" customFormat="false" ht="14.25" hidden="false" customHeight="false" outlineLevel="0" collapsed="false">
      <c r="A455" s="15"/>
      <c r="B455" s="16"/>
      <c r="C455" s="14" t="s">
        <v>328</v>
      </c>
      <c r="D455" s="13"/>
    </row>
    <row r="456" customFormat="false" ht="14.25" hidden="false" customHeight="false" outlineLevel="0" collapsed="false">
      <c r="A456" s="15"/>
      <c r="B456" s="16"/>
      <c r="C456" s="14" t="s">
        <v>329</v>
      </c>
      <c r="D456" s="13"/>
    </row>
    <row r="457" customFormat="false" ht="14.25" hidden="false" customHeight="false" outlineLevel="0" collapsed="false">
      <c r="A457" s="15"/>
      <c r="B457" s="16"/>
      <c r="C457" s="14" t="s">
        <v>330</v>
      </c>
      <c r="D457" s="13" t="n">
        <f aca="false">SUM(D458:D462)</f>
        <v>1921.76</v>
      </c>
    </row>
    <row r="458" customFormat="false" ht="14.25" hidden="false" customHeight="false" outlineLevel="0" collapsed="false">
      <c r="A458" s="15"/>
      <c r="B458" s="16"/>
      <c r="C458" s="10" t="s">
        <v>317</v>
      </c>
      <c r="D458" s="13"/>
    </row>
    <row r="459" customFormat="false" ht="14.25" hidden="false" customHeight="false" outlineLevel="0" collapsed="false">
      <c r="A459" s="15"/>
      <c r="B459" s="16"/>
      <c r="C459" s="12" t="s">
        <v>331</v>
      </c>
      <c r="D459" s="13" t="n">
        <v>559.4</v>
      </c>
    </row>
    <row r="460" customFormat="false" ht="14.25" hidden="false" customHeight="false" outlineLevel="0" collapsed="false">
      <c r="A460" s="15"/>
      <c r="B460" s="16"/>
      <c r="C460" s="12" t="s">
        <v>332</v>
      </c>
      <c r="D460" s="13" t="n">
        <v>355</v>
      </c>
    </row>
    <row r="461" customFormat="false" ht="14.25" hidden="false" customHeight="false" outlineLevel="0" collapsed="false">
      <c r="A461" s="15"/>
      <c r="B461" s="16"/>
      <c r="C461" s="12" t="s">
        <v>333</v>
      </c>
      <c r="D461" s="13" t="n">
        <f aca="false">350+26.36</f>
        <v>376.36</v>
      </c>
    </row>
    <row r="462" customFormat="false" ht="14.25" hidden="false" customHeight="false" outlineLevel="0" collapsed="false">
      <c r="A462" s="15"/>
      <c r="B462" s="16"/>
      <c r="C462" s="14" t="s">
        <v>334</v>
      </c>
      <c r="D462" s="13" t="n">
        <v>631</v>
      </c>
    </row>
    <row r="463" customFormat="false" ht="14.25" hidden="false" customHeight="false" outlineLevel="0" collapsed="false">
      <c r="A463" s="15"/>
      <c r="B463" s="16"/>
      <c r="C463" s="14" t="s">
        <v>335</v>
      </c>
      <c r="D463" s="13" t="n">
        <f aca="false">SUM(D464:D467)</f>
        <v>30</v>
      </c>
    </row>
    <row r="464" customFormat="false" ht="14.25" hidden="false" customHeight="false" outlineLevel="0" collapsed="false">
      <c r="A464" s="15"/>
      <c r="B464" s="16"/>
      <c r="C464" s="14" t="s">
        <v>317</v>
      </c>
      <c r="D464" s="13"/>
    </row>
    <row r="465" customFormat="false" ht="14.25" hidden="false" customHeight="false" outlineLevel="0" collapsed="false">
      <c r="A465" s="15"/>
      <c r="B465" s="16"/>
      <c r="C465" s="12" t="s">
        <v>336</v>
      </c>
      <c r="D465" s="13" t="n">
        <v>30</v>
      </c>
    </row>
    <row r="466" customFormat="false" ht="14.25" hidden="false" customHeight="false" outlineLevel="0" collapsed="false">
      <c r="A466" s="15"/>
      <c r="B466" s="16"/>
      <c r="C466" s="12" t="s">
        <v>337</v>
      </c>
      <c r="D466" s="13"/>
    </row>
    <row r="467" customFormat="false" ht="14.25" hidden="false" customHeight="false" outlineLevel="0" collapsed="false">
      <c r="A467" s="15"/>
      <c r="B467" s="16"/>
      <c r="C467" s="12" t="s">
        <v>338</v>
      </c>
      <c r="D467" s="13"/>
    </row>
    <row r="468" customFormat="false" ht="14.25" hidden="false" customHeight="false" outlineLevel="0" collapsed="false">
      <c r="A468" s="15"/>
      <c r="B468" s="16"/>
      <c r="C468" s="14" t="s">
        <v>339</v>
      </c>
      <c r="D468" s="13" t="n">
        <f aca="false">SUM(D469:D472)</f>
        <v>5</v>
      </c>
    </row>
    <row r="469" customFormat="false" ht="14.25" hidden="false" customHeight="false" outlineLevel="0" collapsed="false">
      <c r="A469" s="15"/>
      <c r="B469" s="16"/>
      <c r="C469" s="14" t="s">
        <v>340</v>
      </c>
      <c r="D469" s="13"/>
    </row>
    <row r="470" customFormat="false" ht="14.25" hidden="false" customHeight="false" outlineLevel="0" collapsed="false">
      <c r="A470" s="15"/>
      <c r="B470" s="16"/>
      <c r="C470" s="14" t="s">
        <v>341</v>
      </c>
      <c r="D470" s="13"/>
    </row>
    <row r="471" customFormat="false" ht="14.25" hidden="false" customHeight="false" outlineLevel="0" collapsed="false">
      <c r="A471" s="15"/>
      <c r="B471" s="16"/>
      <c r="C471" s="10" t="s">
        <v>342</v>
      </c>
      <c r="D471" s="13"/>
    </row>
    <row r="472" customFormat="false" ht="14.25" hidden="false" customHeight="false" outlineLevel="0" collapsed="false">
      <c r="A472" s="15"/>
      <c r="B472" s="16"/>
      <c r="C472" s="12" t="s">
        <v>343</v>
      </c>
      <c r="D472" s="13" t="n">
        <v>5</v>
      </c>
    </row>
    <row r="473" customFormat="false" ht="14.25" hidden="false" customHeight="false" outlineLevel="0" collapsed="false">
      <c r="A473" s="15"/>
      <c r="B473" s="16"/>
      <c r="C473" s="12" t="s">
        <v>344</v>
      </c>
      <c r="D473" s="13" t="n">
        <f aca="false">SUM(D474:D479)</f>
        <v>80</v>
      </c>
    </row>
    <row r="474" customFormat="false" ht="14.25" hidden="false" customHeight="false" outlineLevel="0" collapsed="false">
      <c r="A474" s="15"/>
      <c r="B474" s="16"/>
      <c r="C474" s="12" t="s">
        <v>317</v>
      </c>
      <c r="D474" s="13"/>
    </row>
    <row r="475" customFormat="false" ht="14.25" hidden="false" customHeight="false" outlineLevel="0" collapsed="false">
      <c r="A475" s="15"/>
      <c r="B475" s="16"/>
      <c r="C475" s="14" t="s">
        <v>345</v>
      </c>
      <c r="D475" s="13" t="n">
        <v>60</v>
      </c>
    </row>
    <row r="476" customFormat="false" ht="14.25" hidden="false" customHeight="false" outlineLevel="0" collapsed="false">
      <c r="A476" s="15"/>
      <c r="B476" s="16"/>
      <c r="C476" s="14" t="s">
        <v>346</v>
      </c>
      <c r="D476" s="13"/>
    </row>
    <row r="477" customFormat="false" ht="14.25" hidden="false" customHeight="false" outlineLevel="0" collapsed="false">
      <c r="A477" s="15"/>
      <c r="B477" s="16"/>
      <c r="C477" s="14" t="s">
        <v>347</v>
      </c>
      <c r="D477" s="13"/>
    </row>
    <row r="478" customFormat="false" ht="14.25" hidden="false" customHeight="false" outlineLevel="0" collapsed="false">
      <c r="A478" s="15"/>
      <c r="B478" s="16"/>
      <c r="C478" s="12" t="s">
        <v>348</v>
      </c>
      <c r="D478" s="13"/>
    </row>
    <row r="479" customFormat="false" ht="14.25" hidden="false" customHeight="false" outlineLevel="0" collapsed="false">
      <c r="A479" s="15"/>
      <c r="B479" s="16"/>
      <c r="C479" s="12" t="s">
        <v>349</v>
      </c>
      <c r="D479" s="13" t="n">
        <v>20</v>
      </c>
    </row>
    <row r="480" customFormat="false" ht="14.25" hidden="false" customHeight="false" outlineLevel="0" collapsed="false">
      <c r="A480" s="15"/>
      <c r="B480" s="16"/>
      <c r="C480" s="12" t="s">
        <v>350</v>
      </c>
      <c r="D480" s="13" t="n">
        <f aca="false">SUM(D481:D483)</f>
        <v>0</v>
      </c>
    </row>
    <row r="481" customFormat="false" ht="14.25" hidden="false" customHeight="false" outlineLevel="0" collapsed="false">
      <c r="A481" s="15"/>
      <c r="B481" s="16"/>
      <c r="C481" s="14" t="s">
        <v>351</v>
      </c>
      <c r="D481" s="13"/>
    </row>
    <row r="482" customFormat="false" ht="14.25" hidden="false" customHeight="false" outlineLevel="0" collapsed="false">
      <c r="A482" s="15"/>
      <c r="B482" s="16"/>
      <c r="C482" s="14" t="s">
        <v>352</v>
      </c>
      <c r="D482" s="13"/>
    </row>
    <row r="483" customFormat="false" ht="14.25" hidden="false" customHeight="false" outlineLevel="0" collapsed="false">
      <c r="A483" s="15"/>
      <c r="B483" s="16"/>
      <c r="C483" s="14" t="s">
        <v>353</v>
      </c>
      <c r="D483" s="13"/>
    </row>
    <row r="484" customFormat="false" ht="14.25" hidden="false" customHeight="false" outlineLevel="0" collapsed="false">
      <c r="A484" s="15"/>
      <c r="B484" s="16"/>
      <c r="C484" s="10" t="s">
        <v>354</v>
      </c>
      <c r="D484" s="13"/>
    </row>
    <row r="485" customFormat="false" ht="14.25" hidden="false" customHeight="false" outlineLevel="0" collapsed="false">
      <c r="A485" s="15"/>
      <c r="B485" s="16"/>
      <c r="C485" s="12" t="s">
        <v>355</v>
      </c>
      <c r="D485" s="13" t="n">
        <f aca="false">SUM(D486:D489)</f>
        <v>1419.24</v>
      </c>
    </row>
    <row r="486" customFormat="false" ht="14.25" hidden="false" customHeight="false" outlineLevel="0" collapsed="false">
      <c r="A486" s="15"/>
      <c r="B486" s="16"/>
      <c r="C486" s="12" t="s">
        <v>356</v>
      </c>
      <c r="D486" s="13" t="n">
        <f aca="false">50+30</f>
        <v>80</v>
      </c>
    </row>
    <row r="487" customFormat="false" ht="14.25" hidden="false" customHeight="false" outlineLevel="0" collapsed="false">
      <c r="A487" s="15"/>
      <c r="B487" s="16"/>
      <c r="C487" s="14" t="s">
        <v>357</v>
      </c>
      <c r="D487" s="13"/>
    </row>
    <row r="488" customFormat="false" ht="14.25" hidden="false" customHeight="false" outlineLevel="0" collapsed="false">
      <c r="A488" s="15"/>
      <c r="B488" s="16"/>
      <c r="C488" s="14" t="s">
        <v>358</v>
      </c>
      <c r="D488" s="13"/>
    </row>
    <row r="489" customFormat="false" ht="14.25" hidden="false" customHeight="false" outlineLevel="0" collapsed="false">
      <c r="A489" s="15"/>
      <c r="B489" s="16"/>
      <c r="C489" s="14" t="s">
        <v>359</v>
      </c>
      <c r="D489" s="13" t="n">
        <f aca="false">20+1319.24</f>
        <v>1339.24</v>
      </c>
    </row>
    <row r="490" customFormat="false" ht="14.25" hidden="false" customHeight="false" outlineLevel="0" collapsed="false">
      <c r="A490" s="15"/>
      <c r="B490" s="16"/>
      <c r="C490" s="10" t="s">
        <v>360</v>
      </c>
      <c r="D490" s="13" t="n">
        <f aca="false">SUM(D491:D544)/2</f>
        <v>2556</v>
      </c>
    </row>
    <row r="491" customFormat="false" ht="14.25" hidden="false" customHeight="false" outlineLevel="0" collapsed="false">
      <c r="A491" s="15"/>
      <c r="B491" s="16"/>
      <c r="C491" s="10" t="s">
        <v>361</v>
      </c>
      <c r="D491" s="13" t="n">
        <f aca="false">SUM(D492:D504)</f>
        <v>787</v>
      </c>
    </row>
    <row r="492" customFormat="false" ht="14.25" hidden="false" customHeight="false" outlineLevel="0" collapsed="false">
      <c r="A492" s="15"/>
      <c r="B492" s="16"/>
      <c r="C492" s="10" t="s">
        <v>12</v>
      </c>
      <c r="D492" s="13"/>
    </row>
    <row r="493" customFormat="false" ht="14.25" hidden="false" customHeight="false" outlineLevel="0" collapsed="false">
      <c r="A493" s="15"/>
      <c r="B493" s="16"/>
      <c r="C493" s="10" t="s">
        <v>14</v>
      </c>
      <c r="D493" s="13"/>
    </row>
    <row r="494" customFormat="false" ht="14.25" hidden="false" customHeight="false" outlineLevel="0" collapsed="false">
      <c r="A494" s="15"/>
      <c r="B494" s="16"/>
      <c r="C494" s="10" t="s">
        <v>16</v>
      </c>
      <c r="D494" s="13"/>
    </row>
    <row r="495" customFormat="false" ht="14.25" hidden="false" customHeight="false" outlineLevel="0" collapsed="false">
      <c r="A495" s="15"/>
      <c r="B495" s="16"/>
      <c r="C495" s="10" t="s">
        <v>362</v>
      </c>
      <c r="D495" s="13"/>
    </row>
    <row r="496" customFormat="false" ht="14.25" hidden="false" customHeight="false" outlineLevel="0" collapsed="false">
      <c r="A496" s="15"/>
      <c r="B496" s="16"/>
      <c r="C496" s="10" t="s">
        <v>363</v>
      </c>
      <c r="D496" s="13"/>
    </row>
    <row r="497" customFormat="false" ht="14.25" hidden="false" customHeight="false" outlineLevel="0" collapsed="false">
      <c r="A497" s="15"/>
      <c r="B497" s="16"/>
      <c r="C497" s="10" t="s">
        <v>364</v>
      </c>
      <c r="D497" s="13"/>
    </row>
    <row r="498" customFormat="false" ht="14.25" hidden="false" customHeight="false" outlineLevel="0" collapsed="false">
      <c r="A498" s="15"/>
      <c r="B498" s="16"/>
      <c r="C498" s="10" t="s">
        <v>365</v>
      </c>
      <c r="D498" s="13"/>
    </row>
    <row r="499" customFormat="false" ht="14.25" hidden="false" customHeight="false" outlineLevel="0" collapsed="false">
      <c r="A499" s="15"/>
      <c r="B499" s="16"/>
      <c r="C499" s="10" t="s">
        <v>366</v>
      </c>
      <c r="D499" s="13" t="n">
        <v>100</v>
      </c>
    </row>
    <row r="500" customFormat="false" ht="14.25" hidden="false" customHeight="false" outlineLevel="0" collapsed="false">
      <c r="A500" s="15"/>
      <c r="B500" s="16"/>
      <c r="C500" s="10" t="s">
        <v>367</v>
      </c>
      <c r="D500" s="13"/>
    </row>
    <row r="501" customFormat="false" ht="14.25" hidden="false" customHeight="false" outlineLevel="0" collapsed="false">
      <c r="A501" s="15"/>
      <c r="B501" s="16"/>
      <c r="C501" s="10" t="s">
        <v>368</v>
      </c>
      <c r="D501" s="13"/>
    </row>
    <row r="502" customFormat="false" ht="14.25" hidden="false" customHeight="false" outlineLevel="0" collapsed="false">
      <c r="A502" s="15"/>
      <c r="B502" s="16"/>
      <c r="C502" s="10" t="s">
        <v>369</v>
      </c>
      <c r="D502" s="13"/>
    </row>
    <row r="503" customFormat="false" ht="14.25" hidden="false" customHeight="false" outlineLevel="0" collapsed="false">
      <c r="A503" s="15"/>
      <c r="B503" s="16"/>
      <c r="C503" s="10" t="s">
        <v>370</v>
      </c>
      <c r="D503" s="13"/>
    </row>
    <row r="504" customFormat="false" ht="14.25" hidden="false" customHeight="false" outlineLevel="0" collapsed="false">
      <c r="A504" s="15"/>
      <c r="B504" s="16"/>
      <c r="C504" s="10" t="s">
        <v>371</v>
      </c>
      <c r="D504" s="13" t="n">
        <f aca="false">2+685</f>
        <v>687</v>
      </c>
    </row>
    <row r="505" customFormat="false" ht="14.25" hidden="false" customHeight="false" outlineLevel="0" collapsed="false">
      <c r="A505" s="15"/>
      <c r="B505" s="16"/>
      <c r="C505" s="10" t="s">
        <v>372</v>
      </c>
      <c r="D505" s="13" t="n">
        <f aca="false">SUM(D506:D512)</f>
        <v>0</v>
      </c>
    </row>
    <row r="506" customFormat="false" ht="14.25" hidden="false" customHeight="false" outlineLevel="0" collapsed="false">
      <c r="A506" s="15"/>
      <c r="B506" s="16"/>
      <c r="C506" s="10" t="s">
        <v>12</v>
      </c>
      <c r="D506" s="13"/>
    </row>
    <row r="507" customFormat="false" ht="14.25" hidden="false" customHeight="false" outlineLevel="0" collapsed="false">
      <c r="A507" s="15"/>
      <c r="B507" s="16"/>
      <c r="C507" s="10" t="s">
        <v>14</v>
      </c>
      <c r="D507" s="13"/>
    </row>
    <row r="508" customFormat="false" ht="14.25" hidden="false" customHeight="false" outlineLevel="0" collapsed="false">
      <c r="A508" s="15"/>
      <c r="B508" s="16"/>
      <c r="C508" s="10" t="s">
        <v>16</v>
      </c>
      <c r="D508" s="13"/>
    </row>
    <row r="509" customFormat="false" ht="14.25" hidden="false" customHeight="false" outlineLevel="0" collapsed="false">
      <c r="A509" s="15"/>
      <c r="B509" s="16"/>
      <c r="C509" s="10" t="s">
        <v>373</v>
      </c>
      <c r="D509" s="13"/>
    </row>
    <row r="510" customFormat="false" ht="14.25" hidden="false" customHeight="false" outlineLevel="0" collapsed="false">
      <c r="A510" s="15"/>
      <c r="B510" s="16"/>
      <c r="C510" s="10" t="s">
        <v>374</v>
      </c>
      <c r="D510" s="13"/>
    </row>
    <row r="511" customFormat="false" ht="14.25" hidden="false" customHeight="false" outlineLevel="0" collapsed="false">
      <c r="A511" s="15"/>
      <c r="B511" s="16"/>
      <c r="C511" s="10" t="s">
        <v>375</v>
      </c>
      <c r="D511" s="13"/>
    </row>
    <row r="512" customFormat="false" ht="14.25" hidden="false" customHeight="false" outlineLevel="0" collapsed="false">
      <c r="A512" s="15"/>
      <c r="B512" s="16"/>
      <c r="C512" s="10" t="s">
        <v>376</v>
      </c>
      <c r="D512" s="13"/>
    </row>
    <row r="513" customFormat="false" ht="14.25" hidden="false" customHeight="false" outlineLevel="0" collapsed="false">
      <c r="A513" s="15"/>
      <c r="B513" s="16"/>
      <c r="C513" s="10" t="s">
        <v>377</v>
      </c>
      <c r="D513" s="13" t="n">
        <f aca="false">SUM(D514:D523)</f>
        <v>0</v>
      </c>
    </row>
    <row r="514" customFormat="false" ht="14.25" hidden="false" customHeight="false" outlineLevel="0" collapsed="false">
      <c r="A514" s="15"/>
      <c r="B514" s="16"/>
      <c r="C514" s="10" t="s">
        <v>12</v>
      </c>
      <c r="D514" s="13"/>
    </row>
    <row r="515" customFormat="false" ht="14.25" hidden="false" customHeight="false" outlineLevel="0" collapsed="false">
      <c r="A515" s="15"/>
      <c r="B515" s="16"/>
      <c r="C515" s="10" t="s">
        <v>14</v>
      </c>
      <c r="D515" s="13"/>
    </row>
    <row r="516" customFormat="false" ht="14.25" hidden="false" customHeight="false" outlineLevel="0" collapsed="false">
      <c r="A516" s="15"/>
      <c r="B516" s="16"/>
      <c r="C516" s="10" t="s">
        <v>16</v>
      </c>
      <c r="D516" s="13"/>
    </row>
    <row r="517" customFormat="false" ht="14.25" hidden="false" customHeight="false" outlineLevel="0" collapsed="false">
      <c r="A517" s="15"/>
      <c r="B517" s="16"/>
      <c r="C517" s="10" t="s">
        <v>378</v>
      </c>
      <c r="D517" s="13"/>
    </row>
    <row r="518" customFormat="false" ht="14.25" hidden="false" customHeight="false" outlineLevel="0" collapsed="false">
      <c r="A518" s="15"/>
      <c r="B518" s="16"/>
      <c r="C518" s="10" t="s">
        <v>379</v>
      </c>
      <c r="D518" s="13"/>
    </row>
    <row r="519" customFormat="false" ht="14.25" hidden="false" customHeight="false" outlineLevel="0" collapsed="false">
      <c r="A519" s="15"/>
      <c r="B519" s="16"/>
      <c r="C519" s="10" t="s">
        <v>380</v>
      </c>
      <c r="D519" s="13"/>
    </row>
    <row r="520" customFormat="false" ht="14.25" hidden="false" customHeight="false" outlineLevel="0" collapsed="false">
      <c r="A520" s="15"/>
      <c r="B520" s="16"/>
      <c r="C520" s="10" t="s">
        <v>381</v>
      </c>
      <c r="D520" s="13"/>
    </row>
    <row r="521" customFormat="false" ht="14.25" hidden="false" customHeight="false" outlineLevel="0" collapsed="false">
      <c r="A521" s="15"/>
      <c r="B521" s="16"/>
      <c r="C521" s="10" t="s">
        <v>382</v>
      </c>
      <c r="D521" s="13"/>
    </row>
    <row r="522" customFormat="false" ht="14.25" hidden="false" customHeight="false" outlineLevel="0" collapsed="false">
      <c r="A522" s="15"/>
      <c r="B522" s="16"/>
      <c r="C522" s="10" t="s">
        <v>383</v>
      </c>
      <c r="D522" s="13"/>
    </row>
    <row r="523" customFormat="false" ht="14.25" hidden="false" customHeight="false" outlineLevel="0" collapsed="false">
      <c r="A523" s="15"/>
      <c r="B523" s="16"/>
      <c r="C523" s="10" t="s">
        <v>384</v>
      </c>
      <c r="D523" s="13"/>
    </row>
    <row r="524" customFormat="false" ht="14.25" hidden="false" customHeight="false" outlineLevel="0" collapsed="false">
      <c r="A524" s="15"/>
      <c r="B524" s="16"/>
      <c r="C524" s="10" t="s">
        <v>385</v>
      </c>
      <c r="D524" s="13" t="n">
        <f aca="false">SUM(D525:D531)</f>
        <v>0</v>
      </c>
    </row>
    <row r="525" customFormat="false" ht="14.25" hidden="false" customHeight="false" outlineLevel="0" collapsed="false">
      <c r="A525" s="15"/>
      <c r="B525" s="16"/>
      <c r="C525" s="10" t="s">
        <v>12</v>
      </c>
      <c r="D525" s="13"/>
    </row>
    <row r="526" customFormat="false" ht="14.25" hidden="false" customHeight="false" outlineLevel="0" collapsed="false">
      <c r="A526" s="15"/>
      <c r="B526" s="16"/>
      <c r="C526" s="10" t="s">
        <v>14</v>
      </c>
      <c r="D526" s="13"/>
    </row>
    <row r="527" customFormat="false" ht="14.25" hidden="false" customHeight="false" outlineLevel="0" collapsed="false">
      <c r="A527" s="15"/>
      <c r="B527" s="16"/>
      <c r="C527" s="10" t="s">
        <v>16</v>
      </c>
      <c r="D527" s="13"/>
    </row>
    <row r="528" customFormat="false" ht="14.25" hidden="false" customHeight="false" outlineLevel="0" collapsed="false">
      <c r="A528" s="15"/>
      <c r="B528" s="16"/>
      <c r="C528" s="10" t="s">
        <v>386</v>
      </c>
      <c r="D528" s="13"/>
    </row>
    <row r="529" customFormat="false" ht="14.25" hidden="false" customHeight="false" outlineLevel="0" collapsed="false">
      <c r="A529" s="15"/>
      <c r="B529" s="16"/>
      <c r="C529" s="10" t="s">
        <v>387</v>
      </c>
      <c r="D529" s="13"/>
    </row>
    <row r="530" customFormat="false" ht="14.25" hidden="false" customHeight="false" outlineLevel="0" collapsed="false">
      <c r="A530" s="15"/>
      <c r="B530" s="16"/>
      <c r="C530" s="10" t="s">
        <v>388</v>
      </c>
      <c r="D530" s="13"/>
    </row>
    <row r="531" customFormat="false" ht="14.25" hidden="false" customHeight="false" outlineLevel="0" collapsed="false">
      <c r="A531" s="15"/>
      <c r="B531" s="16"/>
      <c r="C531" s="10" t="s">
        <v>389</v>
      </c>
      <c r="D531" s="13"/>
    </row>
    <row r="532" customFormat="false" ht="14.25" hidden="false" customHeight="false" outlineLevel="0" collapsed="false">
      <c r="A532" s="15"/>
      <c r="B532" s="16"/>
      <c r="C532" s="10" t="s">
        <v>390</v>
      </c>
      <c r="D532" s="13" t="n">
        <f aca="false">SUM(D533:D540)</f>
        <v>71.4</v>
      </c>
    </row>
    <row r="533" customFormat="false" ht="14.25" hidden="false" customHeight="false" outlineLevel="0" collapsed="false">
      <c r="A533" s="15"/>
      <c r="B533" s="16"/>
      <c r="C533" s="10" t="s">
        <v>12</v>
      </c>
      <c r="D533" s="13"/>
    </row>
    <row r="534" customFormat="false" ht="14.25" hidden="false" customHeight="false" outlineLevel="0" collapsed="false">
      <c r="A534" s="15"/>
      <c r="B534" s="16"/>
      <c r="C534" s="10" t="s">
        <v>14</v>
      </c>
      <c r="D534" s="13"/>
    </row>
    <row r="535" customFormat="false" ht="14.25" hidden="false" customHeight="false" outlineLevel="0" collapsed="false">
      <c r="A535" s="15"/>
      <c r="B535" s="16"/>
      <c r="C535" s="10" t="s">
        <v>16</v>
      </c>
      <c r="D535" s="13"/>
    </row>
    <row r="536" customFormat="false" ht="14.25" hidden="false" customHeight="false" outlineLevel="0" collapsed="false">
      <c r="A536" s="15"/>
      <c r="B536" s="16"/>
      <c r="C536" s="10" t="s">
        <v>391</v>
      </c>
      <c r="D536" s="13"/>
    </row>
    <row r="537" customFormat="false" ht="14.25" hidden="false" customHeight="false" outlineLevel="0" collapsed="false">
      <c r="A537" s="15"/>
      <c r="B537" s="16"/>
      <c r="C537" s="10" t="s">
        <v>392</v>
      </c>
      <c r="D537" s="13" t="n">
        <v>71.4</v>
      </c>
    </row>
    <row r="538" customFormat="false" ht="14.25" hidden="false" customHeight="false" outlineLevel="0" collapsed="false">
      <c r="A538" s="15"/>
      <c r="B538" s="16"/>
      <c r="C538" s="10" t="s">
        <v>393</v>
      </c>
      <c r="D538" s="13"/>
    </row>
    <row r="539" customFormat="false" ht="14.25" hidden="false" customHeight="false" outlineLevel="0" collapsed="false">
      <c r="A539" s="15"/>
      <c r="B539" s="16"/>
      <c r="C539" s="10" t="s">
        <v>394</v>
      </c>
      <c r="D539" s="13"/>
    </row>
    <row r="540" customFormat="false" ht="14.25" hidden="false" customHeight="false" outlineLevel="0" collapsed="false">
      <c r="A540" s="15"/>
      <c r="B540" s="16"/>
      <c r="C540" s="10" t="s">
        <v>395</v>
      </c>
      <c r="D540" s="13"/>
    </row>
    <row r="541" customFormat="false" ht="14.25" hidden="false" customHeight="false" outlineLevel="0" collapsed="false">
      <c r="A541" s="15"/>
      <c r="B541" s="16"/>
      <c r="C541" s="10" t="s">
        <v>396</v>
      </c>
      <c r="D541" s="13" t="n">
        <f aca="false">SUM(D542:D544)</f>
        <v>1697.6</v>
      </c>
    </row>
    <row r="542" customFormat="false" ht="14.25" hidden="false" customHeight="false" outlineLevel="0" collapsed="false">
      <c r="A542" s="15"/>
      <c r="B542" s="16"/>
      <c r="C542" s="10" t="s">
        <v>397</v>
      </c>
      <c r="D542" s="13"/>
    </row>
    <row r="543" customFormat="false" ht="14.25" hidden="false" customHeight="false" outlineLevel="0" collapsed="false">
      <c r="A543" s="15"/>
      <c r="B543" s="16"/>
      <c r="C543" s="10" t="s">
        <v>398</v>
      </c>
      <c r="D543" s="13"/>
    </row>
    <row r="544" customFormat="false" ht="14.25" hidden="false" customHeight="false" outlineLevel="0" collapsed="false">
      <c r="A544" s="15"/>
      <c r="B544" s="16"/>
      <c r="C544" s="10" t="s">
        <v>399</v>
      </c>
      <c r="D544" s="13" t="n">
        <v>1697.6</v>
      </c>
    </row>
    <row r="545" customFormat="false" ht="14.25" hidden="false" customHeight="false" outlineLevel="0" collapsed="false">
      <c r="A545" s="15"/>
      <c r="B545" s="16"/>
      <c r="C545" s="10" t="s">
        <v>400</v>
      </c>
      <c r="D545" s="13" t="n">
        <f aca="false">SUM(D546:D658)/2</f>
        <v>14953</v>
      </c>
    </row>
    <row r="546" customFormat="false" ht="14.25" hidden="false" customHeight="false" outlineLevel="0" collapsed="false">
      <c r="A546" s="15"/>
      <c r="B546" s="16"/>
      <c r="C546" s="10" t="s">
        <v>401</v>
      </c>
      <c r="D546" s="13" t="n">
        <f aca="false">SUM(D547:D559)</f>
        <v>2358.1</v>
      </c>
    </row>
    <row r="547" customFormat="false" ht="14.25" hidden="false" customHeight="false" outlineLevel="0" collapsed="false">
      <c r="A547" s="15"/>
      <c r="B547" s="16"/>
      <c r="C547" s="10" t="s">
        <v>12</v>
      </c>
      <c r="D547" s="13"/>
    </row>
    <row r="548" customFormat="false" ht="14.25" hidden="false" customHeight="false" outlineLevel="0" collapsed="false">
      <c r="A548" s="15"/>
      <c r="B548" s="16"/>
      <c r="C548" s="10" t="s">
        <v>14</v>
      </c>
      <c r="D548" s="13"/>
    </row>
    <row r="549" customFormat="false" ht="14.25" hidden="false" customHeight="false" outlineLevel="0" collapsed="false">
      <c r="A549" s="15"/>
      <c r="B549" s="16"/>
      <c r="C549" s="10" t="s">
        <v>16</v>
      </c>
      <c r="D549" s="13"/>
    </row>
    <row r="550" customFormat="false" ht="14.25" hidden="false" customHeight="false" outlineLevel="0" collapsed="false">
      <c r="A550" s="15"/>
      <c r="B550" s="16"/>
      <c r="C550" s="10" t="s">
        <v>402</v>
      </c>
      <c r="D550" s="13" t="n">
        <v>38.1</v>
      </c>
    </row>
    <row r="551" customFormat="false" ht="14.25" hidden="false" customHeight="false" outlineLevel="0" collapsed="false">
      <c r="A551" s="15"/>
      <c r="B551" s="16"/>
      <c r="C551" s="10" t="s">
        <v>403</v>
      </c>
      <c r="D551" s="13"/>
    </row>
    <row r="552" customFormat="false" ht="14.25" hidden="false" customHeight="false" outlineLevel="0" collapsed="false">
      <c r="A552" s="15"/>
      <c r="B552" s="16"/>
      <c r="C552" s="10" t="s">
        <v>404</v>
      </c>
      <c r="D552" s="13" t="n">
        <v>200</v>
      </c>
    </row>
    <row r="553" customFormat="false" ht="14.25" hidden="false" customHeight="false" outlineLevel="0" collapsed="false">
      <c r="A553" s="15"/>
      <c r="B553" s="16"/>
      <c r="C553" s="10" t="s">
        <v>405</v>
      </c>
      <c r="D553" s="13" t="n">
        <v>1730</v>
      </c>
    </row>
    <row r="554" customFormat="false" ht="14.25" hidden="false" customHeight="false" outlineLevel="0" collapsed="false">
      <c r="A554" s="15"/>
      <c r="B554" s="16"/>
      <c r="C554" s="10" t="s">
        <v>76</v>
      </c>
      <c r="D554" s="13" t="n">
        <f aca="false">50+205</f>
        <v>255</v>
      </c>
    </row>
    <row r="555" customFormat="false" ht="14.25" hidden="false" customHeight="false" outlineLevel="0" collapsed="false">
      <c r="A555" s="15"/>
      <c r="B555" s="16"/>
      <c r="C555" s="10" t="s">
        <v>406</v>
      </c>
      <c r="D555" s="13"/>
    </row>
    <row r="556" customFormat="false" ht="14.25" hidden="false" customHeight="false" outlineLevel="0" collapsed="false">
      <c r="A556" s="15"/>
      <c r="B556" s="16"/>
      <c r="C556" s="10" t="s">
        <v>407</v>
      </c>
      <c r="D556" s="13"/>
    </row>
    <row r="557" customFormat="false" ht="14.25" hidden="false" customHeight="false" outlineLevel="0" collapsed="false">
      <c r="A557" s="15"/>
      <c r="B557" s="16"/>
      <c r="C557" s="10" t="s">
        <v>408</v>
      </c>
      <c r="D557" s="13"/>
    </row>
    <row r="558" customFormat="false" ht="14.25" hidden="false" customHeight="false" outlineLevel="0" collapsed="false">
      <c r="A558" s="15"/>
      <c r="B558" s="16"/>
      <c r="C558" s="10" t="s">
        <v>409</v>
      </c>
      <c r="D558" s="13" t="n">
        <v>55</v>
      </c>
    </row>
    <row r="559" customFormat="false" ht="14.25" hidden="false" customHeight="false" outlineLevel="0" collapsed="false">
      <c r="A559" s="15"/>
      <c r="B559" s="16"/>
      <c r="C559" s="10" t="s">
        <v>410</v>
      </c>
      <c r="D559" s="13" t="n">
        <v>80</v>
      </c>
    </row>
    <row r="560" customFormat="false" ht="14.25" hidden="false" customHeight="false" outlineLevel="0" collapsed="false">
      <c r="A560" s="15"/>
      <c r="B560" s="16"/>
      <c r="C560" s="10" t="s">
        <v>411</v>
      </c>
      <c r="D560" s="13" t="n">
        <f aca="false">SUM(D561:D570)</f>
        <v>266.91</v>
      </c>
    </row>
    <row r="561" customFormat="false" ht="14.25" hidden="false" customHeight="false" outlineLevel="0" collapsed="false">
      <c r="A561" s="15"/>
      <c r="B561" s="16"/>
      <c r="C561" s="10" t="s">
        <v>12</v>
      </c>
      <c r="D561" s="13"/>
    </row>
    <row r="562" customFormat="false" ht="14.25" hidden="false" customHeight="false" outlineLevel="0" collapsed="false">
      <c r="A562" s="15"/>
      <c r="B562" s="16"/>
      <c r="C562" s="10" t="s">
        <v>14</v>
      </c>
      <c r="D562" s="13"/>
    </row>
    <row r="563" customFormat="false" ht="14.25" hidden="false" customHeight="false" outlineLevel="0" collapsed="false">
      <c r="A563" s="15"/>
      <c r="B563" s="16"/>
      <c r="C563" s="10" t="s">
        <v>16</v>
      </c>
      <c r="D563" s="13"/>
    </row>
    <row r="564" customFormat="false" ht="14.25" hidden="false" customHeight="false" outlineLevel="0" collapsed="false">
      <c r="A564" s="15"/>
      <c r="B564" s="16"/>
      <c r="C564" s="10" t="s">
        <v>412</v>
      </c>
      <c r="D564" s="13" t="n">
        <f aca="false">19.4+112.85</f>
        <v>132.25</v>
      </c>
    </row>
    <row r="565" customFormat="false" ht="14.25" hidden="false" customHeight="false" outlineLevel="0" collapsed="false">
      <c r="A565" s="15"/>
      <c r="B565" s="16"/>
      <c r="C565" s="10" t="s">
        <v>413</v>
      </c>
      <c r="D565" s="13"/>
    </row>
    <row r="566" customFormat="false" ht="14.25" hidden="false" customHeight="false" outlineLevel="0" collapsed="false">
      <c r="A566" s="15"/>
      <c r="B566" s="16"/>
      <c r="C566" s="10" t="s">
        <v>414</v>
      </c>
      <c r="D566" s="13" t="n">
        <v>60</v>
      </c>
    </row>
    <row r="567" customFormat="false" ht="14.25" hidden="false" customHeight="false" outlineLevel="0" collapsed="false">
      <c r="A567" s="15"/>
      <c r="B567" s="16"/>
      <c r="C567" s="10" t="s">
        <v>415</v>
      </c>
      <c r="D567" s="13" t="n">
        <f aca="false">10+5.5</f>
        <v>15.5</v>
      </c>
    </row>
    <row r="568" customFormat="false" ht="14.25" hidden="false" customHeight="false" outlineLevel="0" collapsed="false">
      <c r="A568" s="15"/>
      <c r="B568" s="16"/>
      <c r="C568" s="10" t="s">
        <v>416</v>
      </c>
      <c r="D568" s="13"/>
    </row>
    <row r="569" customFormat="false" ht="14.25" hidden="false" customHeight="false" outlineLevel="0" collapsed="false">
      <c r="A569" s="15"/>
      <c r="B569" s="16"/>
      <c r="C569" s="10" t="s">
        <v>417</v>
      </c>
      <c r="D569" s="13"/>
    </row>
    <row r="570" customFormat="false" ht="14.25" hidden="false" customHeight="false" outlineLevel="0" collapsed="false">
      <c r="A570" s="15"/>
      <c r="B570" s="16"/>
      <c r="C570" s="10" t="s">
        <v>418</v>
      </c>
      <c r="D570" s="13" t="n">
        <v>59.16</v>
      </c>
    </row>
    <row r="571" customFormat="false" ht="14.25" hidden="false" customHeight="false" outlineLevel="0" collapsed="false">
      <c r="A571" s="15"/>
      <c r="B571" s="16"/>
      <c r="C571" s="10" t="s">
        <v>419</v>
      </c>
      <c r="D571" s="13" t="n">
        <f aca="false">SUM(D572:D578)</f>
        <v>5</v>
      </c>
    </row>
    <row r="572" customFormat="false" ht="14.25" hidden="false" customHeight="false" outlineLevel="0" collapsed="false">
      <c r="A572" s="15"/>
      <c r="B572" s="16"/>
      <c r="C572" s="10" t="s">
        <v>420</v>
      </c>
      <c r="D572" s="13"/>
    </row>
    <row r="573" customFormat="false" ht="14.25" hidden="false" customHeight="false" outlineLevel="0" collapsed="false">
      <c r="A573" s="15"/>
      <c r="B573" s="16"/>
      <c r="C573" s="10" t="s">
        <v>421</v>
      </c>
      <c r="D573" s="13" t="n">
        <v>5</v>
      </c>
    </row>
    <row r="574" customFormat="false" ht="14.25" hidden="false" customHeight="false" outlineLevel="0" collapsed="false">
      <c r="A574" s="15"/>
      <c r="B574" s="16"/>
      <c r="C574" s="10" t="s">
        <v>422</v>
      </c>
      <c r="D574" s="13"/>
    </row>
    <row r="575" customFormat="false" ht="14.25" hidden="false" customHeight="false" outlineLevel="0" collapsed="false">
      <c r="A575" s="15"/>
      <c r="B575" s="16"/>
      <c r="C575" s="10" t="s">
        <v>423</v>
      </c>
      <c r="D575" s="13"/>
    </row>
    <row r="576" customFormat="false" ht="14.25" hidden="false" customHeight="false" outlineLevel="0" collapsed="false">
      <c r="A576" s="15"/>
      <c r="B576" s="16"/>
      <c r="C576" s="10" t="s">
        <v>424</v>
      </c>
      <c r="D576" s="13"/>
    </row>
    <row r="577" customFormat="false" ht="14.25" hidden="false" customHeight="false" outlineLevel="0" collapsed="false">
      <c r="A577" s="15"/>
      <c r="B577" s="16"/>
      <c r="C577" s="10" t="s">
        <v>425</v>
      </c>
      <c r="D577" s="13"/>
    </row>
    <row r="578" customFormat="false" ht="14.25" hidden="false" customHeight="false" outlineLevel="0" collapsed="false">
      <c r="A578" s="15"/>
      <c r="B578" s="16"/>
      <c r="C578" s="10" t="s">
        <v>426</v>
      </c>
      <c r="D578" s="13"/>
    </row>
    <row r="579" customFormat="false" ht="14.25" hidden="false" customHeight="false" outlineLevel="0" collapsed="false">
      <c r="A579" s="15"/>
      <c r="B579" s="16"/>
      <c r="C579" s="10" t="s">
        <v>427</v>
      </c>
      <c r="D579" s="13" t="n">
        <f aca="false">SUM(D580:D584)</f>
        <v>324.1</v>
      </c>
    </row>
    <row r="580" customFormat="false" ht="14.25" hidden="false" customHeight="false" outlineLevel="0" collapsed="false">
      <c r="A580" s="15"/>
      <c r="B580" s="16"/>
      <c r="C580" s="10" t="s">
        <v>428</v>
      </c>
      <c r="D580" s="13"/>
    </row>
    <row r="581" customFormat="false" ht="14.25" hidden="false" customHeight="false" outlineLevel="0" collapsed="false">
      <c r="A581" s="15"/>
      <c r="B581" s="16"/>
      <c r="C581" s="10" t="s">
        <v>429</v>
      </c>
      <c r="D581" s="13" t="n">
        <v>154</v>
      </c>
    </row>
    <row r="582" customFormat="false" ht="14.25" hidden="false" customHeight="false" outlineLevel="0" collapsed="false">
      <c r="A582" s="15"/>
      <c r="B582" s="16"/>
      <c r="C582" s="10" t="s">
        <v>430</v>
      </c>
      <c r="D582" s="13" t="n">
        <f aca="false">27.6+30</f>
        <v>57.6</v>
      </c>
    </row>
    <row r="583" customFormat="false" ht="14.25" hidden="false" customHeight="false" outlineLevel="0" collapsed="false">
      <c r="A583" s="15"/>
      <c r="B583" s="16"/>
      <c r="C583" s="10" t="s">
        <v>431</v>
      </c>
      <c r="D583" s="13"/>
    </row>
    <row r="584" customFormat="false" ht="14.25" hidden="false" customHeight="false" outlineLevel="0" collapsed="false">
      <c r="A584" s="15"/>
      <c r="B584" s="16"/>
      <c r="C584" s="10" t="s">
        <v>432</v>
      </c>
      <c r="D584" s="13" t="n">
        <f aca="false">50+62.5</f>
        <v>112.5</v>
      </c>
    </row>
    <row r="585" customFormat="false" ht="14.25" hidden="false" customHeight="false" outlineLevel="0" collapsed="false">
      <c r="A585" s="15"/>
      <c r="B585" s="16"/>
      <c r="C585" s="10" t="s">
        <v>433</v>
      </c>
      <c r="D585" s="13" t="n">
        <f aca="false">SUM(D586:D588)</f>
        <v>0</v>
      </c>
    </row>
    <row r="586" customFormat="false" ht="14.25" hidden="false" customHeight="false" outlineLevel="0" collapsed="false">
      <c r="A586" s="15"/>
      <c r="B586" s="16"/>
      <c r="C586" s="10" t="s">
        <v>434</v>
      </c>
      <c r="D586" s="13"/>
    </row>
    <row r="587" customFormat="false" ht="14.25" hidden="false" customHeight="false" outlineLevel="0" collapsed="false">
      <c r="A587" s="15"/>
      <c r="B587" s="16"/>
      <c r="C587" s="10" t="s">
        <v>435</v>
      </c>
      <c r="D587" s="13"/>
    </row>
    <row r="588" customFormat="false" ht="14.25" hidden="false" customHeight="false" outlineLevel="0" collapsed="false">
      <c r="A588" s="15"/>
      <c r="B588" s="16"/>
      <c r="C588" s="10" t="s">
        <v>436</v>
      </c>
      <c r="D588" s="13"/>
    </row>
    <row r="589" customFormat="false" ht="14.25" hidden="false" customHeight="false" outlineLevel="0" collapsed="false">
      <c r="A589" s="15"/>
      <c r="B589" s="16"/>
      <c r="C589" s="10" t="s">
        <v>437</v>
      </c>
      <c r="D589" s="13" t="n">
        <f aca="false">SUM(D590:D602)</f>
        <v>10</v>
      </c>
    </row>
    <row r="590" customFormat="false" ht="14.25" hidden="false" customHeight="false" outlineLevel="0" collapsed="false">
      <c r="A590" s="15"/>
      <c r="B590" s="16"/>
      <c r="C590" s="10" t="s">
        <v>438</v>
      </c>
      <c r="D590" s="13"/>
    </row>
    <row r="591" customFormat="false" ht="14.25" hidden="false" customHeight="false" outlineLevel="0" collapsed="false">
      <c r="A591" s="15"/>
      <c r="B591" s="16"/>
      <c r="C591" s="10" t="s">
        <v>439</v>
      </c>
      <c r="D591" s="13"/>
    </row>
    <row r="592" customFormat="false" ht="14.25" hidden="false" customHeight="false" outlineLevel="0" collapsed="false">
      <c r="A592" s="15"/>
      <c r="B592" s="16"/>
      <c r="C592" s="10" t="s">
        <v>440</v>
      </c>
      <c r="D592" s="13"/>
    </row>
    <row r="593" customFormat="false" ht="14.25" hidden="false" customHeight="false" outlineLevel="0" collapsed="false">
      <c r="A593" s="15"/>
      <c r="B593" s="16"/>
      <c r="C593" s="10" t="s">
        <v>441</v>
      </c>
      <c r="D593" s="13"/>
    </row>
    <row r="594" customFormat="false" ht="14.25" hidden="false" customHeight="false" outlineLevel="0" collapsed="false">
      <c r="A594" s="15"/>
      <c r="B594" s="16"/>
      <c r="C594" s="10" t="s">
        <v>442</v>
      </c>
      <c r="D594" s="13"/>
    </row>
    <row r="595" customFormat="false" ht="14.25" hidden="false" customHeight="false" outlineLevel="0" collapsed="false">
      <c r="A595" s="15"/>
      <c r="B595" s="16"/>
      <c r="C595" s="10" t="s">
        <v>443</v>
      </c>
      <c r="D595" s="13"/>
    </row>
    <row r="596" customFormat="false" ht="14.25" hidden="false" customHeight="false" outlineLevel="0" collapsed="false">
      <c r="A596" s="15"/>
      <c r="B596" s="16"/>
      <c r="C596" s="10" t="s">
        <v>444</v>
      </c>
      <c r="D596" s="13"/>
    </row>
    <row r="597" customFormat="false" ht="14.25" hidden="false" customHeight="false" outlineLevel="0" collapsed="false">
      <c r="A597" s="15"/>
      <c r="B597" s="16"/>
      <c r="C597" s="10" t="s">
        <v>445</v>
      </c>
      <c r="D597" s="13"/>
    </row>
    <row r="598" customFormat="false" ht="14.25" hidden="false" customHeight="false" outlineLevel="0" collapsed="false">
      <c r="A598" s="15"/>
      <c r="B598" s="16"/>
      <c r="C598" s="10" t="s">
        <v>446</v>
      </c>
      <c r="D598" s="13"/>
    </row>
    <row r="599" customFormat="false" ht="14.25" hidden="false" customHeight="false" outlineLevel="0" collapsed="false">
      <c r="A599" s="15"/>
      <c r="B599" s="16"/>
      <c r="C599" s="10" t="s">
        <v>447</v>
      </c>
      <c r="D599" s="13"/>
    </row>
    <row r="600" customFormat="false" ht="14.25" hidden="false" customHeight="false" outlineLevel="0" collapsed="false">
      <c r="A600" s="15"/>
      <c r="B600" s="16"/>
      <c r="C600" s="10" t="s">
        <v>448</v>
      </c>
      <c r="D600" s="13"/>
    </row>
    <row r="601" customFormat="false" ht="14.25" hidden="false" customHeight="false" outlineLevel="0" collapsed="false">
      <c r="A601" s="15"/>
      <c r="B601" s="16"/>
      <c r="C601" s="10" t="s">
        <v>449</v>
      </c>
      <c r="D601" s="13"/>
    </row>
    <row r="602" customFormat="false" ht="14.25" hidden="false" customHeight="false" outlineLevel="0" collapsed="false">
      <c r="A602" s="15"/>
      <c r="B602" s="16"/>
      <c r="C602" s="10" t="s">
        <v>450</v>
      </c>
      <c r="D602" s="13" t="n">
        <v>10</v>
      </c>
    </row>
    <row r="603" customFormat="false" ht="14.25" hidden="false" customHeight="false" outlineLevel="0" collapsed="false">
      <c r="A603" s="15"/>
      <c r="B603" s="16"/>
      <c r="C603" s="10" t="s">
        <v>451</v>
      </c>
      <c r="D603" s="13" t="n">
        <f aca="false">SUM(D604:D610)</f>
        <v>346</v>
      </c>
    </row>
    <row r="604" customFormat="false" ht="14.25" hidden="false" customHeight="false" outlineLevel="0" collapsed="false">
      <c r="A604" s="15"/>
      <c r="B604" s="16"/>
      <c r="C604" s="10" t="s">
        <v>452</v>
      </c>
      <c r="D604" s="13" t="n">
        <v>260</v>
      </c>
    </row>
    <row r="605" customFormat="false" ht="14.25" hidden="false" customHeight="false" outlineLevel="0" collapsed="false">
      <c r="A605" s="15"/>
      <c r="B605" s="16"/>
      <c r="C605" s="10" t="s">
        <v>453</v>
      </c>
      <c r="D605" s="13"/>
    </row>
    <row r="606" customFormat="false" ht="14.25" hidden="false" customHeight="false" outlineLevel="0" collapsed="false">
      <c r="A606" s="15"/>
      <c r="B606" s="16"/>
      <c r="C606" s="10" t="s">
        <v>454</v>
      </c>
      <c r="D606" s="13" t="n">
        <v>86</v>
      </c>
    </row>
    <row r="607" customFormat="false" ht="14.25" hidden="false" customHeight="false" outlineLevel="0" collapsed="false">
      <c r="A607" s="15"/>
      <c r="B607" s="16"/>
      <c r="C607" s="10" t="s">
        <v>455</v>
      </c>
      <c r="D607" s="13"/>
    </row>
    <row r="608" customFormat="false" ht="14.25" hidden="false" customHeight="false" outlineLevel="0" collapsed="false">
      <c r="A608" s="15"/>
      <c r="B608" s="16"/>
      <c r="C608" s="10" t="s">
        <v>456</v>
      </c>
      <c r="D608" s="13"/>
    </row>
    <row r="609" customFormat="false" ht="14.25" hidden="false" customHeight="false" outlineLevel="0" collapsed="false">
      <c r="A609" s="15"/>
      <c r="B609" s="16"/>
      <c r="C609" s="10" t="s">
        <v>457</v>
      </c>
      <c r="D609" s="13"/>
    </row>
    <row r="610" customFormat="false" ht="14.25" hidden="false" customHeight="false" outlineLevel="0" collapsed="false">
      <c r="A610" s="15"/>
      <c r="B610" s="16"/>
      <c r="C610" s="10" t="s">
        <v>458</v>
      </c>
      <c r="D610" s="13"/>
    </row>
    <row r="611" customFormat="false" ht="14.25" hidden="false" customHeight="false" outlineLevel="0" collapsed="false">
      <c r="A611" s="15"/>
      <c r="B611" s="16"/>
      <c r="C611" s="10" t="s">
        <v>459</v>
      </c>
      <c r="D611" s="13" t="n">
        <f aca="false">SUM(D612:D616)</f>
        <v>13.8</v>
      </c>
    </row>
    <row r="612" customFormat="false" ht="14.25" hidden="false" customHeight="false" outlineLevel="0" collapsed="false">
      <c r="A612" s="15"/>
      <c r="B612" s="16"/>
      <c r="C612" s="10" t="s">
        <v>460</v>
      </c>
      <c r="D612" s="13" t="n">
        <v>13.8</v>
      </c>
    </row>
    <row r="613" customFormat="false" ht="14.25" hidden="false" customHeight="false" outlineLevel="0" collapsed="false">
      <c r="A613" s="15"/>
      <c r="B613" s="16"/>
      <c r="C613" s="10" t="s">
        <v>461</v>
      </c>
      <c r="D613" s="13"/>
    </row>
    <row r="614" customFormat="false" ht="14.25" hidden="false" customHeight="false" outlineLevel="0" collapsed="false">
      <c r="A614" s="15"/>
      <c r="B614" s="16"/>
      <c r="C614" s="10" t="s">
        <v>462</v>
      </c>
      <c r="D614" s="13"/>
    </row>
    <row r="615" customFormat="false" ht="14.25" hidden="false" customHeight="false" outlineLevel="0" collapsed="false">
      <c r="A615" s="15"/>
      <c r="B615" s="16"/>
      <c r="C615" s="10" t="s">
        <v>463</v>
      </c>
      <c r="D615" s="13"/>
    </row>
    <row r="616" customFormat="false" ht="14.25" hidden="false" customHeight="false" outlineLevel="0" collapsed="false">
      <c r="A616" s="15"/>
      <c r="B616" s="16"/>
      <c r="C616" s="10" t="s">
        <v>464</v>
      </c>
      <c r="D616" s="13"/>
    </row>
    <row r="617" customFormat="false" ht="14.25" hidden="false" customHeight="false" outlineLevel="0" collapsed="false">
      <c r="A617" s="15"/>
      <c r="B617" s="16"/>
      <c r="C617" s="10" t="s">
        <v>465</v>
      </c>
      <c r="D617" s="13" t="n">
        <f aca="false">SUM(D618:D623)</f>
        <v>10</v>
      </c>
    </row>
    <row r="618" customFormat="false" ht="14.25" hidden="false" customHeight="false" outlineLevel="0" collapsed="false">
      <c r="A618" s="15"/>
      <c r="B618" s="16"/>
      <c r="C618" s="10" t="s">
        <v>466</v>
      </c>
      <c r="D618" s="13"/>
    </row>
    <row r="619" customFormat="false" ht="14.25" hidden="false" customHeight="false" outlineLevel="0" collapsed="false">
      <c r="A619" s="15"/>
      <c r="B619" s="16"/>
      <c r="C619" s="10" t="s">
        <v>467</v>
      </c>
      <c r="D619" s="13"/>
    </row>
    <row r="620" customFormat="false" ht="14.25" hidden="false" customHeight="false" outlineLevel="0" collapsed="false">
      <c r="A620" s="15"/>
      <c r="B620" s="16"/>
      <c r="C620" s="10" t="s">
        <v>468</v>
      </c>
      <c r="D620" s="13"/>
    </row>
    <row r="621" customFormat="false" ht="14.25" hidden="false" customHeight="false" outlineLevel="0" collapsed="false">
      <c r="A621" s="15"/>
      <c r="B621" s="16"/>
      <c r="C621" s="10" t="s">
        <v>469</v>
      </c>
      <c r="D621" s="13" t="n">
        <v>10</v>
      </c>
    </row>
    <row r="622" customFormat="false" ht="14.25" hidden="false" customHeight="false" outlineLevel="0" collapsed="false">
      <c r="A622" s="15"/>
      <c r="B622" s="16"/>
      <c r="C622" s="10" t="s">
        <v>470</v>
      </c>
      <c r="D622" s="13"/>
    </row>
    <row r="623" customFormat="false" ht="14.25" hidden="false" customHeight="false" outlineLevel="0" collapsed="false">
      <c r="A623" s="15"/>
      <c r="B623" s="16"/>
      <c r="C623" s="10" t="s">
        <v>471</v>
      </c>
      <c r="D623" s="13"/>
    </row>
    <row r="624" customFormat="false" ht="14.25" hidden="false" customHeight="false" outlineLevel="0" collapsed="false">
      <c r="A624" s="15"/>
      <c r="B624" s="16"/>
      <c r="C624" s="10" t="s">
        <v>472</v>
      </c>
      <c r="D624" s="13" t="n">
        <f aca="false">SUM(D625:D631)</f>
        <v>594</v>
      </c>
    </row>
    <row r="625" customFormat="false" ht="14.25" hidden="false" customHeight="false" outlineLevel="0" collapsed="false">
      <c r="A625" s="15"/>
      <c r="B625" s="16"/>
      <c r="C625" s="10" t="s">
        <v>12</v>
      </c>
      <c r="D625" s="13"/>
    </row>
    <row r="626" customFormat="false" ht="14.25" hidden="false" customHeight="false" outlineLevel="0" collapsed="false">
      <c r="A626" s="15"/>
      <c r="B626" s="16"/>
      <c r="C626" s="10" t="s">
        <v>14</v>
      </c>
      <c r="D626" s="13"/>
    </row>
    <row r="627" customFormat="false" ht="14.25" hidden="false" customHeight="false" outlineLevel="0" collapsed="false">
      <c r="A627" s="15"/>
      <c r="B627" s="16"/>
      <c r="C627" s="10" t="s">
        <v>16</v>
      </c>
      <c r="D627" s="13"/>
    </row>
    <row r="628" customFormat="false" ht="14.25" hidden="false" customHeight="false" outlineLevel="0" collapsed="false">
      <c r="A628" s="15"/>
      <c r="B628" s="16"/>
      <c r="C628" s="10" t="s">
        <v>473</v>
      </c>
      <c r="D628" s="13" t="n">
        <v>368</v>
      </c>
    </row>
    <row r="629" customFormat="false" ht="14.25" hidden="false" customHeight="false" outlineLevel="0" collapsed="false">
      <c r="A629" s="15"/>
      <c r="B629" s="16"/>
      <c r="C629" s="10" t="s">
        <v>474</v>
      </c>
      <c r="D629" s="13" t="n">
        <v>15</v>
      </c>
    </row>
    <row r="630" customFormat="false" ht="14.25" hidden="false" customHeight="false" outlineLevel="0" collapsed="false">
      <c r="A630" s="15"/>
      <c r="B630" s="16"/>
      <c r="C630" s="10" t="s">
        <v>475</v>
      </c>
      <c r="D630" s="13"/>
    </row>
    <row r="631" customFormat="false" ht="14.25" hidden="false" customHeight="false" outlineLevel="0" collapsed="false">
      <c r="A631" s="15"/>
      <c r="B631" s="16"/>
      <c r="C631" s="10" t="s">
        <v>476</v>
      </c>
      <c r="D631" s="13" t="n">
        <v>211</v>
      </c>
    </row>
    <row r="632" customFormat="false" ht="14.25" hidden="false" customHeight="false" outlineLevel="0" collapsed="false">
      <c r="A632" s="15"/>
      <c r="B632" s="16"/>
      <c r="C632" s="10" t="s">
        <v>477</v>
      </c>
      <c r="D632" s="13" t="n">
        <f aca="false">SUM(D633:D636)</f>
        <v>30</v>
      </c>
    </row>
    <row r="633" customFormat="false" ht="14.25" hidden="false" customHeight="false" outlineLevel="0" collapsed="false">
      <c r="A633" s="15"/>
      <c r="B633" s="16"/>
      <c r="C633" s="10" t="s">
        <v>478</v>
      </c>
      <c r="D633" s="13"/>
    </row>
    <row r="634" customFormat="false" ht="14.25" hidden="false" customHeight="false" outlineLevel="0" collapsed="false">
      <c r="A634" s="15"/>
      <c r="B634" s="16"/>
      <c r="C634" s="10" t="s">
        <v>479</v>
      </c>
      <c r="D634" s="13" t="n">
        <v>30</v>
      </c>
    </row>
    <row r="635" customFormat="false" ht="14.25" hidden="false" customHeight="false" outlineLevel="0" collapsed="false">
      <c r="A635" s="15"/>
      <c r="B635" s="16"/>
      <c r="C635" s="10" t="s">
        <v>480</v>
      </c>
      <c r="D635" s="13"/>
    </row>
    <row r="636" customFormat="false" ht="14.25" hidden="false" customHeight="false" outlineLevel="0" collapsed="false">
      <c r="A636" s="15"/>
      <c r="B636" s="16"/>
      <c r="C636" s="10" t="s">
        <v>481</v>
      </c>
      <c r="D636" s="13"/>
    </row>
    <row r="637" customFormat="false" ht="14.25" hidden="false" customHeight="false" outlineLevel="0" collapsed="false">
      <c r="A637" s="15"/>
      <c r="B637" s="16"/>
      <c r="C637" s="10" t="s">
        <v>482</v>
      </c>
      <c r="D637" s="13" t="n">
        <f aca="false">SUM(D638:D641)</f>
        <v>8</v>
      </c>
    </row>
    <row r="638" customFormat="false" ht="14.25" hidden="false" customHeight="false" outlineLevel="0" collapsed="false">
      <c r="A638" s="15"/>
      <c r="B638" s="16"/>
      <c r="C638" s="10" t="s">
        <v>12</v>
      </c>
      <c r="D638" s="13"/>
    </row>
    <row r="639" customFormat="false" ht="14.25" hidden="false" customHeight="false" outlineLevel="0" collapsed="false">
      <c r="A639" s="15"/>
      <c r="B639" s="16"/>
      <c r="C639" s="10" t="s">
        <v>14</v>
      </c>
      <c r="D639" s="13"/>
    </row>
    <row r="640" customFormat="false" ht="14.25" hidden="false" customHeight="false" outlineLevel="0" collapsed="false">
      <c r="A640" s="15"/>
      <c r="B640" s="16"/>
      <c r="C640" s="10" t="s">
        <v>16</v>
      </c>
      <c r="D640" s="13"/>
    </row>
    <row r="641" customFormat="false" ht="14.25" hidden="false" customHeight="false" outlineLevel="0" collapsed="false">
      <c r="A641" s="15"/>
      <c r="B641" s="16"/>
      <c r="C641" s="10" t="s">
        <v>483</v>
      </c>
      <c r="D641" s="13" t="n">
        <f aca="false">3+5</f>
        <v>8</v>
      </c>
    </row>
    <row r="642" customFormat="false" ht="14.25" hidden="false" customHeight="false" outlineLevel="0" collapsed="false">
      <c r="A642" s="15"/>
      <c r="B642" s="16"/>
      <c r="C642" s="10" t="s">
        <v>484</v>
      </c>
      <c r="D642" s="13" t="n">
        <f aca="false">SUM(D643:D644)</f>
        <v>105.5</v>
      </c>
    </row>
    <row r="643" customFormat="false" ht="14.25" hidden="false" customHeight="false" outlineLevel="0" collapsed="false">
      <c r="A643" s="15"/>
      <c r="B643" s="16"/>
      <c r="C643" s="10" t="s">
        <v>485</v>
      </c>
      <c r="D643" s="13" t="n">
        <v>105.5</v>
      </c>
    </row>
    <row r="644" customFormat="false" ht="14.25" hidden="false" customHeight="false" outlineLevel="0" collapsed="false">
      <c r="A644" s="15"/>
      <c r="B644" s="16"/>
      <c r="C644" s="10" t="s">
        <v>486</v>
      </c>
      <c r="D644" s="13"/>
    </row>
    <row r="645" customFormat="false" ht="14.25" hidden="false" customHeight="false" outlineLevel="0" collapsed="false">
      <c r="A645" s="15"/>
      <c r="B645" s="16"/>
      <c r="C645" s="10" t="s">
        <v>487</v>
      </c>
      <c r="D645" s="13" t="n">
        <f aca="false">SUM(D646:D647)</f>
        <v>20</v>
      </c>
    </row>
    <row r="646" customFormat="false" ht="14.25" hidden="false" customHeight="false" outlineLevel="0" collapsed="false">
      <c r="A646" s="15"/>
      <c r="B646" s="16"/>
      <c r="C646" s="10" t="s">
        <v>488</v>
      </c>
      <c r="D646" s="13"/>
    </row>
    <row r="647" customFormat="false" ht="14.25" hidden="false" customHeight="false" outlineLevel="0" collapsed="false">
      <c r="A647" s="15"/>
      <c r="B647" s="16"/>
      <c r="C647" s="10" t="s">
        <v>489</v>
      </c>
      <c r="D647" s="13" t="n">
        <v>20</v>
      </c>
    </row>
    <row r="648" customFormat="false" ht="14.25" hidden="false" customHeight="false" outlineLevel="0" collapsed="false">
      <c r="A648" s="15"/>
      <c r="B648" s="16"/>
      <c r="C648" s="10" t="s">
        <v>490</v>
      </c>
      <c r="D648" s="13" t="n">
        <f aca="false">SUM(D649:D650)</f>
        <v>0</v>
      </c>
    </row>
    <row r="649" customFormat="false" ht="14.25" hidden="false" customHeight="false" outlineLevel="0" collapsed="false">
      <c r="A649" s="15"/>
      <c r="B649" s="16"/>
      <c r="C649" s="10" t="s">
        <v>491</v>
      </c>
      <c r="D649" s="13"/>
    </row>
    <row r="650" customFormat="false" ht="14.25" hidden="false" customHeight="false" outlineLevel="0" collapsed="false">
      <c r="A650" s="15"/>
      <c r="B650" s="16"/>
      <c r="C650" s="10" t="s">
        <v>492</v>
      </c>
      <c r="D650" s="13"/>
    </row>
    <row r="651" customFormat="false" ht="14.25" hidden="false" customHeight="false" outlineLevel="0" collapsed="false">
      <c r="A651" s="15"/>
      <c r="B651" s="16"/>
      <c r="C651" s="10" t="s">
        <v>493</v>
      </c>
      <c r="D651" s="13" t="n">
        <f aca="false">SUM(D652:D653)</f>
        <v>0</v>
      </c>
    </row>
    <row r="652" customFormat="false" ht="14.25" hidden="false" customHeight="false" outlineLevel="0" collapsed="false">
      <c r="A652" s="15"/>
      <c r="B652" s="16"/>
      <c r="C652" s="10" t="s">
        <v>494</v>
      </c>
      <c r="D652" s="13"/>
    </row>
    <row r="653" customFormat="false" ht="14.25" hidden="false" customHeight="false" outlineLevel="0" collapsed="false">
      <c r="A653" s="15"/>
      <c r="B653" s="16"/>
      <c r="C653" s="10" t="s">
        <v>495</v>
      </c>
      <c r="D653" s="13"/>
    </row>
    <row r="654" customFormat="false" ht="14.25" hidden="false" customHeight="false" outlineLevel="0" collapsed="false">
      <c r="A654" s="15"/>
      <c r="B654" s="16"/>
      <c r="C654" s="10" t="s">
        <v>496</v>
      </c>
      <c r="D654" s="13" t="n">
        <f aca="false">SUM(D655:D656)</f>
        <v>0</v>
      </c>
    </row>
    <row r="655" customFormat="false" ht="14.25" hidden="false" customHeight="false" outlineLevel="0" collapsed="false">
      <c r="A655" s="15"/>
      <c r="B655" s="16"/>
      <c r="C655" s="10" t="s">
        <v>497</v>
      </c>
      <c r="D655" s="13"/>
    </row>
    <row r="656" customFormat="false" ht="14.25" hidden="false" customHeight="false" outlineLevel="0" collapsed="false">
      <c r="A656" s="15"/>
      <c r="B656" s="16"/>
      <c r="C656" s="10" t="s">
        <v>498</v>
      </c>
      <c r="D656" s="13"/>
    </row>
    <row r="657" customFormat="false" ht="14.25" hidden="false" customHeight="false" outlineLevel="0" collapsed="false">
      <c r="A657" s="15"/>
      <c r="B657" s="16"/>
      <c r="C657" s="10" t="s">
        <v>499</v>
      </c>
      <c r="D657" s="13" t="n">
        <f aca="false">SUM(D658)</f>
        <v>10861.59</v>
      </c>
    </row>
    <row r="658" customFormat="false" ht="14.25" hidden="false" customHeight="false" outlineLevel="0" collapsed="false">
      <c r="A658" s="15"/>
      <c r="B658" s="16"/>
      <c r="C658" s="10" t="s">
        <v>500</v>
      </c>
      <c r="D658" s="13" t="n">
        <v>10861.59</v>
      </c>
    </row>
    <row r="659" customFormat="false" ht="14.25" hidden="false" customHeight="false" outlineLevel="0" collapsed="false">
      <c r="A659" s="15"/>
      <c r="B659" s="16"/>
      <c r="C659" s="10" t="s">
        <v>501</v>
      </c>
      <c r="D659" s="13" t="n">
        <f aca="false">SUM(D660:D722)/2</f>
        <v>16443</v>
      </c>
    </row>
    <row r="660" customFormat="false" ht="14.25" hidden="false" customHeight="false" outlineLevel="0" collapsed="false">
      <c r="A660" s="15"/>
      <c r="B660" s="16"/>
      <c r="C660" s="10" t="s">
        <v>502</v>
      </c>
      <c r="D660" s="13" t="n">
        <f aca="false">SUM(D661:D664)</f>
        <v>7</v>
      </c>
    </row>
    <row r="661" customFormat="false" ht="14.25" hidden="false" customHeight="false" outlineLevel="0" collapsed="false">
      <c r="A661" s="15"/>
      <c r="B661" s="16"/>
      <c r="C661" s="10" t="s">
        <v>12</v>
      </c>
      <c r="D661" s="13"/>
    </row>
    <row r="662" customFormat="false" ht="14.25" hidden="false" customHeight="false" outlineLevel="0" collapsed="false">
      <c r="A662" s="15"/>
      <c r="B662" s="16"/>
      <c r="C662" s="10" t="s">
        <v>14</v>
      </c>
      <c r="D662" s="13"/>
    </row>
    <row r="663" customFormat="false" ht="14.25" hidden="false" customHeight="false" outlineLevel="0" collapsed="false">
      <c r="A663" s="15"/>
      <c r="B663" s="16"/>
      <c r="C663" s="10" t="s">
        <v>16</v>
      </c>
      <c r="D663" s="13"/>
    </row>
    <row r="664" customFormat="false" ht="14.25" hidden="false" customHeight="false" outlineLevel="0" collapsed="false">
      <c r="A664" s="15"/>
      <c r="B664" s="16"/>
      <c r="C664" s="10" t="s">
        <v>503</v>
      </c>
      <c r="D664" s="13" t="n">
        <v>7</v>
      </c>
    </row>
    <row r="665" customFormat="false" ht="14.25" hidden="false" customHeight="false" outlineLevel="0" collapsed="false">
      <c r="A665" s="15"/>
      <c r="B665" s="16"/>
      <c r="C665" s="10" t="s">
        <v>504</v>
      </c>
      <c r="D665" s="13" t="n">
        <f aca="false">SUM(D666:D677)</f>
        <v>562</v>
      </c>
    </row>
    <row r="666" customFormat="false" ht="14.25" hidden="false" customHeight="false" outlineLevel="0" collapsed="false">
      <c r="A666" s="15"/>
      <c r="B666" s="16"/>
      <c r="C666" s="10" t="s">
        <v>505</v>
      </c>
      <c r="D666" s="13" t="n">
        <v>500</v>
      </c>
    </row>
    <row r="667" customFormat="false" ht="14.25" hidden="false" customHeight="false" outlineLevel="0" collapsed="false">
      <c r="A667" s="15"/>
      <c r="B667" s="16"/>
      <c r="C667" s="10" t="s">
        <v>506</v>
      </c>
      <c r="D667" s="13"/>
    </row>
    <row r="668" customFormat="false" ht="14.25" hidden="false" customHeight="false" outlineLevel="0" collapsed="false">
      <c r="A668" s="15"/>
      <c r="B668" s="16"/>
      <c r="C668" s="10" t="s">
        <v>507</v>
      </c>
      <c r="D668" s="13" t="n">
        <v>52</v>
      </c>
    </row>
    <row r="669" customFormat="false" ht="14.25" hidden="false" customHeight="false" outlineLevel="0" collapsed="false">
      <c r="A669" s="15"/>
      <c r="B669" s="16"/>
      <c r="C669" s="10" t="s">
        <v>508</v>
      </c>
      <c r="D669" s="13"/>
    </row>
    <row r="670" customFormat="false" ht="14.25" hidden="false" customHeight="false" outlineLevel="0" collapsed="false">
      <c r="A670" s="15"/>
      <c r="B670" s="16"/>
      <c r="C670" s="10" t="s">
        <v>509</v>
      </c>
      <c r="D670" s="13" t="n">
        <v>10</v>
      </c>
    </row>
    <row r="671" customFormat="false" ht="14.25" hidden="false" customHeight="false" outlineLevel="0" collapsed="false">
      <c r="A671" s="15"/>
      <c r="B671" s="16"/>
      <c r="C671" s="10" t="s">
        <v>510</v>
      </c>
      <c r="D671" s="13"/>
    </row>
    <row r="672" customFormat="false" ht="14.25" hidden="false" customHeight="false" outlineLevel="0" collapsed="false">
      <c r="A672" s="15"/>
      <c r="B672" s="16"/>
      <c r="C672" s="10" t="s">
        <v>511</v>
      </c>
      <c r="D672" s="13"/>
    </row>
    <row r="673" customFormat="false" ht="14.25" hidden="false" customHeight="false" outlineLevel="0" collapsed="false">
      <c r="A673" s="15"/>
      <c r="B673" s="16"/>
      <c r="C673" s="10" t="s">
        <v>512</v>
      </c>
      <c r="D673" s="13"/>
    </row>
    <row r="674" customFormat="false" ht="14.25" hidden="false" customHeight="false" outlineLevel="0" collapsed="false">
      <c r="A674" s="15"/>
      <c r="B674" s="16"/>
      <c r="C674" s="10" t="s">
        <v>513</v>
      </c>
      <c r="D674" s="13"/>
    </row>
    <row r="675" customFormat="false" ht="14.25" hidden="false" customHeight="false" outlineLevel="0" collapsed="false">
      <c r="A675" s="15"/>
      <c r="B675" s="16"/>
      <c r="C675" s="10" t="s">
        <v>514</v>
      </c>
      <c r="D675" s="13"/>
    </row>
    <row r="676" customFormat="false" ht="14.25" hidden="false" customHeight="false" outlineLevel="0" collapsed="false">
      <c r="A676" s="15"/>
      <c r="B676" s="16"/>
      <c r="C676" s="10" t="s">
        <v>515</v>
      </c>
      <c r="D676" s="13"/>
    </row>
    <row r="677" customFormat="false" ht="14.25" hidden="false" customHeight="false" outlineLevel="0" collapsed="false">
      <c r="A677" s="15"/>
      <c r="B677" s="16"/>
      <c r="C677" s="10" t="s">
        <v>516</v>
      </c>
      <c r="D677" s="13"/>
    </row>
    <row r="678" customFormat="false" ht="14.25" hidden="false" customHeight="false" outlineLevel="0" collapsed="false">
      <c r="A678" s="15"/>
      <c r="B678" s="16"/>
      <c r="C678" s="10" t="s">
        <v>517</v>
      </c>
      <c r="D678" s="13" t="n">
        <f aca="false">SUM(D679:D681)</f>
        <v>1862</v>
      </c>
    </row>
    <row r="679" customFormat="false" ht="14.25" hidden="false" customHeight="false" outlineLevel="0" collapsed="false">
      <c r="A679" s="15"/>
      <c r="B679" s="16"/>
      <c r="C679" s="10" t="s">
        <v>518</v>
      </c>
      <c r="D679" s="13"/>
    </row>
    <row r="680" customFormat="false" ht="14.25" hidden="false" customHeight="false" outlineLevel="0" collapsed="false">
      <c r="A680" s="15"/>
      <c r="B680" s="16"/>
      <c r="C680" s="10" t="s">
        <v>519</v>
      </c>
      <c r="D680" s="13"/>
    </row>
    <row r="681" customFormat="false" ht="14.25" hidden="false" customHeight="false" outlineLevel="0" collapsed="false">
      <c r="A681" s="15"/>
      <c r="B681" s="16"/>
      <c r="C681" s="10" t="s">
        <v>520</v>
      </c>
      <c r="D681" s="13" t="n">
        <f aca="false">862+1000</f>
        <v>1862</v>
      </c>
    </row>
    <row r="682" customFormat="false" ht="14.25" hidden="false" customHeight="false" outlineLevel="0" collapsed="false">
      <c r="A682" s="15"/>
      <c r="B682" s="16"/>
      <c r="C682" s="10" t="s">
        <v>521</v>
      </c>
      <c r="D682" s="13" t="n">
        <f aca="false">SUM(D683:D693)</f>
        <v>627.5</v>
      </c>
    </row>
    <row r="683" customFormat="false" ht="14.25" hidden="false" customHeight="false" outlineLevel="0" collapsed="false">
      <c r="A683" s="15"/>
      <c r="B683" s="16"/>
      <c r="C683" s="10" t="s">
        <v>522</v>
      </c>
      <c r="D683" s="13" t="n">
        <v>35</v>
      </c>
    </row>
    <row r="684" customFormat="false" ht="14.25" hidden="false" customHeight="false" outlineLevel="0" collapsed="false">
      <c r="A684" s="15"/>
      <c r="B684" s="16"/>
      <c r="C684" s="10" t="s">
        <v>523</v>
      </c>
      <c r="D684" s="13" t="n">
        <v>13.5</v>
      </c>
    </row>
    <row r="685" customFormat="false" ht="14.25" hidden="false" customHeight="false" outlineLevel="0" collapsed="false">
      <c r="A685" s="15"/>
      <c r="B685" s="16"/>
      <c r="C685" s="10" t="s">
        <v>524</v>
      </c>
      <c r="D685" s="13"/>
    </row>
    <row r="686" customFormat="false" ht="14.25" hidden="false" customHeight="false" outlineLevel="0" collapsed="false">
      <c r="A686" s="15"/>
      <c r="B686" s="16"/>
      <c r="C686" s="10" t="s">
        <v>525</v>
      </c>
      <c r="D686" s="13"/>
    </row>
    <row r="687" customFormat="false" ht="14.25" hidden="false" customHeight="false" outlineLevel="0" collapsed="false">
      <c r="A687" s="15"/>
      <c r="B687" s="16"/>
      <c r="C687" s="10" t="s">
        <v>526</v>
      </c>
      <c r="D687" s="13"/>
    </row>
    <row r="688" customFormat="false" ht="14.25" hidden="false" customHeight="false" outlineLevel="0" collapsed="false">
      <c r="A688" s="15"/>
      <c r="B688" s="16"/>
      <c r="C688" s="10" t="s">
        <v>527</v>
      </c>
      <c r="D688" s="13"/>
    </row>
    <row r="689" customFormat="false" ht="14.25" hidden="false" customHeight="false" outlineLevel="0" collapsed="false">
      <c r="A689" s="15"/>
      <c r="B689" s="16"/>
      <c r="C689" s="10" t="s">
        <v>528</v>
      </c>
      <c r="D689" s="13" t="n">
        <v>10</v>
      </c>
    </row>
    <row r="690" customFormat="false" ht="14.25" hidden="false" customHeight="false" outlineLevel="0" collapsed="false">
      <c r="A690" s="15"/>
      <c r="B690" s="16"/>
      <c r="C690" s="10" t="s">
        <v>529</v>
      </c>
      <c r="D690" s="13" t="n">
        <v>407</v>
      </c>
    </row>
    <row r="691" customFormat="false" ht="14.25" hidden="false" customHeight="false" outlineLevel="0" collapsed="false">
      <c r="A691" s="15"/>
      <c r="B691" s="16"/>
      <c r="C691" s="10" t="s">
        <v>530</v>
      </c>
      <c r="D691" s="13" t="n">
        <v>52</v>
      </c>
    </row>
    <row r="692" customFormat="false" ht="14.25" hidden="false" customHeight="false" outlineLevel="0" collapsed="false">
      <c r="A692" s="15"/>
      <c r="B692" s="16"/>
      <c r="C692" s="10" t="s">
        <v>531</v>
      </c>
      <c r="D692" s="13"/>
    </row>
    <row r="693" customFormat="false" ht="14.25" hidden="false" customHeight="false" outlineLevel="0" collapsed="false">
      <c r="A693" s="15"/>
      <c r="B693" s="16"/>
      <c r="C693" s="10" t="s">
        <v>532</v>
      </c>
      <c r="D693" s="13" t="n">
        <v>110</v>
      </c>
    </row>
    <row r="694" customFormat="false" ht="14.25" hidden="false" customHeight="false" outlineLevel="0" collapsed="false">
      <c r="A694" s="15"/>
      <c r="B694" s="16"/>
      <c r="C694" s="10" t="s">
        <v>533</v>
      </c>
      <c r="D694" s="13" t="n">
        <f aca="false">SUM(D695:D703)</f>
        <v>5074.6</v>
      </c>
    </row>
    <row r="695" customFormat="false" ht="14.25" hidden="false" customHeight="false" outlineLevel="0" collapsed="false">
      <c r="A695" s="15"/>
      <c r="B695" s="16"/>
      <c r="C695" s="10" t="s">
        <v>534</v>
      </c>
      <c r="D695" s="13" t="n">
        <v>2582</v>
      </c>
    </row>
    <row r="696" customFormat="false" ht="14.25" hidden="false" customHeight="false" outlineLevel="0" collapsed="false">
      <c r="A696" s="15"/>
      <c r="B696" s="16"/>
      <c r="C696" s="10" t="s">
        <v>535</v>
      </c>
      <c r="D696" s="13"/>
    </row>
    <row r="697" customFormat="false" ht="14.25" hidden="false" customHeight="false" outlineLevel="0" collapsed="false">
      <c r="A697" s="15"/>
      <c r="B697" s="16"/>
      <c r="C697" s="10" t="s">
        <v>536</v>
      </c>
      <c r="D697" s="13"/>
    </row>
    <row r="698" customFormat="false" ht="14.25" hidden="false" customHeight="false" outlineLevel="0" collapsed="false">
      <c r="A698" s="15"/>
      <c r="B698" s="16"/>
      <c r="C698" s="10" t="s">
        <v>537</v>
      </c>
      <c r="D698" s="13"/>
    </row>
    <row r="699" customFormat="false" ht="14.25" hidden="false" customHeight="false" outlineLevel="0" collapsed="false">
      <c r="A699" s="15"/>
      <c r="B699" s="16"/>
      <c r="C699" s="10" t="s">
        <v>538</v>
      </c>
      <c r="D699" s="13"/>
    </row>
    <row r="700" customFormat="false" ht="14.25" hidden="false" customHeight="false" outlineLevel="0" collapsed="false">
      <c r="A700" s="15"/>
      <c r="B700" s="16"/>
      <c r="C700" s="10" t="s">
        <v>539</v>
      </c>
      <c r="D700" s="13" t="n">
        <v>2114</v>
      </c>
    </row>
    <row r="701" customFormat="false" ht="14.25" hidden="false" customHeight="false" outlineLevel="0" collapsed="false">
      <c r="A701" s="15"/>
      <c r="B701" s="16"/>
      <c r="C701" s="10" t="s">
        <v>540</v>
      </c>
      <c r="D701" s="13" t="n">
        <v>28.6</v>
      </c>
    </row>
    <row r="702" customFormat="false" ht="14.25" hidden="false" customHeight="false" outlineLevel="0" collapsed="false">
      <c r="A702" s="15"/>
      <c r="B702" s="16"/>
      <c r="C702" s="10" t="s">
        <v>541</v>
      </c>
      <c r="D702" s="13" t="n">
        <v>100</v>
      </c>
    </row>
    <row r="703" customFormat="false" ht="14.25" hidden="false" customHeight="false" outlineLevel="0" collapsed="false">
      <c r="A703" s="15"/>
      <c r="B703" s="16"/>
      <c r="C703" s="10" t="s">
        <v>542</v>
      </c>
      <c r="D703" s="13" t="n">
        <v>250</v>
      </c>
    </row>
    <row r="704" customFormat="false" ht="14.25" hidden="false" customHeight="false" outlineLevel="0" collapsed="false">
      <c r="A704" s="15"/>
      <c r="B704" s="16"/>
      <c r="C704" s="10" t="s">
        <v>543</v>
      </c>
      <c r="D704" s="13" t="n">
        <f aca="false">SUM(D705:D706)</f>
        <v>65</v>
      </c>
    </row>
    <row r="705" customFormat="false" ht="14.25" hidden="false" customHeight="false" outlineLevel="0" collapsed="false">
      <c r="A705" s="15"/>
      <c r="B705" s="16"/>
      <c r="C705" s="10" t="s">
        <v>544</v>
      </c>
      <c r="D705" s="13" t="n">
        <v>50</v>
      </c>
    </row>
    <row r="706" customFormat="false" ht="14.25" hidden="false" customHeight="false" outlineLevel="0" collapsed="false">
      <c r="A706" s="15"/>
      <c r="B706" s="16"/>
      <c r="C706" s="10" t="s">
        <v>545</v>
      </c>
      <c r="D706" s="13" t="n">
        <v>15</v>
      </c>
    </row>
    <row r="707" customFormat="false" ht="14.25" hidden="false" customHeight="false" outlineLevel="0" collapsed="false">
      <c r="A707" s="15"/>
      <c r="B707" s="16"/>
      <c r="C707" s="10" t="s">
        <v>546</v>
      </c>
      <c r="D707" s="13" t="n">
        <f aca="false">SUM(D708:D710)</f>
        <v>486</v>
      </c>
    </row>
    <row r="708" customFormat="false" ht="14.25" hidden="false" customHeight="false" outlineLevel="0" collapsed="false">
      <c r="A708" s="15"/>
      <c r="B708" s="16"/>
      <c r="C708" s="10" t="s">
        <v>547</v>
      </c>
      <c r="D708" s="13"/>
    </row>
    <row r="709" customFormat="false" ht="14.25" hidden="false" customHeight="false" outlineLevel="0" collapsed="false">
      <c r="A709" s="15"/>
      <c r="B709" s="16"/>
      <c r="C709" s="10" t="s">
        <v>548</v>
      </c>
      <c r="D709" s="13" t="n">
        <v>471</v>
      </c>
    </row>
    <row r="710" customFormat="false" ht="14.25" hidden="false" customHeight="false" outlineLevel="0" collapsed="false">
      <c r="A710" s="15"/>
      <c r="B710" s="16"/>
      <c r="C710" s="10" t="s">
        <v>549</v>
      </c>
      <c r="D710" s="13" t="n">
        <v>15</v>
      </c>
    </row>
    <row r="711" customFormat="false" ht="14.25" hidden="false" customHeight="false" outlineLevel="0" collapsed="false">
      <c r="A711" s="15"/>
      <c r="B711" s="16"/>
      <c r="C711" s="10" t="s">
        <v>550</v>
      </c>
      <c r="D711" s="13" t="n">
        <f aca="false">SUM(D712:D720)</f>
        <v>56</v>
      </c>
    </row>
    <row r="712" customFormat="false" ht="14.25" hidden="false" customHeight="false" outlineLevel="0" collapsed="false">
      <c r="A712" s="15"/>
      <c r="B712" s="16"/>
      <c r="C712" s="10" t="s">
        <v>12</v>
      </c>
      <c r="D712" s="13"/>
    </row>
    <row r="713" customFormat="false" ht="14.25" hidden="false" customHeight="false" outlineLevel="0" collapsed="false">
      <c r="A713" s="15"/>
      <c r="B713" s="16"/>
      <c r="C713" s="10" t="s">
        <v>14</v>
      </c>
      <c r="D713" s="13"/>
    </row>
    <row r="714" customFormat="false" ht="14.25" hidden="false" customHeight="false" outlineLevel="0" collapsed="false">
      <c r="A714" s="15"/>
      <c r="B714" s="16"/>
      <c r="C714" s="10" t="s">
        <v>16</v>
      </c>
      <c r="D714" s="13"/>
    </row>
    <row r="715" customFormat="false" ht="14.25" hidden="false" customHeight="false" outlineLevel="0" collapsed="false">
      <c r="A715" s="15"/>
      <c r="B715" s="16"/>
      <c r="C715" s="10" t="s">
        <v>551</v>
      </c>
      <c r="D715" s="13"/>
    </row>
    <row r="716" customFormat="false" ht="14.25" hidden="false" customHeight="false" outlineLevel="0" collapsed="false">
      <c r="A716" s="15"/>
      <c r="B716" s="16"/>
      <c r="C716" s="10" t="s">
        <v>552</v>
      </c>
      <c r="D716" s="13"/>
    </row>
    <row r="717" customFormat="false" ht="14.25" hidden="false" customHeight="false" outlineLevel="0" collapsed="false">
      <c r="A717" s="15"/>
      <c r="B717" s="16"/>
      <c r="C717" s="10" t="s">
        <v>553</v>
      </c>
      <c r="D717" s="13" t="n">
        <v>20</v>
      </c>
    </row>
    <row r="718" customFormat="false" ht="14.25" hidden="false" customHeight="false" outlineLevel="0" collapsed="false">
      <c r="A718" s="15"/>
      <c r="B718" s="16"/>
      <c r="C718" s="10" t="s">
        <v>554</v>
      </c>
      <c r="D718" s="13" t="n">
        <v>20</v>
      </c>
    </row>
    <row r="719" customFormat="false" ht="14.25" hidden="false" customHeight="false" outlineLevel="0" collapsed="false">
      <c r="A719" s="15"/>
      <c r="B719" s="16"/>
      <c r="C719" s="10" t="s">
        <v>30</v>
      </c>
      <c r="D719" s="13"/>
    </row>
    <row r="720" customFormat="false" ht="14.25" hidden="false" customHeight="false" outlineLevel="0" collapsed="false">
      <c r="A720" s="15"/>
      <c r="B720" s="16"/>
      <c r="C720" s="10" t="s">
        <v>555</v>
      </c>
      <c r="D720" s="13" t="n">
        <v>16</v>
      </c>
    </row>
    <row r="721" customFormat="false" ht="14.25" hidden="false" customHeight="false" outlineLevel="0" collapsed="false">
      <c r="A721" s="15"/>
      <c r="B721" s="16"/>
      <c r="C721" s="10" t="s">
        <v>556</v>
      </c>
      <c r="D721" s="13" t="n">
        <f aca="false">SUM(D722)</f>
        <v>7702.9</v>
      </c>
    </row>
    <row r="722" customFormat="false" ht="14.25" hidden="false" customHeight="false" outlineLevel="0" collapsed="false">
      <c r="A722" s="15"/>
      <c r="B722" s="16"/>
      <c r="C722" s="10" t="s">
        <v>557</v>
      </c>
      <c r="D722" s="13" t="n">
        <v>7702.9</v>
      </c>
    </row>
    <row r="723" customFormat="false" ht="14.25" hidden="false" customHeight="false" outlineLevel="0" collapsed="false">
      <c r="A723" s="15"/>
      <c r="B723" s="16"/>
      <c r="C723" s="10" t="s">
        <v>558</v>
      </c>
      <c r="D723" s="13" t="n">
        <f aca="false">D724+D733+D737+D746+D752+D758+D764+D767+D770+D771+D772+D778+D779+D780+D796+D802</f>
        <v>4101</v>
      </c>
    </row>
    <row r="724" customFormat="false" ht="14.25" hidden="false" customHeight="false" outlineLevel="0" collapsed="false">
      <c r="A724" s="15"/>
      <c r="B724" s="16"/>
      <c r="C724" s="10" t="s">
        <v>559</v>
      </c>
      <c r="D724" s="13" t="n">
        <f aca="false">SUM(D725:D732)</f>
        <v>0</v>
      </c>
    </row>
    <row r="725" customFormat="false" ht="14.25" hidden="false" customHeight="false" outlineLevel="0" collapsed="false">
      <c r="A725" s="15"/>
      <c r="B725" s="16"/>
      <c r="C725" s="10" t="s">
        <v>12</v>
      </c>
      <c r="D725" s="13"/>
    </row>
    <row r="726" customFormat="false" ht="14.25" hidden="false" customHeight="false" outlineLevel="0" collapsed="false">
      <c r="A726" s="15"/>
      <c r="B726" s="16"/>
      <c r="C726" s="10" t="s">
        <v>14</v>
      </c>
      <c r="D726" s="13"/>
    </row>
    <row r="727" customFormat="false" ht="14.25" hidden="false" customHeight="false" outlineLevel="0" collapsed="false">
      <c r="A727" s="15"/>
      <c r="B727" s="16"/>
      <c r="C727" s="10" t="s">
        <v>16</v>
      </c>
      <c r="D727" s="13"/>
    </row>
    <row r="728" customFormat="false" ht="14.25" hidden="false" customHeight="false" outlineLevel="0" collapsed="false">
      <c r="A728" s="15"/>
      <c r="B728" s="16"/>
      <c r="C728" s="10" t="s">
        <v>560</v>
      </c>
      <c r="D728" s="13"/>
    </row>
    <row r="729" customFormat="false" ht="14.25" hidden="false" customHeight="false" outlineLevel="0" collapsed="false">
      <c r="A729" s="15"/>
      <c r="B729" s="16"/>
      <c r="C729" s="10" t="s">
        <v>561</v>
      </c>
      <c r="D729" s="13"/>
    </row>
    <row r="730" customFormat="false" ht="14.25" hidden="false" customHeight="false" outlineLevel="0" collapsed="false">
      <c r="A730" s="15"/>
      <c r="B730" s="16"/>
      <c r="C730" s="10" t="s">
        <v>562</v>
      </c>
      <c r="D730" s="13"/>
    </row>
    <row r="731" customFormat="false" ht="14.25" hidden="false" customHeight="false" outlineLevel="0" collapsed="false">
      <c r="A731" s="15"/>
      <c r="B731" s="16"/>
      <c r="C731" s="10" t="s">
        <v>563</v>
      </c>
      <c r="D731" s="13"/>
    </row>
    <row r="732" customFormat="false" ht="14.25" hidden="false" customHeight="false" outlineLevel="0" collapsed="false">
      <c r="A732" s="15"/>
      <c r="B732" s="16"/>
      <c r="C732" s="10" t="s">
        <v>564</v>
      </c>
      <c r="D732" s="13"/>
    </row>
    <row r="733" customFormat="false" ht="14.25" hidden="false" customHeight="false" outlineLevel="0" collapsed="false">
      <c r="A733" s="15"/>
      <c r="B733" s="16"/>
      <c r="C733" s="10" t="s">
        <v>565</v>
      </c>
      <c r="D733" s="13" t="n">
        <f aca="false">SUM(D734:D736)</f>
        <v>0</v>
      </c>
    </row>
    <row r="734" customFormat="false" ht="14.25" hidden="false" customHeight="false" outlineLevel="0" collapsed="false">
      <c r="A734" s="15"/>
      <c r="B734" s="16"/>
      <c r="C734" s="10" t="s">
        <v>566</v>
      </c>
      <c r="D734" s="13"/>
    </row>
    <row r="735" customFormat="false" ht="14.25" hidden="false" customHeight="false" outlineLevel="0" collapsed="false">
      <c r="A735" s="15"/>
      <c r="B735" s="16"/>
      <c r="C735" s="10" t="s">
        <v>567</v>
      </c>
      <c r="D735" s="13"/>
    </row>
    <row r="736" customFormat="false" ht="14.25" hidden="false" customHeight="false" outlineLevel="0" collapsed="false">
      <c r="A736" s="15"/>
      <c r="B736" s="16"/>
      <c r="C736" s="10" t="s">
        <v>568</v>
      </c>
      <c r="D736" s="13"/>
    </row>
    <row r="737" customFormat="false" ht="14.25" hidden="false" customHeight="false" outlineLevel="0" collapsed="false">
      <c r="A737" s="15"/>
      <c r="B737" s="16"/>
      <c r="C737" s="10" t="s">
        <v>569</v>
      </c>
      <c r="D737" s="13" t="n">
        <f aca="false">SUM(D738:D745)</f>
        <v>1400</v>
      </c>
    </row>
    <row r="738" customFormat="false" ht="14.25" hidden="false" customHeight="false" outlineLevel="0" collapsed="false">
      <c r="A738" s="15"/>
      <c r="B738" s="16"/>
      <c r="C738" s="10" t="s">
        <v>570</v>
      </c>
      <c r="D738" s="13"/>
    </row>
    <row r="739" customFormat="false" ht="14.25" hidden="false" customHeight="false" outlineLevel="0" collapsed="false">
      <c r="A739" s="15"/>
      <c r="B739" s="16"/>
      <c r="C739" s="10" t="s">
        <v>571</v>
      </c>
      <c r="D739" s="13"/>
    </row>
    <row r="740" customFormat="false" ht="14.25" hidden="false" customHeight="false" outlineLevel="0" collapsed="false">
      <c r="A740" s="15"/>
      <c r="B740" s="16"/>
      <c r="C740" s="10" t="s">
        <v>572</v>
      </c>
      <c r="D740" s="13"/>
    </row>
    <row r="741" customFormat="false" ht="14.25" hidden="false" customHeight="false" outlineLevel="0" collapsed="false">
      <c r="A741" s="15"/>
      <c r="B741" s="16"/>
      <c r="C741" s="10" t="s">
        <v>573</v>
      </c>
      <c r="D741" s="13"/>
    </row>
    <row r="742" customFormat="false" ht="14.25" hidden="false" customHeight="false" outlineLevel="0" collapsed="false">
      <c r="A742" s="15"/>
      <c r="B742" s="16"/>
      <c r="C742" s="10" t="s">
        <v>574</v>
      </c>
      <c r="D742" s="13"/>
    </row>
    <row r="743" customFormat="false" ht="14.25" hidden="false" customHeight="false" outlineLevel="0" collapsed="false">
      <c r="A743" s="15"/>
      <c r="B743" s="16"/>
      <c r="C743" s="10" t="s">
        <v>575</v>
      </c>
      <c r="D743" s="13"/>
    </row>
    <row r="744" customFormat="false" ht="14.25" hidden="false" customHeight="false" outlineLevel="0" collapsed="false">
      <c r="A744" s="15"/>
      <c r="B744" s="16"/>
      <c r="C744" s="10" t="s">
        <v>576</v>
      </c>
      <c r="D744" s="13" t="n">
        <v>1400</v>
      </c>
    </row>
    <row r="745" customFormat="false" ht="14.25" hidden="false" customHeight="false" outlineLevel="0" collapsed="false">
      <c r="A745" s="15"/>
      <c r="B745" s="16"/>
      <c r="C745" s="10" t="s">
        <v>577</v>
      </c>
      <c r="D745" s="13"/>
    </row>
    <row r="746" customFormat="false" ht="14.25" hidden="false" customHeight="false" outlineLevel="0" collapsed="false">
      <c r="A746" s="15"/>
      <c r="B746" s="16"/>
      <c r="C746" s="10" t="s">
        <v>578</v>
      </c>
      <c r="D746" s="13" t="n">
        <f aca="false">SUM(D747:D751)</f>
        <v>500</v>
      </c>
    </row>
    <row r="747" customFormat="false" ht="14.25" hidden="false" customHeight="false" outlineLevel="0" collapsed="false">
      <c r="A747" s="15"/>
      <c r="B747" s="16"/>
      <c r="C747" s="10" t="s">
        <v>579</v>
      </c>
      <c r="D747" s="13"/>
    </row>
    <row r="748" customFormat="false" ht="14.25" hidden="false" customHeight="false" outlineLevel="0" collapsed="false">
      <c r="A748" s="15"/>
      <c r="B748" s="16"/>
      <c r="C748" s="10" t="s">
        <v>580</v>
      </c>
      <c r="D748" s="13" t="n">
        <v>500</v>
      </c>
    </row>
    <row r="749" customFormat="false" ht="14.25" hidden="false" customHeight="false" outlineLevel="0" collapsed="false">
      <c r="A749" s="15"/>
      <c r="B749" s="16"/>
      <c r="C749" s="10" t="s">
        <v>581</v>
      </c>
      <c r="D749" s="13"/>
    </row>
    <row r="750" customFormat="false" ht="14.25" hidden="false" customHeight="false" outlineLevel="0" collapsed="false">
      <c r="A750" s="15"/>
      <c r="B750" s="16"/>
      <c r="C750" s="10" t="s">
        <v>582</v>
      </c>
      <c r="D750" s="13"/>
    </row>
    <row r="751" customFormat="false" ht="14.25" hidden="false" customHeight="false" outlineLevel="0" collapsed="false">
      <c r="A751" s="15"/>
      <c r="B751" s="16"/>
      <c r="C751" s="10" t="s">
        <v>583</v>
      </c>
      <c r="D751" s="13"/>
    </row>
    <row r="752" customFormat="false" ht="14.25" hidden="false" customHeight="false" outlineLevel="0" collapsed="false">
      <c r="A752" s="15"/>
      <c r="B752" s="16"/>
      <c r="C752" s="10" t="s">
        <v>584</v>
      </c>
      <c r="D752" s="13" t="n">
        <f aca="false">SUM(D753:D757)</f>
        <v>0</v>
      </c>
    </row>
    <row r="753" customFormat="false" ht="14.25" hidden="false" customHeight="false" outlineLevel="0" collapsed="false">
      <c r="A753" s="15"/>
      <c r="B753" s="16"/>
      <c r="C753" s="10" t="s">
        <v>585</v>
      </c>
      <c r="D753" s="13"/>
    </row>
    <row r="754" customFormat="false" ht="14.25" hidden="false" customHeight="false" outlineLevel="0" collapsed="false">
      <c r="A754" s="15"/>
      <c r="B754" s="16"/>
      <c r="C754" s="10" t="s">
        <v>586</v>
      </c>
      <c r="D754" s="13"/>
    </row>
    <row r="755" customFormat="false" ht="14.25" hidden="false" customHeight="false" outlineLevel="0" collapsed="false">
      <c r="A755" s="15"/>
      <c r="B755" s="16"/>
      <c r="C755" s="10" t="s">
        <v>587</v>
      </c>
      <c r="D755" s="13"/>
    </row>
    <row r="756" customFormat="false" ht="14.25" hidden="false" customHeight="false" outlineLevel="0" collapsed="false">
      <c r="A756" s="15"/>
      <c r="B756" s="16"/>
      <c r="C756" s="10" t="s">
        <v>588</v>
      </c>
      <c r="D756" s="13"/>
    </row>
    <row r="757" customFormat="false" ht="14.25" hidden="false" customHeight="false" outlineLevel="0" collapsed="false">
      <c r="A757" s="15"/>
      <c r="B757" s="16"/>
      <c r="C757" s="10" t="s">
        <v>589</v>
      </c>
      <c r="D757" s="13"/>
    </row>
    <row r="758" customFormat="false" ht="14.25" hidden="false" customHeight="false" outlineLevel="0" collapsed="false">
      <c r="A758" s="15"/>
      <c r="B758" s="16"/>
      <c r="C758" s="10" t="s">
        <v>590</v>
      </c>
      <c r="D758" s="13" t="n">
        <f aca="false">SUM(D759:D763)</f>
        <v>0</v>
      </c>
    </row>
    <row r="759" customFormat="false" ht="14.25" hidden="false" customHeight="false" outlineLevel="0" collapsed="false">
      <c r="A759" s="15"/>
      <c r="B759" s="16"/>
      <c r="C759" s="10" t="s">
        <v>591</v>
      </c>
      <c r="D759" s="13"/>
    </row>
    <row r="760" customFormat="false" ht="14.25" hidden="false" customHeight="false" outlineLevel="0" collapsed="false">
      <c r="A760" s="15"/>
      <c r="B760" s="16"/>
      <c r="C760" s="10" t="s">
        <v>592</v>
      </c>
      <c r="D760" s="13"/>
    </row>
    <row r="761" customFormat="false" ht="14.25" hidden="false" customHeight="false" outlineLevel="0" collapsed="false">
      <c r="A761" s="15"/>
      <c r="B761" s="16"/>
      <c r="C761" s="10" t="s">
        <v>593</v>
      </c>
      <c r="D761" s="13"/>
    </row>
    <row r="762" customFormat="false" ht="14.25" hidden="false" customHeight="false" outlineLevel="0" collapsed="false">
      <c r="A762" s="15"/>
      <c r="B762" s="16"/>
      <c r="C762" s="10" t="s">
        <v>594</v>
      </c>
      <c r="D762" s="13"/>
    </row>
    <row r="763" customFormat="false" ht="14.25" hidden="false" customHeight="false" outlineLevel="0" collapsed="false">
      <c r="A763" s="15"/>
      <c r="B763" s="16"/>
      <c r="C763" s="10" t="s">
        <v>595</v>
      </c>
      <c r="D763" s="13"/>
    </row>
    <row r="764" customFormat="false" ht="14.25" hidden="false" customHeight="false" outlineLevel="0" collapsed="false">
      <c r="A764" s="15"/>
      <c r="B764" s="16"/>
      <c r="C764" s="10" t="s">
        <v>596</v>
      </c>
      <c r="D764" s="13" t="n">
        <f aca="false">SUM(D765:D766)</f>
        <v>0</v>
      </c>
    </row>
    <row r="765" customFormat="false" ht="14.25" hidden="false" customHeight="false" outlineLevel="0" collapsed="false">
      <c r="A765" s="15"/>
      <c r="B765" s="16"/>
      <c r="C765" s="10" t="s">
        <v>597</v>
      </c>
      <c r="D765" s="13"/>
    </row>
    <row r="766" customFormat="false" ht="14.25" hidden="false" customHeight="false" outlineLevel="0" collapsed="false">
      <c r="A766" s="15"/>
      <c r="B766" s="16"/>
      <c r="C766" s="10" t="s">
        <v>598</v>
      </c>
      <c r="D766" s="13"/>
    </row>
    <row r="767" customFormat="false" ht="14.25" hidden="false" customHeight="false" outlineLevel="0" collapsed="false">
      <c r="A767" s="15"/>
      <c r="B767" s="16"/>
      <c r="C767" s="10" t="s">
        <v>599</v>
      </c>
      <c r="D767" s="13" t="n">
        <f aca="false">SUM(D768:D769)</f>
        <v>0</v>
      </c>
    </row>
    <row r="768" customFormat="false" ht="14.25" hidden="false" customHeight="false" outlineLevel="0" collapsed="false">
      <c r="A768" s="15"/>
      <c r="B768" s="16"/>
      <c r="C768" s="10" t="s">
        <v>600</v>
      </c>
      <c r="D768" s="13"/>
    </row>
    <row r="769" customFormat="false" ht="14.25" hidden="false" customHeight="false" outlineLevel="0" collapsed="false">
      <c r="A769" s="15"/>
      <c r="B769" s="16"/>
      <c r="C769" s="10" t="s">
        <v>601</v>
      </c>
      <c r="D769" s="13"/>
    </row>
    <row r="770" customFormat="false" ht="14.25" hidden="false" customHeight="false" outlineLevel="0" collapsed="false">
      <c r="A770" s="15"/>
      <c r="B770" s="16"/>
      <c r="C770" s="10" t="s">
        <v>602</v>
      </c>
      <c r="D770" s="13"/>
    </row>
    <row r="771" customFormat="false" ht="14.25" hidden="false" customHeight="false" outlineLevel="0" collapsed="false">
      <c r="A771" s="15"/>
      <c r="B771" s="16"/>
      <c r="C771" s="10" t="s">
        <v>603</v>
      </c>
      <c r="D771" s="13" t="n">
        <v>52</v>
      </c>
    </row>
    <row r="772" customFormat="false" ht="14.25" hidden="false" customHeight="false" outlineLevel="0" collapsed="false">
      <c r="A772" s="15"/>
      <c r="B772" s="16"/>
      <c r="C772" s="10" t="s">
        <v>604</v>
      </c>
      <c r="D772" s="13" t="n">
        <f aca="false">SUM(D773:D777)</f>
        <v>0</v>
      </c>
    </row>
    <row r="773" customFormat="false" ht="14.25" hidden="false" customHeight="false" outlineLevel="0" collapsed="false">
      <c r="A773" s="15"/>
      <c r="B773" s="16"/>
      <c r="C773" s="10" t="s">
        <v>605</v>
      </c>
      <c r="D773" s="13"/>
    </row>
    <row r="774" customFormat="false" ht="14.25" hidden="false" customHeight="false" outlineLevel="0" collapsed="false">
      <c r="A774" s="15"/>
      <c r="B774" s="16"/>
      <c r="C774" s="10" t="s">
        <v>606</v>
      </c>
      <c r="D774" s="13"/>
    </row>
    <row r="775" customFormat="false" ht="14.25" hidden="false" customHeight="false" outlineLevel="0" collapsed="false">
      <c r="A775" s="15"/>
      <c r="B775" s="16"/>
      <c r="C775" s="10" t="s">
        <v>607</v>
      </c>
      <c r="D775" s="13"/>
    </row>
    <row r="776" customFormat="false" ht="14.25" hidden="false" customHeight="false" outlineLevel="0" collapsed="false">
      <c r="A776" s="15"/>
      <c r="B776" s="16"/>
      <c r="C776" s="10" t="s">
        <v>608</v>
      </c>
      <c r="D776" s="13"/>
    </row>
    <row r="777" customFormat="false" ht="14.25" hidden="false" customHeight="false" outlineLevel="0" collapsed="false">
      <c r="A777" s="15"/>
      <c r="B777" s="16"/>
      <c r="C777" s="10" t="s">
        <v>609</v>
      </c>
      <c r="D777" s="13"/>
    </row>
    <row r="778" customFormat="false" ht="14.25" hidden="false" customHeight="false" outlineLevel="0" collapsed="false">
      <c r="A778" s="15"/>
      <c r="B778" s="16"/>
      <c r="C778" s="10" t="s">
        <v>610</v>
      </c>
      <c r="D778" s="13"/>
    </row>
    <row r="779" customFormat="false" ht="14.25" hidden="false" customHeight="false" outlineLevel="0" collapsed="false">
      <c r="A779" s="15"/>
      <c r="B779" s="16"/>
      <c r="C779" s="10" t="s">
        <v>611</v>
      </c>
      <c r="D779" s="13"/>
    </row>
    <row r="780" customFormat="false" ht="14.25" hidden="false" customHeight="false" outlineLevel="0" collapsed="false">
      <c r="A780" s="15"/>
      <c r="B780" s="16"/>
      <c r="C780" s="10" t="s">
        <v>612</v>
      </c>
      <c r="D780" s="13" t="n">
        <f aca="false">SUM(D781:D795)</f>
        <v>0</v>
      </c>
    </row>
    <row r="781" customFormat="false" ht="14.25" hidden="false" customHeight="false" outlineLevel="0" collapsed="false">
      <c r="A781" s="15"/>
      <c r="B781" s="16"/>
      <c r="C781" s="10" t="s">
        <v>12</v>
      </c>
      <c r="D781" s="13"/>
    </row>
    <row r="782" customFormat="false" ht="14.25" hidden="false" customHeight="false" outlineLevel="0" collapsed="false">
      <c r="A782" s="15"/>
      <c r="B782" s="16"/>
      <c r="C782" s="10" t="s">
        <v>14</v>
      </c>
      <c r="D782" s="13"/>
    </row>
    <row r="783" customFormat="false" ht="14.25" hidden="false" customHeight="false" outlineLevel="0" collapsed="false">
      <c r="A783" s="15"/>
      <c r="B783" s="16"/>
      <c r="C783" s="10" t="s">
        <v>16</v>
      </c>
      <c r="D783" s="13"/>
    </row>
    <row r="784" customFormat="false" ht="14.25" hidden="false" customHeight="false" outlineLevel="0" collapsed="false">
      <c r="A784" s="15"/>
      <c r="B784" s="16"/>
      <c r="C784" s="10" t="s">
        <v>613</v>
      </c>
      <c r="D784" s="13"/>
    </row>
    <row r="785" customFormat="false" ht="14.25" hidden="false" customHeight="false" outlineLevel="0" collapsed="false">
      <c r="A785" s="15"/>
      <c r="B785" s="16"/>
      <c r="C785" s="10" t="s">
        <v>614</v>
      </c>
      <c r="D785" s="13"/>
    </row>
    <row r="786" customFormat="false" ht="14.25" hidden="false" customHeight="false" outlineLevel="0" collapsed="false">
      <c r="A786" s="15"/>
      <c r="B786" s="16"/>
      <c r="C786" s="10" t="s">
        <v>615</v>
      </c>
      <c r="D786" s="13"/>
    </row>
    <row r="787" customFormat="false" ht="14.25" hidden="false" customHeight="false" outlineLevel="0" collapsed="false">
      <c r="A787" s="15"/>
      <c r="B787" s="16"/>
      <c r="C787" s="10" t="s">
        <v>616</v>
      </c>
      <c r="D787" s="13"/>
    </row>
    <row r="788" customFormat="false" ht="14.25" hidden="false" customHeight="false" outlineLevel="0" collapsed="false">
      <c r="A788" s="15"/>
      <c r="B788" s="16"/>
      <c r="C788" s="10" t="s">
        <v>617</v>
      </c>
      <c r="D788" s="13"/>
    </row>
    <row r="789" customFormat="false" ht="14.25" hidden="false" customHeight="false" outlineLevel="0" collapsed="false">
      <c r="A789" s="15"/>
      <c r="B789" s="16"/>
      <c r="C789" s="10" t="s">
        <v>618</v>
      </c>
      <c r="D789" s="13"/>
    </row>
    <row r="790" customFormat="false" ht="14.25" hidden="false" customHeight="false" outlineLevel="0" collapsed="false">
      <c r="A790" s="15"/>
      <c r="B790" s="16"/>
      <c r="C790" s="10" t="s">
        <v>619</v>
      </c>
      <c r="D790" s="13"/>
    </row>
    <row r="791" customFormat="false" ht="14.25" hidden="false" customHeight="false" outlineLevel="0" collapsed="false">
      <c r="A791" s="15"/>
      <c r="B791" s="16"/>
      <c r="C791" s="10" t="s">
        <v>76</v>
      </c>
      <c r="D791" s="13"/>
    </row>
    <row r="792" customFormat="false" ht="14.25" hidden="false" customHeight="false" outlineLevel="0" collapsed="false">
      <c r="A792" s="15"/>
      <c r="B792" s="16"/>
      <c r="C792" s="10" t="s">
        <v>620</v>
      </c>
      <c r="D792" s="13"/>
    </row>
    <row r="793" customFormat="false" ht="14.25" hidden="false" customHeight="false" outlineLevel="0" collapsed="false">
      <c r="A793" s="15"/>
      <c r="B793" s="16"/>
      <c r="C793" s="10" t="s">
        <v>621</v>
      </c>
      <c r="D793" s="13"/>
    </row>
    <row r="794" customFormat="false" ht="14.25" hidden="false" customHeight="false" outlineLevel="0" collapsed="false">
      <c r="A794" s="15"/>
      <c r="B794" s="16"/>
      <c r="C794" s="10" t="s">
        <v>30</v>
      </c>
      <c r="D794" s="13"/>
    </row>
    <row r="795" customFormat="false" ht="14.25" hidden="false" customHeight="false" outlineLevel="0" collapsed="false">
      <c r="A795" s="15"/>
      <c r="B795" s="16"/>
      <c r="C795" s="10" t="s">
        <v>622</v>
      </c>
      <c r="D795" s="13"/>
    </row>
    <row r="796" customFormat="false" ht="14.25" hidden="false" customHeight="false" outlineLevel="0" collapsed="false">
      <c r="A796" s="15"/>
      <c r="B796" s="16"/>
      <c r="C796" s="10" t="s">
        <v>623</v>
      </c>
      <c r="D796" s="13" t="n">
        <f aca="false">SUM(D797:D801)</f>
        <v>0</v>
      </c>
    </row>
    <row r="797" customFormat="false" ht="14.25" hidden="false" customHeight="false" outlineLevel="0" collapsed="false">
      <c r="A797" s="15"/>
      <c r="B797" s="16"/>
      <c r="C797" s="10" t="s">
        <v>624</v>
      </c>
      <c r="D797" s="13"/>
    </row>
    <row r="798" customFormat="false" ht="14.25" hidden="false" customHeight="false" outlineLevel="0" collapsed="false">
      <c r="A798" s="15"/>
      <c r="B798" s="16"/>
      <c r="C798" s="10" t="s">
        <v>625</v>
      </c>
      <c r="D798" s="13"/>
    </row>
    <row r="799" customFormat="false" ht="14.25" hidden="false" customHeight="false" outlineLevel="0" collapsed="false">
      <c r="A799" s="15"/>
      <c r="B799" s="16"/>
      <c r="C799" s="10" t="s">
        <v>626</v>
      </c>
      <c r="D799" s="13"/>
    </row>
    <row r="800" customFormat="false" ht="14.25" hidden="false" customHeight="false" outlineLevel="0" collapsed="false">
      <c r="A800" s="15"/>
      <c r="B800" s="16"/>
      <c r="C800" s="10" t="s">
        <v>627</v>
      </c>
      <c r="D800" s="13"/>
    </row>
    <row r="801" customFormat="false" ht="14.25" hidden="false" customHeight="false" outlineLevel="0" collapsed="false">
      <c r="A801" s="15"/>
      <c r="B801" s="16"/>
      <c r="C801" s="10" t="s">
        <v>628</v>
      </c>
      <c r="D801" s="13"/>
    </row>
    <row r="802" customFormat="false" ht="14.25" hidden="false" customHeight="false" outlineLevel="0" collapsed="false">
      <c r="A802" s="15"/>
      <c r="B802" s="16"/>
      <c r="C802" s="10" t="s">
        <v>629</v>
      </c>
      <c r="D802" s="13" t="n">
        <v>2149</v>
      </c>
    </row>
    <row r="803" customFormat="false" ht="14.25" hidden="false" customHeight="false" outlineLevel="0" collapsed="false">
      <c r="A803" s="15"/>
      <c r="B803" s="16"/>
      <c r="C803" s="10" t="s">
        <v>630</v>
      </c>
      <c r="D803" s="13" t="n">
        <f aca="false">D804+D816+D817+D820+D821+D822</f>
        <v>5012</v>
      </c>
    </row>
    <row r="804" customFormat="false" ht="14.25" hidden="false" customHeight="false" outlineLevel="0" collapsed="false">
      <c r="A804" s="15"/>
      <c r="B804" s="16"/>
      <c r="C804" s="10" t="s">
        <v>631</v>
      </c>
      <c r="D804" s="13" t="n">
        <f aca="false">SUM(D805:D815)</f>
        <v>32</v>
      </c>
    </row>
    <row r="805" customFormat="false" ht="14.25" hidden="false" customHeight="false" outlineLevel="0" collapsed="false">
      <c r="A805" s="15"/>
      <c r="B805" s="16"/>
      <c r="C805" s="10" t="s">
        <v>632</v>
      </c>
      <c r="D805" s="13"/>
    </row>
    <row r="806" customFormat="false" ht="14.25" hidden="false" customHeight="false" outlineLevel="0" collapsed="false">
      <c r="A806" s="15"/>
      <c r="B806" s="16"/>
      <c r="C806" s="10" t="s">
        <v>633</v>
      </c>
      <c r="D806" s="13"/>
    </row>
    <row r="807" customFormat="false" ht="14.25" hidden="false" customHeight="false" outlineLevel="0" collapsed="false">
      <c r="A807" s="15"/>
      <c r="B807" s="16"/>
      <c r="C807" s="10" t="s">
        <v>634</v>
      </c>
      <c r="D807" s="13"/>
    </row>
    <row r="808" customFormat="false" ht="14.25" hidden="false" customHeight="false" outlineLevel="0" collapsed="false">
      <c r="A808" s="15"/>
      <c r="B808" s="16"/>
      <c r="C808" s="10" t="s">
        <v>635</v>
      </c>
      <c r="D808" s="13"/>
    </row>
    <row r="809" customFormat="false" ht="14.25" hidden="false" customHeight="false" outlineLevel="0" collapsed="false">
      <c r="A809" s="15"/>
      <c r="B809" s="16"/>
      <c r="C809" s="10" t="s">
        <v>636</v>
      </c>
      <c r="D809" s="13"/>
    </row>
    <row r="810" customFormat="false" ht="14.25" hidden="false" customHeight="false" outlineLevel="0" collapsed="false">
      <c r="A810" s="15"/>
      <c r="B810" s="16"/>
      <c r="C810" s="10" t="s">
        <v>637</v>
      </c>
      <c r="D810" s="13" t="n">
        <v>7</v>
      </c>
    </row>
    <row r="811" customFormat="false" ht="14.25" hidden="false" customHeight="false" outlineLevel="0" collapsed="false">
      <c r="A811" s="15"/>
      <c r="B811" s="16"/>
      <c r="C811" s="10" t="s">
        <v>638</v>
      </c>
      <c r="D811" s="13"/>
    </row>
    <row r="812" customFormat="false" ht="14.25" hidden="false" customHeight="false" outlineLevel="0" collapsed="false">
      <c r="A812" s="15"/>
      <c r="B812" s="16"/>
      <c r="C812" s="10" t="s">
        <v>639</v>
      </c>
      <c r="D812" s="13"/>
    </row>
    <row r="813" customFormat="false" ht="14.25" hidden="false" customHeight="false" outlineLevel="0" collapsed="false">
      <c r="A813" s="15"/>
      <c r="B813" s="16"/>
      <c r="C813" s="10" t="s">
        <v>640</v>
      </c>
      <c r="D813" s="13"/>
    </row>
    <row r="814" customFormat="false" ht="14.25" hidden="false" customHeight="false" outlineLevel="0" collapsed="false">
      <c r="A814" s="15"/>
      <c r="B814" s="16"/>
      <c r="C814" s="10" t="s">
        <v>641</v>
      </c>
      <c r="D814" s="13"/>
    </row>
    <row r="815" customFormat="false" ht="14.25" hidden="false" customHeight="false" outlineLevel="0" collapsed="false">
      <c r="A815" s="15"/>
      <c r="B815" s="16"/>
      <c r="C815" s="10" t="s">
        <v>642</v>
      </c>
      <c r="D815" s="13" t="n">
        <f aca="false">15+10</f>
        <v>25</v>
      </c>
    </row>
    <row r="816" customFormat="false" ht="14.25" hidden="false" customHeight="false" outlineLevel="0" collapsed="false">
      <c r="A816" s="15"/>
      <c r="B816" s="16"/>
      <c r="C816" s="10" t="s">
        <v>643</v>
      </c>
      <c r="D816" s="13" t="n">
        <v>50</v>
      </c>
    </row>
    <row r="817" customFormat="false" ht="14.25" hidden="false" customHeight="false" outlineLevel="0" collapsed="false">
      <c r="A817" s="15"/>
      <c r="B817" s="16"/>
      <c r="C817" s="10" t="s">
        <v>644</v>
      </c>
      <c r="D817" s="13" t="n">
        <f aca="false">SUM(D818:D819)</f>
        <v>0</v>
      </c>
    </row>
    <row r="818" customFormat="false" ht="14.25" hidden="false" customHeight="false" outlineLevel="0" collapsed="false">
      <c r="A818" s="15"/>
      <c r="B818" s="16"/>
      <c r="C818" s="10" t="s">
        <v>645</v>
      </c>
      <c r="D818" s="13"/>
    </row>
    <row r="819" customFormat="false" ht="14.25" hidden="false" customHeight="false" outlineLevel="0" collapsed="false">
      <c r="A819" s="15"/>
      <c r="B819" s="16"/>
      <c r="C819" s="10" t="s">
        <v>646</v>
      </c>
      <c r="D819" s="13"/>
    </row>
    <row r="820" customFormat="false" ht="14.25" hidden="false" customHeight="false" outlineLevel="0" collapsed="false">
      <c r="A820" s="15"/>
      <c r="B820" s="16"/>
      <c r="C820" s="10" t="s">
        <v>647</v>
      </c>
      <c r="D820" s="13" t="n">
        <f aca="false">180+2570</f>
        <v>2750</v>
      </c>
    </row>
    <row r="821" customFormat="false" ht="14.25" hidden="false" customHeight="false" outlineLevel="0" collapsed="false">
      <c r="A821" s="15"/>
      <c r="B821" s="16"/>
      <c r="C821" s="10" t="s">
        <v>648</v>
      </c>
      <c r="D821" s="13"/>
    </row>
    <row r="822" customFormat="false" ht="14.25" hidden="false" customHeight="false" outlineLevel="0" collapsed="false">
      <c r="A822" s="15"/>
      <c r="B822" s="16"/>
      <c r="C822" s="10" t="s">
        <v>649</v>
      </c>
      <c r="D822" s="13" t="n">
        <v>2180</v>
      </c>
    </row>
    <row r="823" customFormat="false" ht="14.25" hidden="false" customHeight="false" outlineLevel="0" collapsed="false">
      <c r="A823" s="15"/>
      <c r="B823" s="16"/>
      <c r="C823" s="10" t="s">
        <v>650</v>
      </c>
      <c r="D823" s="13" t="n">
        <f aca="false">SUM(D824:D954)/2</f>
        <v>7807</v>
      </c>
    </row>
    <row r="824" customFormat="false" ht="14.25" hidden="false" customHeight="false" outlineLevel="0" collapsed="false">
      <c r="A824" s="15"/>
      <c r="B824" s="16"/>
      <c r="C824" s="10" t="s">
        <v>651</v>
      </c>
      <c r="D824" s="13" t="n">
        <f aca="false">SUM(D825:D852)</f>
        <v>491.3</v>
      </c>
    </row>
    <row r="825" customFormat="false" ht="14.25" hidden="false" customHeight="false" outlineLevel="0" collapsed="false">
      <c r="A825" s="15"/>
      <c r="B825" s="16"/>
      <c r="C825" s="10" t="s">
        <v>632</v>
      </c>
      <c r="D825" s="13"/>
    </row>
    <row r="826" customFormat="false" ht="14.25" hidden="false" customHeight="false" outlineLevel="0" collapsed="false">
      <c r="A826" s="15"/>
      <c r="B826" s="16"/>
      <c r="C826" s="10" t="s">
        <v>633</v>
      </c>
      <c r="D826" s="13" t="n">
        <v>4.8</v>
      </c>
    </row>
    <row r="827" customFormat="false" ht="14.25" hidden="false" customHeight="false" outlineLevel="0" collapsed="false">
      <c r="A827" s="15"/>
      <c r="B827" s="16"/>
      <c r="C827" s="10" t="s">
        <v>634</v>
      </c>
      <c r="D827" s="13"/>
    </row>
    <row r="828" customFormat="false" ht="14.25" hidden="false" customHeight="false" outlineLevel="0" collapsed="false">
      <c r="A828" s="15"/>
      <c r="B828" s="16"/>
      <c r="C828" s="10" t="s">
        <v>652</v>
      </c>
      <c r="D828" s="13"/>
    </row>
    <row r="829" customFormat="false" ht="14.25" hidden="false" customHeight="false" outlineLevel="0" collapsed="false">
      <c r="A829" s="15"/>
      <c r="B829" s="16"/>
      <c r="C829" s="10" t="s">
        <v>653</v>
      </c>
      <c r="D829" s="13"/>
    </row>
    <row r="830" customFormat="false" ht="14.25" hidden="false" customHeight="false" outlineLevel="0" collapsed="false">
      <c r="A830" s="15"/>
      <c r="B830" s="16"/>
      <c r="C830" s="10" t="s">
        <v>654</v>
      </c>
      <c r="D830" s="13" t="n">
        <v>20</v>
      </c>
    </row>
    <row r="831" customFormat="false" ht="14.25" hidden="false" customHeight="false" outlineLevel="0" collapsed="false">
      <c r="A831" s="15"/>
      <c r="B831" s="16"/>
      <c r="C831" s="10" t="s">
        <v>655</v>
      </c>
      <c r="D831" s="13" t="n">
        <v>155</v>
      </c>
    </row>
    <row r="832" customFormat="false" ht="14.25" hidden="false" customHeight="false" outlineLevel="0" collapsed="false">
      <c r="A832" s="15"/>
      <c r="B832" s="16"/>
      <c r="C832" s="10" t="s">
        <v>656</v>
      </c>
      <c r="D832" s="13"/>
    </row>
    <row r="833" customFormat="false" ht="14.25" hidden="false" customHeight="false" outlineLevel="0" collapsed="false">
      <c r="A833" s="15"/>
      <c r="B833" s="16"/>
      <c r="C833" s="10" t="s">
        <v>657</v>
      </c>
      <c r="D833" s="13" t="n">
        <v>46</v>
      </c>
    </row>
    <row r="834" customFormat="false" ht="14.25" hidden="false" customHeight="false" outlineLevel="0" collapsed="false">
      <c r="A834" s="15"/>
      <c r="B834" s="16"/>
      <c r="C834" s="10" t="s">
        <v>658</v>
      </c>
      <c r="D834" s="13"/>
    </row>
    <row r="835" customFormat="false" ht="14.25" hidden="false" customHeight="false" outlineLevel="0" collapsed="false">
      <c r="A835" s="15"/>
      <c r="B835" s="16"/>
      <c r="C835" s="10" t="s">
        <v>659</v>
      </c>
      <c r="D835" s="13"/>
    </row>
    <row r="836" customFormat="false" ht="14.25" hidden="false" customHeight="false" outlineLevel="0" collapsed="false">
      <c r="A836" s="15"/>
      <c r="B836" s="16"/>
      <c r="C836" s="10" t="s">
        <v>660</v>
      </c>
      <c r="D836" s="13"/>
    </row>
    <row r="837" customFormat="false" ht="14.25" hidden="false" customHeight="false" outlineLevel="0" collapsed="false">
      <c r="A837" s="15"/>
      <c r="B837" s="16"/>
      <c r="C837" s="10" t="s">
        <v>661</v>
      </c>
      <c r="D837" s="13"/>
    </row>
    <row r="838" customFormat="false" ht="14.25" hidden="false" customHeight="false" outlineLevel="0" collapsed="false">
      <c r="A838" s="15"/>
      <c r="B838" s="16"/>
      <c r="C838" s="10" t="s">
        <v>662</v>
      </c>
      <c r="D838" s="13"/>
    </row>
    <row r="839" customFormat="false" ht="14.25" hidden="false" customHeight="false" outlineLevel="0" collapsed="false">
      <c r="A839" s="15"/>
      <c r="B839" s="16"/>
      <c r="C839" s="10" t="s">
        <v>663</v>
      </c>
      <c r="D839" s="13"/>
    </row>
    <row r="840" customFormat="false" ht="14.25" hidden="false" customHeight="false" outlineLevel="0" collapsed="false">
      <c r="A840" s="15"/>
      <c r="B840" s="16"/>
      <c r="C840" s="10" t="s">
        <v>664</v>
      </c>
      <c r="D840" s="13"/>
    </row>
    <row r="841" customFormat="false" ht="14.25" hidden="false" customHeight="false" outlineLevel="0" collapsed="false">
      <c r="A841" s="15"/>
      <c r="B841" s="16"/>
      <c r="C841" s="10" t="s">
        <v>665</v>
      </c>
      <c r="D841" s="13" t="n">
        <f aca="false">2.5+45</f>
        <v>47.5</v>
      </c>
    </row>
    <row r="842" customFormat="false" ht="14.25" hidden="false" customHeight="false" outlineLevel="0" collapsed="false">
      <c r="A842" s="15"/>
      <c r="B842" s="16"/>
      <c r="C842" s="10" t="s">
        <v>666</v>
      </c>
      <c r="D842" s="13"/>
    </row>
    <row r="843" customFormat="false" ht="14.25" hidden="false" customHeight="false" outlineLevel="0" collapsed="false">
      <c r="A843" s="15"/>
      <c r="B843" s="16"/>
      <c r="C843" s="10" t="s">
        <v>667</v>
      </c>
      <c r="D843" s="13" t="n">
        <v>10</v>
      </c>
    </row>
    <row r="844" customFormat="false" ht="14.25" hidden="false" customHeight="false" outlineLevel="0" collapsed="false">
      <c r="A844" s="15"/>
      <c r="B844" s="16"/>
      <c r="C844" s="10" t="s">
        <v>668</v>
      </c>
      <c r="D844" s="13"/>
    </row>
    <row r="845" customFormat="false" ht="14.25" hidden="false" customHeight="false" outlineLevel="0" collapsed="false">
      <c r="A845" s="15"/>
      <c r="B845" s="16"/>
      <c r="C845" s="10" t="s">
        <v>669</v>
      </c>
      <c r="D845" s="13"/>
    </row>
    <row r="846" customFormat="false" ht="14.25" hidden="false" customHeight="false" outlineLevel="0" collapsed="false">
      <c r="A846" s="15"/>
      <c r="B846" s="16"/>
      <c r="C846" s="10" t="s">
        <v>670</v>
      </c>
      <c r="D846" s="13" t="n">
        <v>38</v>
      </c>
    </row>
    <row r="847" customFormat="false" ht="14.25" hidden="false" customHeight="false" outlineLevel="0" collapsed="false">
      <c r="A847" s="15"/>
      <c r="B847" s="16"/>
      <c r="C847" s="10" t="s">
        <v>671</v>
      </c>
      <c r="D847" s="13"/>
    </row>
    <row r="848" customFormat="false" ht="14.25" hidden="false" customHeight="false" outlineLevel="0" collapsed="false">
      <c r="A848" s="15"/>
      <c r="B848" s="16"/>
      <c r="C848" s="10" t="s">
        <v>672</v>
      </c>
      <c r="D848" s="13"/>
    </row>
    <row r="849" customFormat="false" ht="14.25" hidden="false" customHeight="false" outlineLevel="0" collapsed="false">
      <c r="A849" s="15"/>
      <c r="B849" s="16"/>
      <c r="C849" s="10" t="s">
        <v>673</v>
      </c>
      <c r="D849" s="13"/>
    </row>
    <row r="850" customFormat="false" ht="14.25" hidden="false" customHeight="false" outlineLevel="0" collapsed="false">
      <c r="A850" s="15"/>
      <c r="B850" s="16"/>
      <c r="C850" s="10" t="s">
        <v>674</v>
      </c>
      <c r="D850" s="13" t="n">
        <v>160</v>
      </c>
    </row>
    <row r="851" customFormat="false" ht="14.25" hidden="false" customHeight="false" outlineLevel="0" collapsed="false">
      <c r="A851" s="15"/>
      <c r="B851" s="16"/>
      <c r="C851" s="10" t="s">
        <v>675</v>
      </c>
      <c r="D851" s="13"/>
    </row>
    <row r="852" customFormat="false" ht="14.25" hidden="false" customHeight="false" outlineLevel="0" collapsed="false">
      <c r="A852" s="15"/>
      <c r="B852" s="16"/>
      <c r="C852" s="10" t="s">
        <v>676</v>
      </c>
      <c r="D852" s="13" t="n">
        <v>10</v>
      </c>
    </row>
    <row r="853" customFormat="false" ht="14.25" hidden="false" customHeight="false" outlineLevel="0" collapsed="false">
      <c r="A853" s="15"/>
      <c r="B853" s="16"/>
      <c r="C853" s="10" t="s">
        <v>677</v>
      </c>
      <c r="D853" s="13" t="n">
        <f aca="false">SUM(D854:D881)</f>
        <v>550.1</v>
      </c>
    </row>
    <row r="854" customFormat="false" ht="14.25" hidden="false" customHeight="false" outlineLevel="0" collapsed="false">
      <c r="A854" s="15"/>
      <c r="B854" s="16"/>
      <c r="C854" s="10" t="s">
        <v>632</v>
      </c>
      <c r="D854" s="13"/>
    </row>
    <row r="855" customFormat="false" ht="14.25" hidden="false" customHeight="false" outlineLevel="0" collapsed="false">
      <c r="A855" s="15"/>
      <c r="B855" s="16"/>
      <c r="C855" s="10" t="s">
        <v>633</v>
      </c>
      <c r="D855" s="13"/>
    </row>
    <row r="856" customFormat="false" ht="14.25" hidden="false" customHeight="false" outlineLevel="0" collapsed="false">
      <c r="A856" s="15"/>
      <c r="B856" s="16"/>
      <c r="C856" s="10" t="s">
        <v>634</v>
      </c>
      <c r="D856" s="13"/>
    </row>
    <row r="857" customFormat="false" ht="14.25" hidden="false" customHeight="false" outlineLevel="0" collapsed="false">
      <c r="A857" s="15"/>
      <c r="B857" s="16"/>
      <c r="C857" s="10" t="s">
        <v>678</v>
      </c>
      <c r="D857" s="13" t="n">
        <v>30</v>
      </c>
    </row>
    <row r="858" customFormat="false" ht="14.25" hidden="false" customHeight="false" outlineLevel="0" collapsed="false">
      <c r="A858" s="15"/>
      <c r="B858" s="16"/>
      <c r="C858" s="10" t="s">
        <v>679</v>
      </c>
      <c r="D858" s="13" t="n">
        <v>314</v>
      </c>
    </row>
    <row r="859" customFormat="false" ht="14.25" hidden="false" customHeight="false" outlineLevel="0" collapsed="false">
      <c r="A859" s="15"/>
      <c r="B859" s="16"/>
      <c r="C859" s="10" t="s">
        <v>680</v>
      </c>
      <c r="D859" s="13"/>
    </row>
    <row r="860" customFormat="false" ht="14.25" hidden="false" customHeight="false" outlineLevel="0" collapsed="false">
      <c r="A860" s="15"/>
      <c r="B860" s="16"/>
      <c r="C860" s="10" t="s">
        <v>681</v>
      </c>
      <c r="D860" s="13" t="n">
        <v>5</v>
      </c>
    </row>
    <row r="861" customFormat="false" ht="14.25" hidden="false" customHeight="false" outlineLevel="0" collapsed="false">
      <c r="A861" s="15"/>
      <c r="B861" s="16"/>
      <c r="C861" s="10" t="s">
        <v>682</v>
      </c>
      <c r="D861" s="13"/>
    </row>
    <row r="862" customFormat="false" ht="14.25" hidden="false" customHeight="false" outlineLevel="0" collapsed="false">
      <c r="A862" s="15"/>
      <c r="B862" s="16"/>
      <c r="C862" s="10" t="s">
        <v>683</v>
      </c>
      <c r="D862" s="13" t="n">
        <v>5</v>
      </c>
    </row>
    <row r="863" customFormat="false" ht="14.25" hidden="false" customHeight="false" outlineLevel="0" collapsed="false">
      <c r="A863" s="15"/>
      <c r="B863" s="16"/>
      <c r="C863" s="10" t="s">
        <v>684</v>
      </c>
      <c r="D863" s="13"/>
    </row>
    <row r="864" customFormat="false" ht="14.25" hidden="false" customHeight="false" outlineLevel="0" collapsed="false">
      <c r="A864" s="15"/>
      <c r="B864" s="16"/>
      <c r="C864" s="10" t="s">
        <v>685</v>
      </c>
      <c r="D864" s="13"/>
    </row>
    <row r="865" customFormat="false" ht="14.25" hidden="false" customHeight="false" outlineLevel="0" collapsed="false">
      <c r="A865" s="15"/>
      <c r="B865" s="16"/>
      <c r="C865" s="10" t="s">
        <v>686</v>
      </c>
      <c r="D865" s="13"/>
    </row>
    <row r="866" customFormat="false" ht="14.25" hidden="false" customHeight="false" outlineLevel="0" collapsed="false">
      <c r="A866" s="15"/>
      <c r="B866" s="16"/>
      <c r="C866" s="10" t="s">
        <v>687</v>
      </c>
      <c r="D866" s="13" t="n">
        <v>9.1</v>
      </c>
    </row>
    <row r="867" customFormat="false" ht="14.25" hidden="false" customHeight="false" outlineLevel="0" collapsed="false">
      <c r="A867" s="15"/>
      <c r="B867" s="16"/>
      <c r="C867" s="10" t="s">
        <v>688</v>
      </c>
      <c r="D867" s="13" t="n">
        <v>5</v>
      </c>
    </row>
    <row r="868" customFormat="false" ht="14.25" hidden="false" customHeight="false" outlineLevel="0" collapsed="false">
      <c r="A868" s="15"/>
      <c r="B868" s="16"/>
      <c r="C868" s="10" t="s">
        <v>689</v>
      </c>
      <c r="D868" s="13"/>
    </row>
    <row r="869" customFormat="false" ht="14.25" hidden="false" customHeight="false" outlineLevel="0" collapsed="false">
      <c r="A869" s="15"/>
      <c r="B869" s="16"/>
      <c r="C869" s="10" t="s">
        <v>690</v>
      </c>
      <c r="D869" s="13"/>
    </row>
    <row r="870" customFormat="false" ht="14.25" hidden="false" customHeight="false" outlineLevel="0" collapsed="false">
      <c r="A870" s="15"/>
      <c r="B870" s="16"/>
      <c r="C870" s="10" t="s">
        <v>691</v>
      </c>
      <c r="D870" s="13"/>
    </row>
    <row r="871" customFormat="false" ht="14.25" hidden="false" customHeight="false" outlineLevel="0" collapsed="false">
      <c r="A871" s="15"/>
      <c r="B871" s="16"/>
      <c r="C871" s="10" t="s">
        <v>692</v>
      </c>
      <c r="D871" s="13"/>
    </row>
    <row r="872" customFormat="false" ht="14.25" hidden="false" customHeight="false" outlineLevel="0" collapsed="false">
      <c r="A872" s="15"/>
      <c r="B872" s="16"/>
      <c r="C872" s="10" t="s">
        <v>693</v>
      </c>
      <c r="D872" s="13"/>
    </row>
    <row r="873" customFormat="false" ht="14.25" hidden="false" customHeight="false" outlineLevel="0" collapsed="false">
      <c r="A873" s="15"/>
      <c r="B873" s="16"/>
      <c r="C873" s="10" t="s">
        <v>694</v>
      </c>
      <c r="D873" s="13"/>
    </row>
    <row r="874" customFormat="false" ht="14.25" hidden="false" customHeight="false" outlineLevel="0" collapsed="false">
      <c r="A874" s="15"/>
      <c r="B874" s="16"/>
      <c r="C874" s="10" t="s">
        <v>695</v>
      </c>
      <c r="D874" s="13"/>
    </row>
    <row r="875" customFormat="false" ht="14.25" hidden="false" customHeight="false" outlineLevel="0" collapsed="false">
      <c r="A875" s="15"/>
      <c r="B875" s="16"/>
      <c r="C875" s="10" t="s">
        <v>696</v>
      </c>
      <c r="D875" s="13"/>
    </row>
    <row r="876" customFormat="false" ht="14.25" hidden="false" customHeight="false" outlineLevel="0" collapsed="false">
      <c r="A876" s="15"/>
      <c r="B876" s="16"/>
      <c r="C876" s="10" t="s">
        <v>697</v>
      </c>
      <c r="D876" s="13"/>
    </row>
    <row r="877" customFormat="false" ht="14.25" hidden="false" customHeight="false" outlineLevel="0" collapsed="false">
      <c r="A877" s="15"/>
      <c r="B877" s="16"/>
      <c r="C877" s="10" t="s">
        <v>698</v>
      </c>
      <c r="D877" s="13"/>
    </row>
    <row r="878" customFormat="false" ht="14.25" hidden="false" customHeight="false" outlineLevel="0" collapsed="false">
      <c r="A878" s="15"/>
      <c r="B878" s="16"/>
      <c r="C878" s="10" t="s">
        <v>699</v>
      </c>
      <c r="D878" s="13"/>
    </row>
    <row r="879" customFormat="false" ht="14.25" hidden="false" customHeight="false" outlineLevel="0" collapsed="false">
      <c r="A879" s="15"/>
      <c r="B879" s="16"/>
      <c r="C879" s="10" t="s">
        <v>700</v>
      </c>
      <c r="D879" s="13"/>
    </row>
    <row r="880" customFormat="false" ht="14.25" hidden="false" customHeight="false" outlineLevel="0" collapsed="false">
      <c r="A880" s="15"/>
      <c r="B880" s="16"/>
      <c r="C880" s="10" t="s">
        <v>701</v>
      </c>
      <c r="D880" s="13" t="n">
        <v>125</v>
      </c>
    </row>
    <row r="881" customFormat="false" ht="14.25" hidden="false" customHeight="false" outlineLevel="0" collapsed="false">
      <c r="A881" s="15"/>
      <c r="B881" s="16"/>
      <c r="C881" s="10" t="s">
        <v>702</v>
      </c>
      <c r="D881" s="13" t="n">
        <f aca="false">47+10</f>
        <v>57</v>
      </c>
    </row>
    <row r="882" customFormat="false" ht="14.25" hidden="false" customHeight="false" outlineLevel="0" collapsed="false">
      <c r="A882" s="15"/>
      <c r="B882" s="16"/>
      <c r="C882" s="10" t="s">
        <v>703</v>
      </c>
      <c r="D882" s="13" t="n">
        <f aca="false">SUM(D883:D908)</f>
        <v>2735</v>
      </c>
    </row>
    <row r="883" customFormat="false" ht="14.25" hidden="false" customHeight="false" outlineLevel="0" collapsed="false">
      <c r="A883" s="15"/>
      <c r="B883" s="16"/>
      <c r="C883" s="10" t="s">
        <v>632</v>
      </c>
      <c r="D883" s="13"/>
    </row>
    <row r="884" customFormat="false" ht="14.25" hidden="false" customHeight="false" outlineLevel="0" collapsed="false">
      <c r="A884" s="15"/>
      <c r="B884" s="16"/>
      <c r="C884" s="10" t="s">
        <v>633</v>
      </c>
      <c r="D884" s="13"/>
    </row>
    <row r="885" customFormat="false" ht="14.25" hidden="false" customHeight="false" outlineLevel="0" collapsed="false">
      <c r="A885" s="15"/>
      <c r="B885" s="16"/>
      <c r="C885" s="10" t="s">
        <v>634</v>
      </c>
      <c r="D885" s="13"/>
    </row>
    <row r="886" customFormat="false" ht="14.25" hidden="false" customHeight="false" outlineLevel="0" collapsed="false">
      <c r="A886" s="15"/>
      <c r="B886" s="16"/>
      <c r="C886" s="10" t="s">
        <v>704</v>
      </c>
      <c r="D886" s="13" t="n">
        <v>250</v>
      </c>
    </row>
    <row r="887" customFormat="false" ht="14.25" hidden="false" customHeight="false" outlineLevel="0" collapsed="false">
      <c r="A887" s="15"/>
      <c r="B887" s="16"/>
      <c r="C887" s="10" t="s">
        <v>705</v>
      </c>
      <c r="D887" s="13" t="n">
        <v>1200</v>
      </c>
    </row>
    <row r="888" customFormat="false" ht="14.25" hidden="false" customHeight="false" outlineLevel="0" collapsed="false">
      <c r="A888" s="15"/>
      <c r="B888" s="16"/>
      <c r="C888" s="10" t="s">
        <v>706</v>
      </c>
      <c r="D888" s="13" t="n">
        <v>575</v>
      </c>
    </row>
    <row r="889" customFormat="false" ht="14.25" hidden="false" customHeight="false" outlineLevel="0" collapsed="false">
      <c r="A889" s="15"/>
      <c r="B889" s="16"/>
      <c r="C889" s="10" t="s">
        <v>707</v>
      </c>
      <c r="D889" s="13"/>
    </row>
    <row r="890" customFormat="false" ht="14.25" hidden="false" customHeight="false" outlineLevel="0" collapsed="false">
      <c r="A890" s="15"/>
      <c r="B890" s="16"/>
      <c r="C890" s="10" t="s">
        <v>708</v>
      </c>
      <c r="D890" s="13"/>
    </row>
    <row r="891" customFormat="false" ht="14.25" hidden="false" customHeight="false" outlineLevel="0" collapsed="false">
      <c r="A891" s="15"/>
      <c r="B891" s="16"/>
      <c r="C891" s="10" t="s">
        <v>709</v>
      </c>
      <c r="D891" s="13" t="n">
        <v>20</v>
      </c>
    </row>
    <row r="892" customFormat="false" ht="14.25" hidden="false" customHeight="false" outlineLevel="0" collapsed="false">
      <c r="A892" s="15"/>
      <c r="B892" s="16"/>
      <c r="C892" s="10" t="s">
        <v>710</v>
      </c>
      <c r="D892" s="13"/>
    </row>
    <row r="893" customFormat="false" ht="14.25" hidden="false" customHeight="false" outlineLevel="0" collapsed="false">
      <c r="A893" s="15"/>
      <c r="B893" s="16"/>
      <c r="C893" s="10" t="s">
        <v>711</v>
      </c>
      <c r="D893" s="13"/>
    </row>
    <row r="894" customFormat="false" ht="14.25" hidden="false" customHeight="false" outlineLevel="0" collapsed="false">
      <c r="A894" s="15"/>
      <c r="B894" s="16"/>
      <c r="C894" s="10" t="s">
        <v>712</v>
      </c>
      <c r="D894" s="13"/>
    </row>
    <row r="895" customFormat="false" ht="14.25" hidden="false" customHeight="false" outlineLevel="0" collapsed="false">
      <c r="A895" s="15"/>
      <c r="B895" s="16"/>
      <c r="C895" s="10" t="s">
        <v>713</v>
      </c>
      <c r="D895" s="13"/>
    </row>
    <row r="896" customFormat="false" ht="14.25" hidden="false" customHeight="false" outlineLevel="0" collapsed="false">
      <c r="A896" s="15"/>
      <c r="B896" s="16"/>
      <c r="C896" s="10" t="s">
        <v>714</v>
      </c>
      <c r="D896" s="13"/>
    </row>
    <row r="897" customFormat="false" ht="14.25" hidden="false" customHeight="false" outlineLevel="0" collapsed="false">
      <c r="A897" s="15"/>
      <c r="B897" s="16"/>
      <c r="C897" s="10" t="s">
        <v>715</v>
      </c>
      <c r="D897" s="13"/>
    </row>
    <row r="898" customFormat="false" ht="14.25" hidden="false" customHeight="false" outlineLevel="0" collapsed="false">
      <c r="A898" s="15"/>
      <c r="B898" s="16"/>
      <c r="C898" s="10" t="s">
        <v>716</v>
      </c>
      <c r="D898" s="13" t="n">
        <v>35</v>
      </c>
    </row>
    <row r="899" customFormat="false" ht="14.25" hidden="false" customHeight="false" outlineLevel="0" collapsed="false">
      <c r="A899" s="15"/>
      <c r="B899" s="16"/>
      <c r="C899" s="10" t="s">
        <v>717</v>
      </c>
      <c r="D899" s="13"/>
    </row>
    <row r="900" customFormat="false" ht="14.25" hidden="false" customHeight="false" outlineLevel="0" collapsed="false">
      <c r="A900" s="15"/>
      <c r="B900" s="16"/>
      <c r="C900" s="10" t="s">
        <v>718</v>
      </c>
      <c r="D900" s="13"/>
    </row>
    <row r="901" customFormat="false" ht="14.25" hidden="false" customHeight="false" outlineLevel="0" collapsed="false">
      <c r="A901" s="15"/>
      <c r="B901" s="16"/>
      <c r="C901" s="10" t="s">
        <v>719</v>
      </c>
      <c r="D901" s="13" t="n">
        <v>45</v>
      </c>
    </row>
    <row r="902" customFormat="false" ht="14.25" hidden="false" customHeight="false" outlineLevel="0" collapsed="false">
      <c r="A902" s="15"/>
      <c r="B902" s="16"/>
      <c r="C902" s="10" t="s">
        <v>720</v>
      </c>
      <c r="D902" s="13" t="n">
        <v>5</v>
      </c>
    </row>
    <row r="903" customFormat="false" ht="14.25" hidden="false" customHeight="false" outlineLevel="0" collapsed="false">
      <c r="A903" s="15"/>
      <c r="B903" s="16"/>
      <c r="C903" s="10" t="s">
        <v>721</v>
      </c>
      <c r="D903" s="13" t="n">
        <v>450</v>
      </c>
    </row>
    <row r="904" customFormat="false" ht="14.25" hidden="false" customHeight="false" outlineLevel="0" collapsed="false">
      <c r="A904" s="15"/>
      <c r="B904" s="16"/>
      <c r="C904" s="10" t="s">
        <v>722</v>
      </c>
      <c r="D904" s="13"/>
    </row>
    <row r="905" customFormat="false" ht="14.25" hidden="false" customHeight="false" outlineLevel="0" collapsed="false">
      <c r="A905" s="15"/>
      <c r="B905" s="16"/>
      <c r="C905" s="10" t="s">
        <v>694</v>
      </c>
      <c r="D905" s="13"/>
    </row>
    <row r="906" customFormat="false" ht="14.25" hidden="false" customHeight="false" outlineLevel="0" collapsed="false">
      <c r="A906" s="15"/>
      <c r="B906" s="16"/>
      <c r="C906" s="10" t="s">
        <v>723</v>
      </c>
      <c r="D906" s="13"/>
    </row>
    <row r="907" customFormat="false" ht="14.25" hidden="false" customHeight="false" outlineLevel="0" collapsed="false">
      <c r="A907" s="15"/>
      <c r="B907" s="16"/>
      <c r="C907" s="10" t="s">
        <v>724</v>
      </c>
      <c r="D907" s="13"/>
    </row>
    <row r="908" customFormat="false" ht="14.25" hidden="false" customHeight="false" outlineLevel="0" collapsed="false">
      <c r="A908" s="15"/>
      <c r="B908" s="16"/>
      <c r="C908" s="10" t="s">
        <v>725</v>
      </c>
      <c r="D908" s="13" t="n">
        <v>155</v>
      </c>
    </row>
    <row r="909" customFormat="false" ht="14.25" hidden="false" customHeight="false" outlineLevel="0" collapsed="false">
      <c r="A909" s="15"/>
      <c r="B909" s="16"/>
      <c r="C909" s="10" t="s">
        <v>726</v>
      </c>
      <c r="D909" s="13" t="n">
        <f aca="false">SUM(D910:D919)</f>
        <v>0</v>
      </c>
    </row>
    <row r="910" customFormat="false" ht="14.25" hidden="false" customHeight="false" outlineLevel="0" collapsed="false">
      <c r="A910" s="15"/>
      <c r="B910" s="16"/>
      <c r="C910" s="10" t="s">
        <v>632</v>
      </c>
      <c r="D910" s="13"/>
    </row>
    <row r="911" customFormat="false" ht="14.25" hidden="false" customHeight="false" outlineLevel="0" collapsed="false">
      <c r="A911" s="15"/>
      <c r="B911" s="16"/>
      <c r="C911" s="10" t="s">
        <v>633</v>
      </c>
      <c r="D911" s="13"/>
    </row>
    <row r="912" customFormat="false" ht="14.25" hidden="false" customHeight="false" outlineLevel="0" collapsed="false">
      <c r="A912" s="15"/>
      <c r="B912" s="16"/>
      <c r="C912" s="10" t="s">
        <v>634</v>
      </c>
      <c r="D912" s="13"/>
    </row>
    <row r="913" customFormat="false" ht="14.25" hidden="false" customHeight="false" outlineLevel="0" collapsed="false">
      <c r="A913" s="15"/>
      <c r="B913" s="16"/>
      <c r="C913" s="10" t="s">
        <v>727</v>
      </c>
      <c r="D913" s="13"/>
    </row>
    <row r="914" customFormat="false" ht="14.25" hidden="false" customHeight="false" outlineLevel="0" collapsed="false">
      <c r="A914" s="15"/>
      <c r="B914" s="16"/>
      <c r="C914" s="10" t="s">
        <v>728</v>
      </c>
      <c r="D914" s="13"/>
    </row>
    <row r="915" customFormat="false" ht="14.25" hidden="false" customHeight="false" outlineLevel="0" collapsed="false">
      <c r="A915" s="15"/>
      <c r="B915" s="16"/>
      <c r="C915" s="10" t="s">
        <v>729</v>
      </c>
      <c r="D915" s="13"/>
    </row>
    <row r="916" customFormat="false" ht="14.25" hidden="false" customHeight="false" outlineLevel="0" collapsed="false">
      <c r="A916" s="15"/>
      <c r="B916" s="16"/>
      <c r="C916" s="10" t="s">
        <v>730</v>
      </c>
      <c r="D916" s="13"/>
    </row>
    <row r="917" customFormat="false" ht="14.25" hidden="false" customHeight="false" outlineLevel="0" collapsed="false">
      <c r="A917" s="15"/>
      <c r="B917" s="16"/>
      <c r="C917" s="10" t="s">
        <v>731</v>
      </c>
      <c r="D917" s="13"/>
    </row>
    <row r="918" customFormat="false" ht="14.25" hidden="false" customHeight="false" outlineLevel="0" collapsed="false">
      <c r="A918" s="15"/>
      <c r="B918" s="16"/>
      <c r="C918" s="10" t="s">
        <v>732</v>
      </c>
      <c r="D918" s="13"/>
    </row>
    <row r="919" customFormat="false" ht="14.25" hidden="false" customHeight="false" outlineLevel="0" collapsed="false">
      <c r="A919" s="15"/>
      <c r="B919" s="16"/>
      <c r="C919" s="10" t="s">
        <v>733</v>
      </c>
      <c r="D919" s="13"/>
    </row>
    <row r="920" customFormat="false" ht="14.25" hidden="false" customHeight="false" outlineLevel="0" collapsed="false">
      <c r="A920" s="15"/>
      <c r="B920" s="16"/>
      <c r="C920" s="10" t="s">
        <v>734</v>
      </c>
      <c r="D920" s="13" t="n">
        <f aca="false">SUM(D921:D930)</f>
        <v>210</v>
      </c>
    </row>
    <row r="921" customFormat="false" ht="14.25" hidden="false" customHeight="false" outlineLevel="0" collapsed="false">
      <c r="A921" s="15"/>
      <c r="B921" s="16"/>
      <c r="C921" s="10" t="s">
        <v>632</v>
      </c>
      <c r="D921" s="13"/>
    </row>
    <row r="922" customFormat="false" ht="14.25" hidden="false" customHeight="false" outlineLevel="0" collapsed="false">
      <c r="A922" s="15"/>
      <c r="B922" s="16"/>
      <c r="C922" s="10" t="s">
        <v>633</v>
      </c>
      <c r="D922" s="13"/>
    </row>
    <row r="923" customFormat="false" ht="14.25" hidden="false" customHeight="false" outlineLevel="0" collapsed="false">
      <c r="A923" s="15"/>
      <c r="B923" s="16"/>
      <c r="C923" s="10" t="s">
        <v>634</v>
      </c>
      <c r="D923" s="13"/>
    </row>
    <row r="924" customFormat="false" ht="14.25" hidden="false" customHeight="false" outlineLevel="0" collapsed="false">
      <c r="A924" s="15"/>
      <c r="B924" s="16"/>
      <c r="C924" s="10" t="s">
        <v>735</v>
      </c>
      <c r="D924" s="13"/>
    </row>
    <row r="925" customFormat="false" ht="14.25" hidden="false" customHeight="false" outlineLevel="0" collapsed="false">
      <c r="A925" s="15"/>
      <c r="B925" s="16"/>
      <c r="C925" s="10" t="s">
        <v>736</v>
      </c>
      <c r="D925" s="13"/>
    </row>
    <row r="926" customFormat="false" ht="14.25" hidden="false" customHeight="false" outlineLevel="0" collapsed="false">
      <c r="A926" s="15"/>
      <c r="B926" s="16"/>
      <c r="C926" s="10" t="s">
        <v>737</v>
      </c>
      <c r="D926" s="13"/>
    </row>
    <row r="927" customFormat="false" ht="14.25" hidden="false" customHeight="false" outlineLevel="0" collapsed="false">
      <c r="A927" s="15"/>
      <c r="B927" s="16"/>
      <c r="C927" s="10" t="s">
        <v>738</v>
      </c>
      <c r="D927" s="13"/>
    </row>
    <row r="928" customFormat="false" ht="14.25" hidden="false" customHeight="false" outlineLevel="0" collapsed="false">
      <c r="A928" s="15"/>
      <c r="B928" s="16"/>
      <c r="C928" s="10" t="s">
        <v>739</v>
      </c>
      <c r="D928" s="13"/>
    </row>
    <row r="929" customFormat="false" ht="14.25" hidden="false" customHeight="false" outlineLevel="0" collapsed="false">
      <c r="A929" s="15"/>
      <c r="B929" s="16"/>
      <c r="C929" s="10" t="s">
        <v>740</v>
      </c>
      <c r="D929" s="13"/>
    </row>
    <row r="930" customFormat="false" ht="14.25" hidden="false" customHeight="false" outlineLevel="0" collapsed="false">
      <c r="A930" s="15"/>
      <c r="B930" s="16"/>
      <c r="C930" s="10" t="s">
        <v>741</v>
      </c>
      <c r="D930" s="13" t="n">
        <f aca="false">30+180</f>
        <v>210</v>
      </c>
    </row>
    <row r="931" customFormat="false" ht="14.25" hidden="false" customHeight="false" outlineLevel="0" collapsed="false">
      <c r="A931" s="15"/>
      <c r="B931" s="16"/>
      <c r="C931" s="10" t="s">
        <v>742</v>
      </c>
      <c r="D931" s="13" t="n">
        <f aca="false">SUM(D932:D936)</f>
        <v>0</v>
      </c>
    </row>
    <row r="932" customFormat="false" ht="14.25" hidden="false" customHeight="false" outlineLevel="0" collapsed="false">
      <c r="A932" s="15"/>
      <c r="B932" s="16"/>
      <c r="C932" s="10" t="s">
        <v>743</v>
      </c>
      <c r="D932" s="13"/>
    </row>
    <row r="933" customFormat="false" ht="14.25" hidden="false" customHeight="false" outlineLevel="0" collapsed="false">
      <c r="A933" s="15"/>
      <c r="B933" s="16"/>
      <c r="C933" s="10" t="s">
        <v>744</v>
      </c>
      <c r="D933" s="13"/>
    </row>
    <row r="934" customFormat="false" ht="14.25" hidden="false" customHeight="false" outlineLevel="0" collapsed="false">
      <c r="A934" s="15"/>
      <c r="B934" s="16"/>
      <c r="C934" s="10" t="s">
        <v>745</v>
      </c>
      <c r="D934" s="13"/>
    </row>
    <row r="935" customFormat="false" ht="14.25" hidden="false" customHeight="false" outlineLevel="0" collapsed="false">
      <c r="A935" s="15"/>
      <c r="B935" s="16"/>
      <c r="C935" s="10" t="s">
        <v>746</v>
      </c>
      <c r="D935" s="13"/>
    </row>
    <row r="936" customFormat="false" ht="14.25" hidden="false" customHeight="false" outlineLevel="0" collapsed="false">
      <c r="A936" s="15"/>
      <c r="B936" s="16"/>
      <c r="C936" s="10" t="s">
        <v>747</v>
      </c>
      <c r="D936" s="13"/>
    </row>
    <row r="937" customFormat="false" ht="14.25" hidden="false" customHeight="false" outlineLevel="0" collapsed="false">
      <c r="A937" s="15"/>
      <c r="B937" s="16"/>
      <c r="C937" s="10" t="s">
        <v>748</v>
      </c>
      <c r="D937" s="13" t="n">
        <f aca="false">SUM(D938:D943)</f>
        <v>795</v>
      </c>
    </row>
    <row r="938" customFormat="false" ht="14.25" hidden="false" customHeight="false" outlineLevel="0" collapsed="false">
      <c r="A938" s="15"/>
      <c r="B938" s="16"/>
      <c r="C938" s="10" t="s">
        <v>749</v>
      </c>
      <c r="D938" s="13" t="n">
        <v>645</v>
      </c>
    </row>
    <row r="939" customFormat="false" ht="14.25" hidden="false" customHeight="false" outlineLevel="0" collapsed="false">
      <c r="A939" s="15"/>
      <c r="B939" s="16"/>
      <c r="C939" s="10" t="s">
        <v>750</v>
      </c>
      <c r="D939" s="13"/>
    </row>
    <row r="940" customFormat="false" ht="14.25" hidden="false" customHeight="false" outlineLevel="0" collapsed="false">
      <c r="A940" s="15"/>
      <c r="B940" s="16"/>
      <c r="C940" s="10" t="s">
        <v>751</v>
      </c>
      <c r="D940" s="13"/>
    </row>
    <row r="941" customFormat="false" ht="14.25" hidden="false" customHeight="false" outlineLevel="0" collapsed="false">
      <c r="A941" s="15"/>
      <c r="B941" s="16"/>
      <c r="C941" s="10" t="s">
        <v>752</v>
      </c>
      <c r="D941" s="13"/>
    </row>
    <row r="942" customFormat="false" ht="14.25" hidden="false" customHeight="false" outlineLevel="0" collapsed="false">
      <c r="A942" s="15"/>
      <c r="B942" s="16"/>
      <c r="C942" s="10" t="s">
        <v>753</v>
      </c>
      <c r="D942" s="13"/>
    </row>
    <row r="943" customFormat="false" ht="14.25" hidden="false" customHeight="false" outlineLevel="0" collapsed="false">
      <c r="A943" s="15"/>
      <c r="B943" s="16"/>
      <c r="C943" s="10" t="s">
        <v>754</v>
      </c>
      <c r="D943" s="13" t="n">
        <v>150</v>
      </c>
    </row>
    <row r="944" customFormat="false" ht="14.25" hidden="false" customHeight="false" outlineLevel="0" collapsed="false">
      <c r="A944" s="15"/>
      <c r="B944" s="16"/>
      <c r="C944" s="10" t="s">
        <v>755</v>
      </c>
      <c r="D944" s="13" t="n">
        <f aca="false">SUM(D945:D947)</f>
        <v>410</v>
      </c>
    </row>
    <row r="945" customFormat="false" ht="14.25" hidden="false" customHeight="false" outlineLevel="0" collapsed="false">
      <c r="A945" s="15"/>
      <c r="B945" s="16"/>
      <c r="C945" s="10" t="s">
        <v>756</v>
      </c>
      <c r="D945" s="13"/>
    </row>
    <row r="946" customFormat="false" ht="14.25" hidden="false" customHeight="false" outlineLevel="0" collapsed="false">
      <c r="A946" s="15"/>
      <c r="B946" s="16"/>
      <c r="C946" s="10" t="s">
        <v>757</v>
      </c>
      <c r="D946" s="13"/>
    </row>
    <row r="947" customFormat="false" ht="14.25" hidden="false" customHeight="false" outlineLevel="0" collapsed="false">
      <c r="A947" s="15"/>
      <c r="B947" s="16"/>
      <c r="C947" s="10" t="s">
        <v>758</v>
      </c>
      <c r="D947" s="13" t="n">
        <v>410</v>
      </c>
    </row>
    <row r="948" customFormat="false" ht="14.25" hidden="false" customHeight="false" outlineLevel="0" collapsed="false">
      <c r="A948" s="15"/>
      <c r="B948" s="16"/>
      <c r="C948" s="10" t="s">
        <v>759</v>
      </c>
      <c r="D948" s="13" t="n">
        <f aca="false">SUM(D949:D951)</f>
        <v>0</v>
      </c>
    </row>
    <row r="949" customFormat="false" ht="14.25" hidden="false" customHeight="false" outlineLevel="0" collapsed="false">
      <c r="A949" s="15"/>
      <c r="B949" s="16"/>
      <c r="C949" s="10" t="s">
        <v>760</v>
      </c>
      <c r="D949" s="13"/>
    </row>
    <row r="950" customFormat="false" ht="14.25" hidden="false" customHeight="false" outlineLevel="0" collapsed="false">
      <c r="A950" s="15"/>
      <c r="B950" s="16"/>
      <c r="C950" s="10" t="s">
        <v>761</v>
      </c>
      <c r="D950" s="13"/>
    </row>
    <row r="951" customFormat="false" ht="14.25" hidden="false" customHeight="false" outlineLevel="0" collapsed="false">
      <c r="A951" s="15"/>
      <c r="B951" s="16"/>
      <c r="C951" s="10" t="s">
        <v>762</v>
      </c>
      <c r="D951" s="13"/>
    </row>
    <row r="952" customFormat="false" ht="14.25" hidden="false" customHeight="false" outlineLevel="0" collapsed="false">
      <c r="A952" s="15"/>
      <c r="B952" s="16"/>
      <c r="C952" s="10" t="s">
        <v>763</v>
      </c>
      <c r="D952" s="13" t="n">
        <f aca="false">SUM(D953:D954)</f>
        <v>2615.6</v>
      </c>
    </row>
    <row r="953" customFormat="false" ht="14.25" hidden="false" customHeight="false" outlineLevel="0" collapsed="false">
      <c r="A953" s="15"/>
      <c r="B953" s="16"/>
      <c r="C953" s="10" t="s">
        <v>764</v>
      </c>
      <c r="D953" s="13"/>
    </row>
    <row r="954" customFormat="false" ht="14.25" hidden="false" customHeight="false" outlineLevel="0" collapsed="false">
      <c r="A954" s="15"/>
      <c r="B954" s="16"/>
      <c r="C954" s="10" t="s">
        <v>765</v>
      </c>
      <c r="D954" s="13" t="n">
        <f aca="false">5350.6-2735</f>
        <v>2615.6</v>
      </c>
    </row>
    <row r="955" customFormat="false" ht="14.25" hidden="false" customHeight="false" outlineLevel="0" collapsed="false">
      <c r="A955" s="15"/>
      <c r="B955" s="16"/>
      <c r="C955" s="10" t="s">
        <v>766</v>
      </c>
      <c r="D955" s="13" t="n">
        <f aca="false">SUM(D956:D1025)/2</f>
        <v>3934</v>
      </c>
    </row>
    <row r="956" customFormat="false" ht="14.25" hidden="false" customHeight="false" outlineLevel="0" collapsed="false">
      <c r="A956" s="15"/>
      <c r="B956" s="16"/>
      <c r="C956" s="10" t="s">
        <v>767</v>
      </c>
      <c r="D956" s="13" t="n">
        <f aca="false">SUM(D957:D985)</f>
        <v>130.8</v>
      </c>
    </row>
    <row r="957" customFormat="false" ht="14.25" hidden="false" customHeight="false" outlineLevel="0" collapsed="false">
      <c r="A957" s="15"/>
      <c r="B957" s="16"/>
      <c r="C957" s="10" t="s">
        <v>632</v>
      </c>
      <c r="D957" s="13"/>
    </row>
    <row r="958" customFormat="false" ht="14.25" hidden="false" customHeight="false" outlineLevel="0" collapsed="false">
      <c r="A958" s="15"/>
      <c r="B958" s="16"/>
      <c r="C958" s="10" t="s">
        <v>633</v>
      </c>
      <c r="D958" s="13"/>
    </row>
    <row r="959" customFormat="false" ht="14.25" hidden="false" customHeight="false" outlineLevel="0" collapsed="false">
      <c r="A959" s="15"/>
      <c r="B959" s="16"/>
      <c r="C959" s="10" t="s">
        <v>634</v>
      </c>
      <c r="D959" s="13"/>
    </row>
    <row r="960" customFormat="false" ht="14.25" hidden="false" customHeight="false" outlineLevel="0" collapsed="false">
      <c r="A960" s="15"/>
      <c r="B960" s="16"/>
      <c r="C960" s="10" t="s">
        <v>768</v>
      </c>
      <c r="D960" s="13"/>
    </row>
    <row r="961" customFormat="false" ht="14.25" hidden="false" customHeight="false" outlineLevel="0" collapsed="false">
      <c r="A961" s="15"/>
      <c r="B961" s="16"/>
      <c r="C961" s="10" t="s">
        <v>769</v>
      </c>
      <c r="D961" s="13"/>
    </row>
    <row r="962" customFormat="false" ht="14.25" hidden="false" customHeight="false" outlineLevel="0" collapsed="false">
      <c r="A962" s="15"/>
      <c r="B962" s="16"/>
      <c r="C962" s="10" t="s">
        <v>770</v>
      </c>
      <c r="D962" s="13"/>
    </row>
    <row r="963" customFormat="false" ht="14.25" hidden="false" customHeight="false" outlineLevel="0" collapsed="false">
      <c r="A963" s="15"/>
      <c r="B963" s="16"/>
      <c r="C963" s="10" t="s">
        <v>771</v>
      </c>
      <c r="D963" s="13"/>
    </row>
    <row r="964" customFormat="false" ht="14.25" hidden="false" customHeight="false" outlineLevel="0" collapsed="false">
      <c r="A964" s="15"/>
      <c r="B964" s="16"/>
      <c r="C964" s="10" t="s">
        <v>772</v>
      </c>
      <c r="D964" s="13"/>
    </row>
    <row r="965" customFormat="false" ht="14.25" hidden="false" customHeight="false" outlineLevel="0" collapsed="false">
      <c r="A965" s="15"/>
      <c r="B965" s="16"/>
      <c r="C965" s="10" t="s">
        <v>773</v>
      </c>
      <c r="D965" s="13"/>
    </row>
    <row r="966" customFormat="false" ht="14.25" hidden="false" customHeight="false" outlineLevel="0" collapsed="false">
      <c r="A966" s="15"/>
      <c r="B966" s="16"/>
      <c r="C966" s="10" t="s">
        <v>774</v>
      </c>
      <c r="D966" s="13" t="n">
        <v>30</v>
      </c>
    </row>
    <row r="967" customFormat="false" ht="14.25" hidden="false" customHeight="false" outlineLevel="0" collapsed="false">
      <c r="A967" s="15"/>
      <c r="B967" s="16"/>
      <c r="C967" s="10" t="s">
        <v>775</v>
      </c>
      <c r="D967" s="13"/>
    </row>
    <row r="968" customFormat="false" ht="14.25" hidden="false" customHeight="false" outlineLevel="0" collapsed="false">
      <c r="A968" s="15"/>
      <c r="B968" s="16"/>
      <c r="C968" s="10" t="s">
        <v>776</v>
      </c>
      <c r="D968" s="13"/>
    </row>
    <row r="969" customFormat="false" ht="14.25" hidden="false" customHeight="false" outlineLevel="0" collapsed="false">
      <c r="A969" s="15"/>
      <c r="B969" s="16"/>
      <c r="C969" s="10" t="s">
        <v>777</v>
      </c>
      <c r="D969" s="13"/>
    </row>
    <row r="970" customFormat="false" ht="14.25" hidden="false" customHeight="false" outlineLevel="0" collapsed="false">
      <c r="A970" s="15"/>
      <c r="B970" s="16"/>
      <c r="C970" s="10" t="s">
        <v>778</v>
      </c>
      <c r="D970" s="13"/>
    </row>
    <row r="971" customFormat="false" ht="14.25" hidden="false" customHeight="false" outlineLevel="0" collapsed="false">
      <c r="A971" s="15"/>
      <c r="B971" s="16"/>
      <c r="C971" s="10" t="s">
        <v>779</v>
      </c>
      <c r="D971" s="13"/>
    </row>
    <row r="972" customFormat="false" ht="14.25" hidden="false" customHeight="false" outlineLevel="0" collapsed="false">
      <c r="A972" s="15"/>
      <c r="B972" s="16"/>
      <c r="C972" s="10" t="s">
        <v>780</v>
      </c>
      <c r="D972" s="13"/>
    </row>
    <row r="973" customFormat="false" ht="14.25" hidden="false" customHeight="false" outlineLevel="0" collapsed="false">
      <c r="A973" s="15"/>
      <c r="B973" s="16"/>
      <c r="C973" s="10" t="s">
        <v>781</v>
      </c>
      <c r="D973" s="13"/>
    </row>
    <row r="974" customFormat="false" ht="14.25" hidden="false" customHeight="false" outlineLevel="0" collapsed="false">
      <c r="A974" s="15"/>
      <c r="B974" s="16"/>
      <c r="C974" s="10" t="s">
        <v>782</v>
      </c>
      <c r="D974" s="13"/>
    </row>
    <row r="975" customFormat="false" ht="14.25" hidden="false" customHeight="false" outlineLevel="0" collapsed="false">
      <c r="A975" s="15"/>
      <c r="B975" s="16"/>
      <c r="C975" s="10" t="s">
        <v>783</v>
      </c>
      <c r="D975" s="13"/>
    </row>
    <row r="976" customFormat="false" ht="14.25" hidden="false" customHeight="false" outlineLevel="0" collapsed="false">
      <c r="A976" s="15"/>
      <c r="B976" s="16"/>
      <c r="C976" s="10" t="s">
        <v>784</v>
      </c>
      <c r="D976" s="13"/>
    </row>
    <row r="977" customFormat="false" ht="14.25" hidden="false" customHeight="false" outlineLevel="0" collapsed="false">
      <c r="A977" s="15"/>
      <c r="B977" s="16"/>
      <c r="C977" s="10" t="s">
        <v>785</v>
      </c>
      <c r="D977" s="13"/>
    </row>
    <row r="978" customFormat="false" ht="14.25" hidden="false" customHeight="false" outlineLevel="0" collapsed="false">
      <c r="A978" s="15"/>
      <c r="B978" s="16"/>
      <c r="C978" s="10" t="s">
        <v>786</v>
      </c>
      <c r="D978" s="13"/>
    </row>
    <row r="979" customFormat="false" ht="14.25" hidden="false" customHeight="false" outlineLevel="0" collapsed="false">
      <c r="A979" s="15"/>
      <c r="B979" s="16"/>
      <c r="C979" s="10" t="s">
        <v>787</v>
      </c>
      <c r="D979" s="13"/>
    </row>
    <row r="980" customFormat="false" ht="14.25" hidden="false" customHeight="false" outlineLevel="0" collapsed="false">
      <c r="A980" s="15"/>
      <c r="B980" s="16"/>
      <c r="C980" s="10" t="s">
        <v>788</v>
      </c>
      <c r="D980" s="13" t="n">
        <v>40.8</v>
      </c>
    </row>
    <row r="981" customFormat="false" ht="14.25" hidden="false" customHeight="false" outlineLevel="0" collapsed="false">
      <c r="A981" s="15"/>
      <c r="B981" s="16"/>
      <c r="C981" s="10" t="s">
        <v>789</v>
      </c>
      <c r="D981" s="13"/>
    </row>
    <row r="982" customFormat="false" ht="14.25" hidden="false" customHeight="false" outlineLevel="0" collapsed="false">
      <c r="A982" s="15"/>
      <c r="B982" s="16"/>
      <c r="C982" s="10" t="s">
        <v>790</v>
      </c>
      <c r="D982" s="13"/>
    </row>
    <row r="983" customFormat="false" ht="14.25" hidden="false" customHeight="false" outlineLevel="0" collapsed="false">
      <c r="A983" s="15"/>
      <c r="B983" s="16"/>
      <c r="C983" s="10" t="s">
        <v>791</v>
      </c>
      <c r="D983" s="13"/>
    </row>
    <row r="984" customFormat="false" ht="14.25" hidden="false" customHeight="false" outlineLevel="0" collapsed="false">
      <c r="A984" s="15"/>
      <c r="B984" s="16"/>
      <c r="C984" s="10" t="s">
        <v>792</v>
      </c>
      <c r="D984" s="13"/>
    </row>
    <row r="985" customFormat="false" ht="14.25" hidden="false" customHeight="false" outlineLevel="0" collapsed="false">
      <c r="A985" s="15"/>
      <c r="B985" s="16"/>
      <c r="C985" s="10" t="s">
        <v>793</v>
      </c>
      <c r="D985" s="13" t="n">
        <f aca="false">30+30</f>
        <v>60</v>
      </c>
    </row>
    <row r="986" customFormat="false" ht="14.25" hidden="false" customHeight="false" outlineLevel="0" collapsed="false">
      <c r="A986" s="15"/>
      <c r="B986" s="16"/>
      <c r="C986" s="10" t="s">
        <v>794</v>
      </c>
      <c r="D986" s="13" t="n">
        <f aca="false">SUM(D987:D995)</f>
        <v>0</v>
      </c>
    </row>
    <row r="987" customFormat="false" ht="14.25" hidden="false" customHeight="false" outlineLevel="0" collapsed="false">
      <c r="A987" s="15"/>
      <c r="B987" s="16"/>
      <c r="C987" s="10" t="s">
        <v>632</v>
      </c>
      <c r="D987" s="13"/>
    </row>
    <row r="988" customFormat="false" ht="14.25" hidden="false" customHeight="false" outlineLevel="0" collapsed="false">
      <c r="A988" s="15"/>
      <c r="B988" s="16"/>
      <c r="C988" s="10" t="s">
        <v>633</v>
      </c>
      <c r="D988" s="13"/>
    </row>
    <row r="989" customFormat="false" ht="14.25" hidden="false" customHeight="false" outlineLevel="0" collapsed="false">
      <c r="A989" s="15"/>
      <c r="B989" s="16"/>
      <c r="C989" s="10" t="s">
        <v>634</v>
      </c>
      <c r="D989" s="13"/>
    </row>
    <row r="990" customFormat="false" ht="14.25" hidden="false" customHeight="false" outlineLevel="0" collapsed="false">
      <c r="A990" s="15"/>
      <c r="B990" s="16"/>
      <c r="C990" s="10" t="s">
        <v>795</v>
      </c>
      <c r="D990" s="13"/>
    </row>
    <row r="991" customFormat="false" ht="14.25" hidden="false" customHeight="false" outlineLevel="0" collapsed="false">
      <c r="A991" s="15"/>
      <c r="B991" s="16"/>
      <c r="C991" s="10" t="s">
        <v>796</v>
      </c>
      <c r="D991" s="13"/>
    </row>
    <row r="992" customFormat="false" ht="14.25" hidden="false" customHeight="false" outlineLevel="0" collapsed="false">
      <c r="A992" s="15"/>
      <c r="B992" s="16"/>
      <c r="C992" s="10" t="s">
        <v>797</v>
      </c>
      <c r="D992" s="13"/>
    </row>
    <row r="993" customFormat="false" ht="14.25" hidden="false" customHeight="false" outlineLevel="0" collapsed="false">
      <c r="A993" s="15"/>
      <c r="B993" s="16"/>
      <c r="C993" s="10" t="s">
        <v>798</v>
      </c>
      <c r="D993" s="13"/>
    </row>
    <row r="994" customFormat="false" ht="14.25" hidden="false" customHeight="false" outlineLevel="0" collapsed="false">
      <c r="A994" s="15"/>
      <c r="B994" s="16"/>
      <c r="C994" s="10" t="s">
        <v>799</v>
      </c>
      <c r="D994" s="13"/>
    </row>
    <row r="995" customFormat="false" ht="14.25" hidden="false" customHeight="false" outlineLevel="0" collapsed="false">
      <c r="A995" s="15"/>
      <c r="B995" s="16"/>
      <c r="C995" s="10" t="s">
        <v>800</v>
      </c>
      <c r="D995" s="13"/>
    </row>
    <row r="996" customFormat="false" ht="14.25" hidden="false" customHeight="false" outlineLevel="0" collapsed="false">
      <c r="A996" s="15"/>
      <c r="B996" s="16"/>
      <c r="C996" s="10" t="s">
        <v>801</v>
      </c>
      <c r="D996" s="13" t="n">
        <f aca="false">SUM(D997:D1005)</f>
        <v>0</v>
      </c>
    </row>
    <row r="997" customFormat="false" ht="14.25" hidden="false" customHeight="false" outlineLevel="0" collapsed="false">
      <c r="A997" s="15"/>
      <c r="B997" s="16"/>
      <c r="C997" s="10" t="s">
        <v>632</v>
      </c>
      <c r="D997" s="13"/>
    </row>
    <row r="998" customFormat="false" ht="14.25" hidden="false" customHeight="false" outlineLevel="0" collapsed="false">
      <c r="A998" s="15"/>
      <c r="B998" s="16"/>
      <c r="C998" s="10" t="s">
        <v>633</v>
      </c>
      <c r="D998" s="13"/>
    </row>
    <row r="999" customFormat="false" ht="14.25" hidden="false" customHeight="false" outlineLevel="0" collapsed="false">
      <c r="A999" s="15"/>
      <c r="B999" s="16"/>
      <c r="C999" s="10" t="s">
        <v>634</v>
      </c>
      <c r="D999" s="13"/>
    </row>
    <row r="1000" customFormat="false" ht="14.25" hidden="false" customHeight="false" outlineLevel="0" collapsed="false">
      <c r="A1000" s="15"/>
      <c r="B1000" s="16"/>
      <c r="C1000" s="10" t="s">
        <v>802</v>
      </c>
      <c r="D1000" s="13"/>
    </row>
    <row r="1001" customFormat="false" ht="14.25" hidden="false" customHeight="false" outlineLevel="0" collapsed="false">
      <c r="A1001" s="15"/>
      <c r="B1001" s="16"/>
      <c r="C1001" s="10" t="s">
        <v>803</v>
      </c>
      <c r="D1001" s="13"/>
    </row>
    <row r="1002" customFormat="false" ht="14.25" hidden="false" customHeight="false" outlineLevel="0" collapsed="false">
      <c r="A1002" s="15"/>
      <c r="B1002" s="16"/>
      <c r="C1002" s="10" t="s">
        <v>804</v>
      </c>
      <c r="D1002" s="13"/>
    </row>
    <row r="1003" customFormat="false" ht="14.25" hidden="false" customHeight="false" outlineLevel="0" collapsed="false">
      <c r="A1003" s="15"/>
      <c r="B1003" s="16"/>
      <c r="C1003" s="10" t="s">
        <v>805</v>
      </c>
      <c r="D1003" s="13"/>
    </row>
    <row r="1004" customFormat="false" ht="14.25" hidden="false" customHeight="false" outlineLevel="0" collapsed="false">
      <c r="A1004" s="15"/>
      <c r="B1004" s="16"/>
      <c r="C1004" s="10" t="s">
        <v>806</v>
      </c>
      <c r="D1004" s="13"/>
    </row>
    <row r="1005" customFormat="false" ht="14.25" hidden="false" customHeight="false" outlineLevel="0" collapsed="false">
      <c r="A1005" s="15"/>
      <c r="B1005" s="16"/>
      <c r="C1005" s="10" t="s">
        <v>807</v>
      </c>
      <c r="D1005" s="13"/>
    </row>
    <row r="1006" customFormat="false" ht="14.25" hidden="false" customHeight="false" outlineLevel="0" collapsed="false">
      <c r="A1006" s="15"/>
      <c r="B1006" s="16"/>
      <c r="C1006" s="10" t="s">
        <v>808</v>
      </c>
      <c r="D1006" s="13" t="n">
        <f aca="false">SUM(D1007:D1010)</f>
        <v>0</v>
      </c>
    </row>
    <row r="1007" customFormat="false" ht="14.25" hidden="false" customHeight="false" outlineLevel="0" collapsed="false">
      <c r="A1007" s="15"/>
      <c r="B1007" s="16"/>
      <c r="C1007" s="10" t="s">
        <v>809</v>
      </c>
      <c r="D1007" s="13"/>
    </row>
    <row r="1008" customFormat="false" ht="14.25" hidden="false" customHeight="false" outlineLevel="0" collapsed="false">
      <c r="A1008" s="15"/>
      <c r="B1008" s="16"/>
      <c r="C1008" s="10" t="s">
        <v>810</v>
      </c>
      <c r="D1008" s="13"/>
    </row>
    <row r="1009" customFormat="false" ht="14.25" hidden="false" customHeight="false" outlineLevel="0" collapsed="false">
      <c r="A1009" s="15"/>
      <c r="B1009" s="16"/>
      <c r="C1009" s="10" t="s">
        <v>811</v>
      </c>
      <c r="D1009" s="13"/>
    </row>
    <row r="1010" customFormat="false" ht="14.25" hidden="false" customHeight="false" outlineLevel="0" collapsed="false">
      <c r="A1010" s="15"/>
      <c r="B1010" s="16"/>
      <c r="C1010" s="10" t="s">
        <v>812</v>
      </c>
      <c r="D1010" s="13"/>
    </row>
    <row r="1011" customFormat="false" ht="14.25" hidden="false" customHeight="false" outlineLevel="0" collapsed="false">
      <c r="A1011" s="15"/>
      <c r="B1011" s="16"/>
      <c r="C1011" s="10" t="s">
        <v>813</v>
      </c>
      <c r="D1011" s="13" t="n">
        <f aca="false">SUM(D1012:D1017)</f>
        <v>0</v>
      </c>
    </row>
    <row r="1012" customFormat="false" ht="14.25" hidden="false" customHeight="false" outlineLevel="0" collapsed="false">
      <c r="A1012" s="15"/>
      <c r="B1012" s="16"/>
      <c r="C1012" s="10" t="s">
        <v>632</v>
      </c>
      <c r="D1012" s="13"/>
    </row>
    <row r="1013" customFormat="false" ht="14.25" hidden="false" customHeight="false" outlineLevel="0" collapsed="false">
      <c r="A1013" s="15"/>
      <c r="B1013" s="16"/>
      <c r="C1013" s="10" t="s">
        <v>633</v>
      </c>
      <c r="D1013" s="13"/>
    </row>
    <row r="1014" customFormat="false" ht="14.25" hidden="false" customHeight="false" outlineLevel="0" collapsed="false">
      <c r="A1014" s="15"/>
      <c r="B1014" s="16"/>
      <c r="C1014" s="10" t="s">
        <v>634</v>
      </c>
      <c r="D1014" s="13"/>
    </row>
    <row r="1015" customFormat="false" ht="14.25" hidden="false" customHeight="false" outlineLevel="0" collapsed="false">
      <c r="A1015" s="15"/>
      <c r="B1015" s="16"/>
      <c r="C1015" s="10" t="s">
        <v>799</v>
      </c>
      <c r="D1015" s="13"/>
    </row>
    <row r="1016" customFormat="false" ht="14.25" hidden="false" customHeight="false" outlineLevel="0" collapsed="false">
      <c r="A1016" s="15"/>
      <c r="B1016" s="16"/>
      <c r="C1016" s="10" t="s">
        <v>814</v>
      </c>
      <c r="D1016" s="13"/>
    </row>
    <row r="1017" customFormat="false" ht="14.25" hidden="false" customHeight="false" outlineLevel="0" collapsed="false">
      <c r="A1017" s="15"/>
      <c r="B1017" s="16"/>
      <c r="C1017" s="10" t="s">
        <v>815</v>
      </c>
      <c r="D1017" s="13"/>
    </row>
    <row r="1018" customFormat="false" ht="14.25" hidden="false" customHeight="false" outlineLevel="0" collapsed="false">
      <c r="A1018" s="15"/>
      <c r="B1018" s="16"/>
      <c r="C1018" s="10" t="s">
        <v>816</v>
      </c>
      <c r="D1018" s="13" t="n">
        <f aca="false">SUM(D1019:D1022)</f>
        <v>0</v>
      </c>
    </row>
    <row r="1019" customFormat="false" ht="14.25" hidden="false" customHeight="false" outlineLevel="0" collapsed="false">
      <c r="A1019" s="15"/>
      <c r="B1019" s="16"/>
      <c r="C1019" s="10" t="s">
        <v>817</v>
      </c>
      <c r="D1019" s="13"/>
    </row>
    <row r="1020" customFormat="false" ht="14.25" hidden="false" customHeight="false" outlineLevel="0" collapsed="false">
      <c r="A1020" s="15"/>
      <c r="B1020" s="16"/>
      <c r="C1020" s="10" t="s">
        <v>818</v>
      </c>
      <c r="D1020" s="13"/>
    </row>
    <row r="1021" customFormat="false" ht="14.25" hidden="false" customHeight="false" outlineLevel="0" collapsed="false">
      <c r="A1021" s="15"/>
      <c r="B1021" s="16"/>
      <c r="C1021" s="10" t="s">
        <v>819</v>
      </c>
      <c r="D1021" s="13"/>
    </row>
    <row r="1022" customFormat="false" ht="14.25" hidden="false" customHeight="false" outlineLevel="0" collapsed="false">
      <c r="A1022" s="15"/>
      <c r="B1022" s="16"/>
      <c r="C1022" s="10" t="s">
        <v>820</v>
      </c>
      <c r="D1022" s="13"/>
    </row>
    <row r="1023" customFormat="false" ht="14.25" hidden="false" customHeight="false" outlineLevel="0" collapsed="false">
      <c r="A1023" s="15"/>
      <c r="B1023" s="16"/>
      <c r="C1023" s="10" t="s">
        <v>821</v>
      </c>
      <c r="D1023" s="13" t="n">
        <f aca="false">SUM(D1024:D1025)</f>
        <v>3803.2</v>
      </c>
    </row>
    <row r="1024" customFormat="false" ht="14.25" hidden="false" customHeight="false" outlineLevel="0" collapsed="false">
      <c r="A1024" s="15"/>
      <c r="B1024" s="16"/>
      <c r="C1024" s="10" t="s">
        <v>822</v>
      </c>
      <c r="D1024" s="13"/>
    </row>
    <row r="1025" customFormat="false" ht="14.25" hidden="false" customHeight="false" outlineLevel="0" collapsed="false">
      <c r="A1025" s="15"/>
      <c r="B1025" s="16"/>
      <c r="C1025" s="10" t="s">
        <v>823</v>
      </c>
      <c r="D1025" s="13" t="n">
        <v>3803.2</v>
      </c>
    </row>
    <row r="1026" customFormat="false" ht="14.25" hidden="false" customHeight="false" outlineLevel="0" collapsed="false">
      <c r="A1026" s="15"/>
      <c r="B1026" s="16"/>
      <c r="C1026" s="10" t="s">
        <v>824</v>
      </c>
      <c r="D1026" s="13" t="n">
        <f aca="false">SUM(D1027:D1099)/2</f>
        <v>5682</v>
      </c>
    </row>
    <row r="1027" customFormat="false" ht="14.25" hidden="false" customHeight="false" outlineLevel="0" collapsed="false">
      <c r="A1027" s="15"/>
      <c r="B1027" s="16"/>
      <c r="C1027" s="10" t="s">
        <v>825</v>
      </c>
      <c r="D1027" s="13" t="n">
        <f aca="false">SUM(D1028:D1036)</f>
        <v>50</v>
      </c>
    </row>
    <row r="1028" customFormat="false" ht="14.25" hidden="false" customHeight="false" outlineLevel="0" collapsed="false">
      <c r="A1028" s="15"/>
      <c r="B1028" s="16"/>
      <c r="C1028" s="10" t="s">
        <v>632</v>
      </c>
      <c r="D1028" s="13"/>
    </row>
    <row r="1029" customFormat="false" ht="14.25" hidden="false" customHeight="false" outlineLevel="0" collapsed="false">
      <c r="A1029" s="15"/>
      <c r="B1029" s="16"/>
      <c r="C1029" s="10" t="s">
        <v>633</v>
      </c>
      <c r="D1029" s="13"/>
    </row>
    <row r="1030" customFormat="false" ht="14.25" hidden="false" customHeight="false" outlineLevel="0" collapsed="false">
      <c r="A1030" s="15"/>
      <c r="B1030" s="16"/>
      <c r="C1030" s="10" t="s">
        <v>634</v>
      </c>
      <c r="D1030" s="13"/>
    </row>
    <row r="1031" customFormat="false" ht="14.25" hidden="false" customHeight="false" outlineLevel="0" collapsed="false">
      <c r="A1031" s="15"/>
      <c r="B1031" s="16"/>
      <c r="C1031" s="10" t="s">
        <v>826</v>
      </c>
      <c r="D1031" s="13"/>
    </row>
    <row r="1032" customFormat="false" ht="14.25" hidden="false" customHeight="false" outlineLevel="0" collapsed="false">
      <c r="A1032" s="15"/>
      <c r="B1032" s="16"/>
      <c r="C1032" s="10" t="s">
        <v>827</v>
      </c>
      <c r="D1032" s="13"/>
    </row>
    <row r="1033" customFormat="false" ht="14.25" hidden="false" customHeight="false" outlineLevel="0" collapsed="false">
      <c r="A1033" s="15"/>
      <c r="B1033" s="16"/>
      <c r="C1033" s="10" t="s">
        <v>828</v>
      </c>
      <c r="D1033" s="13"/>
    </row>
    <row r="1034" customFormat="false" ht="14.25" hidden="false" customHeight="false" outlineLevel="0" collapsed="false">
      <c r="A1034" s="15"/>
      <c r="B1034" s="16"/>
      <c r="C1034" s="10" t="s">
        <v>829</v>
      </c>
      <c r="D1034" s="13" t="n">
        <v>50</v>
      </c>
    </row>
    <row r="1035" customFormat="false" ht="14.25" hidden="false" customHeight="false" outlineLevel="0" collapsed="false">
      <c r="A1035" s="15"/>
      <c r="B1035" s="16"/>
      <c r="C1035" s="10" t="s">
        <v>830</v>
      </c>
      <c r="D1035" s="13"/>
    </row>
    <row r="1036" customFormat="false" ht="14.25" hidden="false" customHeight="false" outlineLevel="0" collapsed="false">
      <c r="A1036" s="15"/>
      <c r="B1036" s="16"/>
      <c r="C1036" s="10" t="s">
        <v>831</v>
      </c>
      <c r="D1036" s="13"/>
    </row>
    <row r="1037" customFormat="false" ht="14.25" hidden="false" customHeight="false" outlineLevel="0" collapsed="false">
      <c r="A1037" s="15"/>
      <c r="B1037" s="16"/>
      <c r="C1037" s="10" t="s">
        <v>832</v>
      </c>
      <c r="D1037" s="13" t="n">
        <f aca="false">SUM(D1038:D1052)</f>
        <v>0</v>
      </c>
    </row>
    <row r="1038" customFormat="false" ht="14.25" hidden="false" customHeight="false" outlineLevel="0" collapsed="false">
      <c r="A1038" s="15"/>
      <c r="B1038" s="16"/>
      <c r="C1038" s="10" t="s">
        <v>632</v>
      </c>
      <c r="D1038" s="13"/>
    </row>
    <row r="1039" customFormat="false" ht="14.25" hidden="false" customHeight="false" outlineLevel="0" collapsed="false">
      <c r="A1039" s="15"/>
      <c r="B1039" s="16"/>
      <c r="C1039" s="10" t="s">
        <v>633</v>
      </c>
      <c r="D1039" s="13"/>
    </row>
    <row r="1040" customFormat="false" ht="14.25" hidden="false" customHeight="false" outlineLevel="0" collapsed="false">
      <c r="A1040" s="15"/>
      <c r="B1040" s="16"/>
      <c r="C1040" s="10" t="s">
        <v>634</v>
      </c>
      <c r="D1040" s="13"/>
    </row>
    <row r="1041" customFormat="false" ht="14.25" hidden="false" customHeight="false" outlineLevel="0" collapsed="false">
      <c r="A1041" s="15"/>
      <c r="B1041" s="16"/>
      <c r="C1041" s="10" t="s">
        <v>833</v>
      </c>
      <c r="D1041" s="13"/>
    </row>
    <row r="1042" customFormat="false" ht="14.25" hidden="false" customHeight="false" outlineLevel="0" collapsed="false">
      <c r="A1042" s="15"/>
      <c r="B1042" s="16"/>
      <c r="C1042" s="10" t="s">
        <v>834</v>
      </c>
      <c r="D1042" s="13"/>
    </row>
    <row r="1043" customFormat="false" ht="14.25" hidden="false" customHeight="false" outlineLevel="0" collapsed="false">
      <c r="A1043" s="15"/>
      <c r="B1043" s="16"/>
      <c r="C1043" s="10" t="s">
        <v>835</v>
      </c>
      <c r="D1043" s="13"/>
    </row>
    <row r="1044" customFormat="false" ht="14.25" hidden="false" customHeight="false" outlineLevel="0" collapsed="false">
      <c r="A1044" s="15"/>
      <c r="B1044" s="16"/>
      <c r="C1044" s="10" t="s">
        <v>836</v>
      </c>
      <c r="D1044" s="13"/>
    </row>
    <row r="1045" customFormat="false" ht="14.25" hidden="false" customHeight="false" outlineLevel="0" collapsed="false">
      <c r="A1045" s="15"/>
      <c r="B1045" s="16"/>
      <c r="C1045" s="10" t="s">
        <v>837</v>
      </c>
      <c r="D1045" s="13"/>
    </row>
    <row r="1046" customFormat="false" ht="14.25" hidden="false" customHeight="false" outlineLevel="0" collapsed="false">
      <c r="A1046" s="15"/>
      <c r="B1046" s="16"/>
      <c r="C1046" s="10" t="s">
        <v>838</v>
      </c>
      <c r="D1046" s="13"/>
    </row>
    <row r="1047" customFormat="false" ht="14.25" hidden="false" customHeight="false" outlineLevel="0" collapsed="false">
      <c r="A1047" s="15"/>
      <c r="B1047" s="16"/>
      <c r="C1047" s="10" t="s">
        <v>839</v>
      </c>
      <c r="D1047" s="13"/>
    </row>
    <row r="1048" customFormat="false" ht="14.25" hidden="false" customHeight="false" outlineLevel="0" collapsed="false">
      <c r="A1048" s="15"/>
      <c r="B1048" s="16"/>
      <c r="C1048" s="10" t="s">
        <v>840</v>
      </c>
      <c r="D1048" s="13"/>
    </row>
    <row r="1049" customFormat="false" ht="14.25" hidden="false" customHeight="false" outlineLevel="0" collapsed="false">
      <c r="A1049" s="15"/>
      <c r="B1049" s="16"/>
      <c r="C1049" s="10" t="s">
        <v>841</v>
      </c>
      <c r="D1049" s="13"/>
    </row>
    <row r="1050" customFormat="false" ht="14.25" hidden="false" customHeight="false" outlineLevel="0" collapsed="false">
      <c r="A1050" s="15"/>
      <c r="B1050" s="16"/>
      <c r="C1050" s="10" t="s">
        <v>842</v>
      </c>
      <c r="D1050" s="13"/>
    </row>
    <row r="1051" customFormat="false" ht="14.25" hidden="false" customHeight="false" outlineLevel="0" collapsed="false">
      <c r="A1051" s="15"/>
      <c r="B1051" s="16"/>
      <c r="C1051" s="10" t="s">
        <v>843</v>
      </c>
      <c r="D1051" s="13"/>
    </row>
    <row r="1052" customFormat="false" ht="14.25" hidden="false" customHeight="false" outlineLevel="0" collapsed="false">
      <c r="A1052" s="15"/>
      <c r="B1052" s="16"/>
      <c r="C1052" s="10" t="s">
        <v>844</v>
      </c>
      <c r="D1052" s="13"/>
    </row>
    <row r="1053" customFormat="false" ht="14.25" hidden="false" customHeight="false" outlineLevel="0" collapsed="false">
      <c r="A1053" s="15"/>
      <c r="B1053" s="16"/>
      <c r="C1053" s="10" t="s">
        <v>845</v>
      </c>
      <c r="D1053" s="13" t="n">
        <f aca="false">SUM(D1054:D1057)</f>
        <v>0</v>
      </c>
    </row>
    <row r="1054" customFormat="false" ht="14.25" hidden="false" customHeight="false" outlineLevel="0" collapsed="false">
      <c r="A1054" s="15"/>
      <c r="B1054" s="16"/>
      <c r="C1054" s="10" t="s">
        <v>632</v>
      </c>
      <c r="D1054" s="13"/>
    </row>
    <row r="1055" customFormat="false" ht="14.25" hidden="false" customHeight="false" outlineLevel="0" collapsed="false">
      <c r="A1055" s="15"/>
      <c r="B1055" s="16"/>
      <c r="C1055" s="10" t="s">
        <v>633</v>
      </c>
      <c r="D1055" s="13"/>
    </row>
    <row r="1056" customFormat="false" ht="14.25" hidden="false" customHeight="false" outlineLevel="0" collapsed="false">
      <c r="A1056" s="15"/>
      <c r="B1056" s="16"/>
      <c r="C1056" s="10" t="s">
        <v>634</v>
      </c>
      <c r="D1056" s="13"/>
    </row>
    <row r="1057" customFormat="false" ht="14.25" hidden="false" customHeight="false" outlineLevel="0" collapsed="false">
      <c r="A1057" s="15"/>
      <c r="B1057" s="16"/>
      <c r="C1057" s="10" t="s">
        <v>846</v>
      </c>
      <c r="D1057" s="13"/>
    </row>
    <row r="1058" customFormat="false" ht="14.25" hidden="false" customHeight="false" outlineLevel="0" collapsed="false">
      <c r="A1058" s="15"/>
      <c r="B1058" s="16"/>
      <c r="C1058" s="10" t="s">
        <v>847</v>
      </c>
      <c r="D1058" s="13" t="n">
        <f aca="false">SUM(D1059:D1071)</f>
        <v>160</v>
      </c>
    </row>
    <row r="1059" customFormat="false" ht="14.25" hidden="false" customHeight="false" outlineLevel="0" collapsed="false">
      <c r="A1059" s="15"/>
      <c r="B1059" s="16"/>
      <c r="C1059" s="10" t="s">
        <v>632</v>
      </c>
      <c r="D1059" s="13"/>
    </row>
    <row r="1060" customFormat="false" ht="14.25" hidden="false" customHeight="false" outlineLevel="0" collapsed="false">
      <c r="A1060" s="15"/>
      <c r="B1060" s="16"/>
      <c r="C1060" s="10" t="s">
        <v>633</v>
      </c>
      <c r="D1060" s="13"/>
    </row>
    <row r="1061" customFormat="false" ht="14.25" hidden="false" customHeight="false" outlineLevel="0" collapsed="false">
      <c r="A1061" s="15"/>
      <c r="B1061" s="16"/>
      <c r="C1061" s="10" t="s">
        <v>634</v>
      </c>
      <c r="D1061" s="13"/>
    </row>
    <row r="1062" customFormat="false" ht="14.25" hidden="false" customHeight="false" outlineLevel="0" collapsed="false">
      <c r="A1062" s="15"/>
      <c r="B1062" s="16"/>
      <c r="C1062" s="10" t="s">
        <v>848</v>
      </c>
      <c r="D1062" s="13"/>
    </row>
    <row r="1063" customFormat="false" ht="14.25" hidden="false" customHeight="false" outlineLevel="0" collapsed="false">
      <c r="A1063" s="15"/>
      <c r="B1063" s="16"/>
      <c r="C1063" s="10" t="s">
        <v>849</v>
      </c>
      <c r="D1063" s="13"/>
    </row>
    <row r="1064" customFormat="false" ht="14.25" hidden="false" customHeight="false" outlineLevel="0" collapsed="false">
      <c r="A1064" s="15"/>
      <c r="B1064" s="16"/>
      <c r="C1064" s="10" t="s">
        <v>850</v>
      </c>
      <c r="D1064" s="13"/>
    </row>
    <row r="1065" customFormat="false" ht="14.25" hidden="false" customHeight="false" outlineLevel="0" collapsed="false">
      <c r="A1065" s="15"/>
      <c r="B1065" s="16"/>
      <c r="C1065" s="10" t="s">
        <v>851</v>
      </c>
      <c r="D1065" s="13"/>
    </row>
    <row r="1066" customFormat="false" ht="14.25" hidden="false" customHeight="false" outlineLevel="0" collapsed="false">
      <c r="A1066" s="15"/>
      <c r="B1066" s="16"/>
      <c r="C1066" s="10" t="s">
        <v>852</v>
      </c>
      <c r="D1066" s="13"/>
    </row>
    <row r="1067" customFormat="false" ht="14.25" hidden="false" customHeight="false" outlineLevel="0" collapsed="false">
      <c r="A1067" s="15"/>
      <c r="B1067" s="16"/>
      <c r="C1067" s="10" t="s">
        <v>853</v>
      </c>
      <c r="D1067" s="13" t="n">
        <v>160</v>
      </c>
    </row>
    <row r="1068" customFormat="false" ht="14.25" hidden="false" customHeight="false" outlineLevel="0" collapsed="false">
      <c r="A1068" s="15"/>
      <c r="B1068" s="16"/>
      <c r="C1068" s="10" t="s">
        <v>854</v>
      </c>
      <c r="D1068" s="13"/>
    </row>
    <row r="1069" customFormat="false" ht="14.25" hidden="false" customHeight="false" outlineLevel="0" collapsed="false">
      <c r="A1069" s="15"/>
      <c r="B1069" s="16"/>
      <c r="C1069" s="10" t="s">
        <v>799</v>
      </c>
      <c r="D1069" s="13"/>
    </row>
    <row r="1070" customFormat="false" ht="14.25" hidden="false" customHeight="false" outlineLevel="0" collapsed="false">
      <c r="A1070" s="15"/>
      <c r="B1070" s="16"/>
      <c r="C1070" s="10" t="s">
        <v>855</v>
      </c>
      <c r="D1070" s="13"/>
    </row>
    <row r="1071" customFormat="false" ht="14.25" hidden="false" customHeight="false" outlineLevel="0" collapsed="false">
      <c r="A1071" s="15"/>
      <c r="B1071" s="16"/>
      <c r="C1071" s="10" t="s">
        <v>856</v>
      </c>
      <c r="D1071" s="13"/>
    </row>
    <row r="1072" customFormat="false" ht="14.25" hidden="false" customHeight="false" outlineLevel="0" collapsed="false">
      <c r="A1072" s="15"/>
      <c r="B1072" s="16"/>
      <c r="C1072" s="10" t="s">
        <v>857</v>
      </c>
      <c r="D1072" s="13" t="n">
        <f aca="false">SUM(D1073:D1079)</f>
        <v>55</v>
      </c>
    </row>
    <row r="1073" customFormat="false" ht="14.25" hidden="false" customHeight="false" outlineLevel="0" collapsed="false">
      <c r="A1073" s="15"/>
      <c r="B1073" s="16"/>
      <c r="C1073" s="10" t="s">
        <v>632</v>
      </c>
      <c r="D1073" s="13"/>
    </row>
    <row r="1074" customFormat="false" ht="14.25" hidden="false" customHeight="false" outlineLevel="0" collapsed="false">
      <c r="A1074" s="15"/>
      <c r="B1074" s="16"/>
      <c r="C1074" s="10" t="s">
        <v>633</v>
      </c>
      <c r="D1074" s="13"/>
    </row>
    <row r="1075" customFormat="false" ht="14.25" hidden="false" customHeight="false" outlineLevel="0" collapsed="false">
      <c r="A1075" s="15"/>
      <c r="B1075" s="16"/>
      <c r="C1075" s="10" t="s">
        <v>634</v>
      </c>
      <c r="D1075" s="13"/>
    </row>
    <row r="1076" customFormat="false" ht="14.25" hidden="false" customHeight="false" outlineLevel="0" collapsed="false">
      <c r="A1076" s="15"/>
      <c r="B1076" s="16"/>
      <c r="C1076" s="10" t="s">
        <v>858</v>
      </c>
      <c r="D1076" s="13" t="n">
        <v>35</v>
      </c>
    </row>
    <row r="1077" customFormat="false" ht="14.25" hidden="false" customHeight="false" outlineLevel="0" collapsed="false">
      <c r="A1077" s="15"/>
      <c r="B1077" s="16"/>
      <c r="C1077" s="10" t="s">
        <v>859</v>
      </c>
      <c r="D1077" s="13"/>
    </row>
    <row r="1078" customFormat="false" ht="14.25" hidden="false" customHeight="false" outlineLevel="0" collapsed="false">
      <c r="A1078" s="15"/>
      <c r="B1078" s="16"/>
      <c r="C1078" s="10" t="s">
        <v>860</v>
      </c>
      <c r="D1078" s="13"/>
    </row>
    <row r="1079" customFormat="false" ht="14.25" hidden="false" customHeight="false" outlineLevel="0" collapsed="false">
      <c r="A1079" s="15"/>
      <c r="B1079" s="16"/>
      <c r="C1079" s="10" t="s">
        <v>861</v>
      </c>
      <c r="D1079" s="13" t="n">
        <v>20</v>
      </c>
    </row>
    <row r="1080" customFormat="false" ht="14.25" hidden="false" customHeight="false" outlineLevel="0" collapsed="false">
      <c r="A1080" s="15"/>
      <c r="B1080" s="16"/>
      <c r="C1080" s="10" t="s">
        <v>862</v>
      </c>
      <c r="D1080" s="13" t="n">
        <f aca="false">SUM(D1081:D1085)</f>
        <v>4028</v>
      </c>
    </row>
    <row r="1081" customFormat="false" ht="14.25" hidden="false" customHeight="false" outlineLevel="0" collapsed="false">
      <c r="A1081" s="15"/>
      <c r="B1081" s="16"/>
      <c r="C1081" s="10" t="s">
        <v>632</v>
      </c>
      <c r="D1081" s="13"/>
    </row>
    <row r="1082" customFormat="false" ht="14.25" hidden="false" customHeight="false" outlineLevel="0" collapsed="false">
      <c r="A1082" s="15"/>
      <c r="B1082" s="16"/>
      <c r="C1082" s="10" t="s">
        <v>633</v>
      </c>
      <c r="D1082" s="13"/>
    </row>
    <row r="1083" customFormat="false" ht="14.25" hidden="false" customHeight="false" outlineLevel="0" collapsed="false">
      <c r="A1083" s="15"/>
      <c r="B1083" s="16"/>
      <c r="C1083" s="10" t="s">
        <v>634</v>
      </c>
      <c r="D1083" s="13"/>
    </row>
    <row r="1084" customFormat="false" ht="14.25" hidden="false" customHeight="false" outlineLevel="0" collapsed="false">
      <c r="A1084" s="15"/>
      <c r="B1084" s="16"/>
      <c r="C1084" s="10" t="s">
        <v>863</v>
      </c>
      <c r="D1084" s="13"/>
    </row>
    <row r="1085" customFormat="false" ht="14.25" hidden="false" customHeight="false" outlineLevel="0" collapsed="false">
      <c r="A1085" s="15"/>
      <c r="B1085" s="16"/>
      <c r="C1085" s="10" t="s">
        <v>864</v>
      </c>
      <c r="D1085" s="13" t="n">
        <v>4028</v>
      </c>
    </row>
    <row r="1086" customFormat="false" ht="14.25" hidden="false" customHeight="false" outlineLevel="0" collapsed="false">
      <c r="A1086" s="15"/>
      <c r="B1086" s="16"/>
      <c r="C1086" s="10" t="s">
        <v>865</v>
      </c>
      <c r="D1086" s="13" t="n">
        <f aca="false">SUM(D1087:D1092)</f>
        <v>480</v>
      </c>
    </row>
    <row r="1087" customFormat="false" ht="14.25" hidden="false" customHeight="false" outlineLevel="0" collapsed="false">
      <c r="A1087" s="15"/>
      <c r="B1087" s="16"/>
      <c r="C1087" s="10" t="s">
        <v>632</v>
      </c>
      <c r="D1087" s="13"/>
    </row>
    <row r="1088" customFormat="false" ht="14.25" hidden="false" customHeight="false" outlineLevel="0" collapsed="false">
      <c r="A1088" s="15"/>
      <c r="B1088" s="16"/>
      <c r="C1088" s="10" t="s">
        <v>633</v>
      </c>
      <c r="D1088" s="13"/>
    </row>
    <row r="1089" customFormat="false" ht="14.25" hidden="false" customHeight="false" outlineLevel="0" collapsed="false">
      <c r="A1089" s="15"/>
      <c r="B1089" s="16"/>
      <c r="C1089" s="10" t="s">
        <v>634</v>
      </c>
      <c r="D1089" s="13"/>
    </row>
    <row r="1090" customFormat="false" ht="14.25" hidden="false" customHeight="false" outlineLevel="0" collapsed="false">
      <c r="A1090" s="15"/>
      <c r="B1090" s="16"/>
      <c r="C1090" s="10" t="s">
        <v>866</v>
      </c>
      <c r="D1090" s="13"/>
    </row>
    <row r="1091" customFormat="false" ht="14.25" hidden="false" customHeight="false" outlineLevel="0" collapsed="false">
      <c r="A1091" s="15"/>
      <c r="B1091" s="16"/>
      <c r="C1091" s="10" t="s">
        <v>867</v>
      </c>
      <c r="D1091" s="13" t="n">
        <v>100</v>
      </c>
    </row>
    <row r="1092" customFormat="false" ht="14.25" hidden="false" customHeight="false" outlineLevel="0" collapsed="false">
      <c r="A1092" s="15"/>
      <c r="B1092" s="16"/>
      <c r="C1092" s="10" t="s">
        <v>868</v>
      </c>
      <c r="D1092" s="13" t="n">
        <v>380</v>
      </c>
    </row>
    <row r="1093" customFormat="false" ht="14.25" hidden="false" customHeight="false" outlineLevel="0" collapsed="false">
      <c r="A1093" s="15"/>
      <c r="B1093" s="16"/>
      <c r="C1093" s="10" t="s">
        <v>869</v>
      </c>
      <c r="D1093" s="13" t="n">
        <f aca="false">SUM(D1094:D1099)</f>
        <v>909</v>
      </c>
    </row>
    <row r="1094" customFormat="false" ht="14.25" hidden="false" customHeight="false" outlineLevel="0" collapsed="false">
      <c r="A1094" s="15"/>
      <c r="B1094" s="16"/>
      <c r="C1094" s="10" t="s">
        <v>870</v>
      </c>
      <c r="D1094" s="13"/>
    </row>
    <row r="1095" customFormat="false" ht="14.25" hidden="false" customHeight="false" outlineLevel="0" collapsed="false">
      <c r="A1095" s="15"/>
      <c r="B1095" s="16"/>
      <c r="C1095" s="10" t="s">
        <v>871</v>
      </c>
      <c r="D1095" s="13"/>
    </row>
    <row r="1096" customFormat="false" ht="14.25" hidden="false" customHeight="false" outlineLevel="0" collapsed="false">
      <c r="A1096" s="15"/>
      <c r="B1096" s="16"/>
      <c r="C1096" s="10" t="s">
        <v>872</v>
      </c>
      <c r="D1096" s="13"/>
    </row>
    <row r="1097" customFormat="false" ht="14.25" hidden="false" customHeight="false" outlineLevel="0" collapsed="false">
      <c r="A1097" s="15"/>
      <c r="B1097" s="16"/>
      <c r="C1097" s="10" t="s">
        <v>873</v>
      </c>
      <c r="D1097" s="13"/>
    </row>
    <row r="1098" customFormat="false" ht="14.25" hidden="false" customHeight="false" outlineLevel="0" collapsed="false">
      <c r="A1098" s="15"/>
      <c r="B1098" s="16"/>
      <c r="C1098" s="10" t="s">
        <v>874</v>
      </c>
      <c r="D1098" s="13"/>
    </row>
    <row r="1099" customFormat="false" ht="14.25" hidden="false" customHeight="false" outlineLevel="0" collapsed="false">
      <c r="A1099" s="15"/>
      <c r="B1099" s="16"/>
      <c r="C1099" s="10" t="s">
        <v>875</v>
      </c>
      <c r="D1099" s="13" t="n">
        <v>909</v>
      </c>
    </row>
    <row r="1100" customFormat="false" ht="14.25" hidden="false" customHeight="false" outlineLevel="0" collapsed="false">
      <c r="A1100" s="15"/>
      <c r="B1100" s="16"/>
      <c r="C1100" s="10" t="s">
        <v>876</v>
      </c>
      <c r="D1100" s="13" t="n">
        <f aca="false">SUM(D1101:D1126)/2</f>
        <v>743</v>
      </c>
    </row>
    <row r="1101" customFormat="false" ht="14.25" hidden="false" customHeight="false" outlineLevel="0" collapsed="false">
      <c r="A1101" s="15"/>
      <c r="B1101" s="16"/>
      <c r="C1101" s="10" t="s">
        <v>877</v>
      </c>
      <c r="D1101" s="13" t="n">
        <f aca="false">SUM(D1102:D1110)</f>
        <v>10</v>
      </c>
    </row>
    <row r="1102" customFormat="false" ht="14.25" hidden="false" customHeight="false" outlineLevel="0" collapsed="false">
      <c r="A1102" s="15"/>
      <c r="B1102" s="16"/>
      <c r="C1102" s="10" t="s">
        <v>632</v>
      </c>
      <c r="D1102" s="13"/>
    </row>
    <row r="1103" customFormat="false" ht="14.25" hidden="false" customHeight="false" outlineLevel="0" collapsed="false">
      <c r="A1103" s="15"/>
      <c r="B1103" s="16"/>
      <c r="C1103" s="10" t="s">
        <v>633</v>
      </c>
      <c r="D1103" s="13" t="n">
        <v>10</v>
      </c>
    </row>
    <row r="1104" customFormat="false" ht="14.25" hidden="false" customHeight="false" outlineLevel="0" collapsed="false">
      <c r="A1104" s="15"/>
      <c r="B1104" s="16"/>
      <c r="C1104" s="10" t="s">
        <v>634</v>
      </c>
      <c r="D1104" s="13"/>
    </row>
    <row r="1105" customFormat="false" ht="14.25" hidden="false" customHeight="false" outlineLevel="0" collapsed="false">
      <c r="A1105" s="15"/>
      <c r="B1105" s="16"/>
      <c r="C1105" s="10" t="s">
        <v>878</v>
      </c>
      <c r="D1105" s="13"/>
    </row>
    <row r="1106" customFormat="false" ht="14.25" hidden="false" customHeight="false" outlineLevel="0" collapsed="false">
      <c r="A1106" s="15"/>
      <c r="B1106" s="16"/>
      <c r="C1106" s="10" t="s">
        <v>879</v>
      </c>
      <c r="D1106" s="13"/>
    </row>
    <row r="1107" customFormat="false" ht="14.25" hidden="false" customHeight="false" outlineLevel="0" collapsed="false">
      <c r="A1107" s="15"/>
      <c r="B1107" s="16"/>
      <c r="C1107" s="10" t="s">
        <v>880</v>
      </c>
      <c r="D1107" s="13"/>
    </row>
    <row r="1108" customFormat="false" ht="14.25" hidden="false" customHeight="false" outlineLevel="0" collapsed="false">
      <c r="A1108" s="15"/>
      <c r="B1108" s="16"/>
      <c r="C1108" s="10" t="s">
        <v>881</v>
      </c>
      <c r="D1108" s="13"/>
    </row>
    <row r="1109" customFormat="false" ht="14.25" hidden="false" customHeight="false" outlineLevel="0" collapsed="false">
      <c r="A1109" s="15"/>
      <c r="B1109" s="16"/>
      <c r="C1109" s="10" t="s">
        <v>652</v>
      </c>
      <c r="D1109" s="13"/>
    </row>
    <row r="1110" customFormat="false" ht="14.25" hidden="false" customHeight="false" outlineLevel="0" collapsed="false">
      <c r="A1110" s="15"/>
      <c r="B1110" s="16"/>
      <c r="C1110" s="10" t="s">
        <v>882</v>
      </c>
      <c r="D1110" s="13"/>
    </row>
    <row r="1111" customFormat="false" ht="14.25" hidden="false" customHeight="false" outlineLevel="0" collapsed="false">
      <c r="A1111" s="15"/>
      <c r="B1111" s="16"/>
      <c r="C1111" s="10" t="s">
        <v>883</v>
      </c>
      <c r="D1111" s="13" t="n">
        <f aca="false">SUM(D1112:D1117)</f>
        <v>115</v>
      </c>
    </row>
    <row r="1112" customFormat="false" ht="14.25" hidden="false" customHeight="false" outlineLevel="0" collapsed="false">
      <c r="A1112" s="15"/>
      <c r="B1112" s="16"/>
      <c r="C1112" s="10" t="s">
        <v>632</v>
      </c>
      <c r="D1112" s="13"/>
    </row>
    <row r="1113" customFormat="false" ht="14.25" hidden="false" customHeight="false" outlineLevel="0" collapsed="false">
      <c r="A1113" s="15"/>
      <c r="B1113" s="16"/>
      <c r="C1113" s="10" t="s">
        <v>633</v>
      </c>
      <c r="D1113" s="13"/>
    </row>
    <row r="1114" customFormat="false" ht="14.25" hidden="false" customHeight="false" outlineLevel="0" collapsed="false">
      <c r="A1114" s="15"/>
      <c r="B1114" s="16"/>
      <c r="C1114" s="10" t="s">
        <v>634</v>
      </c>
      <c r="D1114" s="13"/>
    </row>
    <row r="1115" customFormat="false" ht="14.25" hidden="false" customHeight="false" outlineLevel="0" collapsed="false">
      <c r="A1115" s="15"/>
      <c r="B1115" s="16"/>
      <c r="C1115" s="10" t="s">
        <v>884</v>
      </c>
      <c r="D1115" s="13" t="n">
        <v>55</v>
      </c>
    </row>
    <row r="1116" customFormat="false" ht="14.25" hidden="false" customHeight="false" outlineLevel="0" collapsed="false">
      <c r="A1116" s="15"/>
      <c r="B1116" s="16"/>
      <c r="C1116" s="10" t="s">
        <v>885</v>
      </c>
      <c r="D1116" s="13"/>
    </row>
    <row r="1117" customFormat="false" ht="14.25" hidden="false" customHeight="false" outlineLevel="0" collapsed="false">
      <c r="A1117" s="15"/>
      <c r="B1117" s="16"/>
      <c r="C1117" s="10" t="s">
        <v>886</v>
      </c>
      <c r="D1117" s="13" t="n">
        <v>60</v>
      </c>
    </row>
    <row r="1118" customFormat="false" ht="14.25" hidden="false" customHeight="false" outlineLevel="0" collapsed="false">
      <c r="A1118" s="15"/>
      <c r="B1118" s="16"/>
      <c r="C1118" s="10" t="s">
        <v>887</v>
      </c>
      <c r="D1118" s="13" t="n">
        <f aca="false">SUM(D1119:D1123)</f>
        <v>0</v>
      </c>
    </row>
    <row r="1119" customFormat="false" ht="14.25" hidden="false" customHeight="false" outlineLevel="0" collapsed="false">
      <c r="A1119" s="15"/>
      <c r="B1119" s="16"/>
      <c r="C1119" s="10" t="s">
        <v>632</v>
      </c>
      <c r="D1119" s="13"/>
    </row>
    <row r="1120" customFormat="false" ht="14.25" hidden="false" customHeight="false" outlineLevel="0" collapsed="false">
      <c r="A1120" s="15"/>
      <c r="B1120" s="16"/>
      <c r="C1120" s="10" t="s">
        <v>633</v>
      </c>
      <c r="D1120" s="13"/>
    </row>
    <row r="1121" customFormat="false" ht="14.25" hidden="false" customHeight="false" outlineLevel="0" collapsed="false">
      <c r="A1121" s="15"/>
      <c r="B1121" s="16"/>
      <c r="C1121" s="10" t="s">
        <v>634</v>
      </c>
      <c r="D1121" s="13"/>
    </row>
    <row r="1122" customFormat="false" ht="14.25" hidden="false" customHeight="false" outlineLevel="0" collapsed="false">
      <c r="A1122" s="15"/>
      <c r="B1122" s="16"/>
      <c r="C1122" s="10" t="s">
        <v>888</v>
      </c>
      <c r="D1122" s="13"/>
    </row>
    <row r="1123" customFormat="false" ht="14.25" hidden="false" customHeight="false" outlineLevel="0" collapsed="false">
      <c r="A1123" s="15"/>
      <c r="B1123" s="16"/>
      <c r="C1123" s="10" t="s">
        <v>889</v>
      </c>
      <c r="D1123" s="13"/>
    </row>
    <row r="1124" customFormat="false" ht="14.25" hidden="false" customHeight="false" outlineLevel="0" collapsed="false">
      <c r="A1124" s="15"/>
      <c r="B1124" s="16"/>
      <c r="C1124" s="10" t="s">
        <v>890</v>
      </c>
      <c r="D1124" s="13" t="n">
        <f aca="false">SUM(D1125:D1126)</f>
        <v>618</v>
      </c>
    </row>
    <row r="1125" customFormat="false" ht="14.25" hidden="false" customHeight="false" outlineLevel="0" collapsed="false">
      <c r="A1125" s="15"/>
      <c r="B1125" s="16"/>
      <c r="C1125" s="10" t="s">
        <v>891</v>
      </c>
      <c r="D1125" s="13"/>
    </row>
    <row r="1126" customFormat="false" ht="14.25" hidden="false" customHeight="false" outlineLevel="0" collapsed="false">
      <c r="A1126" s="15"/>
      <c r="B1126" s="16"/>
      <c r="C1126" s="10" t="s">
        <v>892</v>
      </c>
      <c r="D1126" s="13" t="n">
        <v>618</v>
      </c>
    </row>
    <row r="1127" customFormat="false" ht="14.25" hidden="false" customHeight="false" outlineLevel="0" collapsed="false">
      <c r="A1127" s="15"/>
      <c r="B1127" s="16"/>
      <c r="C1127" s="10" t="s">
        <v>893</v>
      </c>
      <c r="D1127" s="13" t="n">
        <f aca="false">SUM(D1128:D1130)</f>
        <v>1435</v>
      </c>
    </row>
    <row r="1128" customFormat="false" ht="14.25" hidden="false" customHeight="false" outlineLevel="0" collapsed="false">
      <c r="A1128" s="15"/>
      <c r="B1128" s="16"/>
      <c r="C1128" s="10" t="s">
        <v>894</v>
      </c>
      <c r="D1128" s="13"/>
    </row>
    <row r="1129" customFormat="false" ht="14.25" hidden="false" customHeight="false" outlineLevel="0" collapsed="false">
      <c r="A1129" s="15"/>
      <c r="B1129" s="16"/>
      <c r="C1129" s="10" t="s">
        <v>895</v>
      </c>
      <c r="D1129" s="13"/>
    </row>
    <row r="1130" customFormat="false" ht="14.25" hidden="false" customHeight="false" outlineLevel="0" collapsed="false">
      <c r="A1130" s="15"/>
      <c r="B1130" s="16"/>
      <c r="C1130" s="10" t="s">
        <v>896</v>
      </c>
      <c r="D1130" s="13" t="n">
        <f aca="false">125+1300+10</f>
        <v>1435</v>
      </c>
    </row>
    <row r="1131" customFormat="false" ht="14.25" hidden="false" customHeight="false" outlineLevel="0" collapsed="false">
      <c r="A1131" s="15"/>
      <c r="B1131" s="16"/>
      <c r="C1131" s="10" t="s">
        <v>897</v>
      </c>
      <c r="D1131" s="13" t="n">
        <f aca="false">SUM(D1132:D1140)</f>
        <v>0</v>
      </c>
    </row>
    <row r="1132" customFormat="false" ht="14.25" hidden="false" customHeight="false" outlineLevel="0" collapsed="false">
      <c r="A1132" s="15"/>
      <c r="B1132" s="16"/>
      <c r="C1132" s="10" t="s">
        <v>898</v>
      </c>
      <c r="D1132" s="13"/>
    </row>
    <row r="1133" customFormat="false" ht="14.25" hidden="false" customHeight="false" outlineLevel="0" collapsed="false">
      <c r="A1133" s="15"/>
      <c r="B1133" s="16"/>
      <c r="C1133" s="10" t="s">
        <v>899</v>
      </c>
      <c r="D1133" s="13"/>
    </row>
    <row r="1134" customFormat="false" ht="14.25" hidden="false" customHeight="false" outlineLevel="0" collapsed="false">
      <c r="A1134" s="15"/>
      <c r="B1134" s="16"/>
      <c r="C1134" s="10" t="s">
        <v>900</v>
      </c>
      <c r="D1134" s="13"/>
    </row>
    <row r="1135" customFormat="false" ht="14.25" hidden="false" customHeight="false" outlineLevel="0" collapsed="false">
      <c r="A1135" s="15"/>
      <c r="B1135" s="16"/>
      <c r="C1135" s="10" t="s">
        <v>901</v>
      </c>
      <c r="D1135" s="13"/>
    </row>
    <row r="1136" customFormat="false" ht="14.25" hidden="false" customHeight="false" outlineLevel="0" collapsed="false">
      <c r="A1136" s="15"/>
      <c r="B1136" s="16"/>
      <c r="C1136" s="10" t="s">
        <v>902</v>
      </c>
      <c r="D1136" s="13"/>
    </row>
    <row r="1137" customFormat="false" ht="14.25" hidden="false" customHeight="false" outlineLevel="0" collapsed="false">
      <c r="A1137" s="15"/>
      <c r="B1137" s="16"/>
      <c r="C1137" s="10" t="s">
        <v>651</v>
      </c>
      <c r="D1137" s="13"/>
    </row>
    <row r="1138" customFormat="false" ht="14.25" hidden="false" customHeight="false" outlineLevel="0" collapsed="false">
      <c r="A1138" s="15"/>
      <c r="B1138" s="16"/>
      <c r="C1138" s="10" t="s">
        <v>903</v>
      </c>
      <c r="D1138" s="13"/>
    </row>
    <row r="1139" customFormat="false" ht="14.25" hidden="false" customHeight="false" outlineLevel="0" collapsed="false">
      <c r="A1139" s="15"/>
      <c r="B1139" s="16"/>
      <c r="C1139" s="10" t="s">
        <v>904</v>
      </c>
      <c r="D1139" s="13"/>
    </row>
    <row r="1140" customFormat="false" ht="14.25" hidden="false" customHeight="false" outlineLevel="0" collapsed="false">
      <c r="A1140" s="15"/>
      <c r="B1140" s="16"/>
      <c r="C1140" s="10" t="s">
        <v>905</v>
      </c>
      <c r="D1140" s="13"/>
    </row>
    <row r="1141" customFormat="false" ht="14.25" hidden="false" customHeight="false" outlineLevel="0" collapsed="false">
      <c r="A1141" s="15"/>
      <c r="B1141" s="16"/>
      <c r="C1141" s="10" t="s">
        <v>906</v>
      </c>
      <c r="D1141" s="13" t="n">
        <f aca="false">SUM(D1142:D1220)/2+D1221</f>
        <v>3062</v>
      </c>
    </row>
    <row r="1142" customFormat="false" ht="14.25" hidden="false" customHeight="false" outlineLevel="0" collapsed="false">
      <c r="A1142" s="15"/>
      <c r="B1142" s="16"/>
      <c r="C1142" s="10" t="s">
        <v>907</v>
      </c>
      <c r="D1142" s="13" t="n">
        <f aca="false">SUM(D1143:D1162)</f>
        <v>1403</v>
      </c>
    </row>
    <row r="1143" customFormat="false" ht="14.25" hidden="false" customHeight="false" outlineLevel="0" collapsed="false">
      <c r="A1143" s="15"/>
      <c r="B1143" s="16"/>
      <c r="C1143" s="10" t="s">
        <v>632</v>
      </c>
      <c r="D1143" s="13"/>
    </row>
    <row r="1144" customFormat="false" ht="14.25" hidden="false" customHeight="false" outlineLevel="0" collapsed="false">
      <c r="A1144" s="15"/>
      <c r="B1144" s="16"/>
      <c r="C1144" s="10" t="s">
        <v>633</v>
      </c>
      <c r="D1144" s="13"/>
    </row>
    <row r="1145" customFormat="false" ht="14.25" hidden="false" customHeight="false" outlineLevel="0" collapsed="false">
      <c r="A1145" s="15"/>
      <c r="B1145" s="16"/>
      <c r="C1145" s="10" t="s">
        <v>634</v>
      </c>
      <c r="D1145" s="13"/>
    </row>
    <row r="1146" customFormat="false" ht="14.25" hidden="false" customHeight="false" outlineLevel="0" collapsed="false">
      <c r="A1146" s="15"/>
      <c r="B1146" s="16"/>
      <c r="C1146" s="10" t="s">
        <v>908</v>
      </c>
      <c r="D1146" s="13"/>
    </row>
    <row r="1147" customFormat="false" ht="14.25" hidden="false" customHeight="false" outlineLevel="0" collapsed="false">
      <c r="A1147" s="15"/>
      <c r="B1147" s="16"/>
      <c r="C1147" s="10" t="s">
        <v>909</v>
      </c>
      <c r="D1147" s="13"/>
    </row>
    <row r="1148" customFormat="false" ht="14.25" hidden="false" customHeight="false" outlineLevel="0" collapsed="false">
      <c r="A1148" s="15"/>
      <c r="B1148" s="16"/>
      <c r="C1148" s="10" t="s">
        <v>910</v>
      </c>
      <c r="D1148" s="13" t="n">
        <v>150</v>
      </c>
    </row>
    <row r="1149" customFormat="false" ht="14.25" hidden="false" customHeight="false" outlineLevel="0" collapsed="false">
      <c r="A1149" s="15"/>
      <c r="B1149" s="16"/>
      <c r="C1149" s="10" t="s">
        <v>911</v>
      </c>
      <c r="D1149" s="13"/>
    </row>
    <row r="1150" customFormat="false" ht="14.25" hidden="false" customHeight="false" outlineLevel="0" collapsed="false">
      <c r="A1150" s="15"/>
      <c r="B1150" s="16"/>
      <c r="C1150" s="10" t="s">
        <v>912</v>
      </c>
      <c r="D1150" s="13"/>
    </row>
    <row r="1151" customFormat="false" ht="14.25" hidden="false" customHeight="false" outlineLevel="0" collapsed="false">
      <c r="A1151" s="15"/>
      <c r="B1151" s="16"/>
      <c r="C1151" s="10" t="s">
        <v>913</v>
      </c>
      <c r="D1151" s="13"/>
    </row>
    <row r="1152" customFormat="false" ht="14.25" hidden="false" customHeight="false" outlineLevel="0" collapsed="false">
      <c r="A1152" s="15"/>
      <c r="B1152" s="16"/>
      <c r="C1152" s="10" t="s">
        <v>914</v>
      </c>
      <c r="D1152" s="13"/>
    </row>
    <row r="1153" customFormat="false" ht="14.25" hidden="false" customHeight="false" outlineLevel="0" collapsed="false">
      <c r="A1153" s="15"/>
      <c r="B1153" s="16"/>
      <c r="C1153" s="10" t="s">
        <v>915</v>
      </c>
      <c r="D1153" s="13"/>
    </row>
    <row r="1154" customFormat="false" ht="14.25" hidden="false" customHeight="false" outlineLevel="0" collapsed="false">
      <c r="A1154" s="15"/>
      <c r="B1154" s="16"/>
      <c r="C1154" s="10" t="s">
        <v>916</v>
      </c>
      <c r="D1154" s="13"/>
    </row>
    <row r="1155" customFormat="false" ht="14.25" hidden="false" customHeight="false" outlineLevel="0" collapsed="false">
      <c r="A1155" s="15"/>
      <c r="B1155" s="16"/>
      <c r="C1155" s="10" t="s">
        <v>917</v>
      </c>
      <c r="D1155" s="13"/>
    </row>
    <row r="1156" customFormat="false" ht="14.25" hidden="false" customHeight="false" outlineLevel="0" collapsed="false">
      <c r="A1156" s="15"/>
      <c r="B1156" s="16"/>
      <c r="C1156" s="10" t="s">
        <v>918</v>
      </c>
      <c r="D1156" s="13"/>
    </row>
    <row r="1157" customFormat="false" ht="14.25" hidden="false" customHeight="false" outlineLevel="0" collapsed="false">
      <c r="A1157" s="15"/>
      <c r="B1157" s="16"/>
      <c r="C1157" s="10" t="s">
        <v>919</v>
      </c>
      <c r="D1157" s="13"/>
    </row>
    <row r="1158" customFormat="false" ht="14.25" hidden="false" customHeight="false" outlineLevel="0" collapsed="false">
      <c r="A1158" s="15"/>
      <c r="B1158" s="16"/>
      <c r="C1158" s="10" t="s">
        <v>920</v>
      </c>
      <c r="D1158" s="13"/>
    </row>
    <row r="1159" customFormat="false" ht="14.25" hidden="false" customHeight="false" outlineLevel="0" collapsed="false">
      <c r="A1159" s="15"/>
      <c r="B1159" s="16"/>
      <c r="C1159" s="10" t="s">
        <v>921</v>
      </c>
      <c r="D1159" s="13"/>
    </row>
    <row r="1160" customFormat="false" ht="14.25" hidden="false" customHeight="false" outlineLevel="0" collapsed="false">
      <c r="A1160" s="15"/>
      <c r="B1160" s="16"/>
      <c r="C1160" s="10" t="s">
        <v>922</v>
      </c>
      <c r="D1160" s="13" t="n">
        <v>1253</v>
      </c>
    </row>
    <row r="1161" customFormat="false" ht="14.25" hidden="false" customHeight="false" outlineLevel="0" collapsed="false">
      <c r="A1161" s="15"/>
      <c r="B1161" s="16"/>
      <c r="C1161" s="10" t="s">
        <v>652</v>
      </c>
      <c r="D1161" s="13"/>
    </row>
    <row r="1162" customFormat="false" ht="14.25" hidden="false" customHeight="false" outlineLevel="0" collapsed="false">
      <c r="A1162" s="15"/>
      <c r="B1162" s="16"/>
      <c r="C1162" s="10" t="s">
        <v>923</v>
      </c>
      <c r="D1162" s="13"/>
    </row>
    <row r="1163" customFormat="false" ht="14.25" hidden="false" customHeight="false" outlineLevel="0" collapsed="false">
      <c r="A1163" s="15"/>
      <c r="B1163" s="16"/>
      <c r="C1163" s="10" t="s">
        <v>924</v>
      </c>
      <c r="D1163" s="13" t="n">
        <f aca="false">SUM(D1164:D1182)</f>
        <v>0</v>
      </c>
    </row>
    <row r="1164" customFormat="false" ht="14.25" hidden="false" customHeight="false" outlineLevel="0" collapsed="false">
      <c r="A1164" s="15"/>
      <c r="B1164" s="16"/>
      <c r="C1164" s="10" t="s">
        <v>632</v>
      </c>
      <c r="D1164" s="13"/>
    </row>
    <row r="1165" customFormat="false" ht="14.25" hidden="false" customHeight="false" outlineLevel="0" collapsed="false">
      <c r="A1165" s="15"/>
      <c r="B1165" s="16"/>
      <c r="C1165" s="10" t="s">
        <v>633</v>
      </c>
      <c r="D1165" s="13"/>
    </row>
    <row r="1166" customFormat="false" ht="14.25" hidden="false" customHeight="false" outlineLevel="0" collapsed="false">
      <c r="A1166" s="15"/>
      <c r="B1166" s="16"/>
      <c r="C1166" s="10" t="s">
        <v>634</v>
      </c>
      <c r="D1166" s="13"/>
    </row>
    <row r="1167" customFormat="false" ht="14.25" hidden="false" customHeight="false" outlineLevel="0" collapsed="false">
      <c r="A1167" s="15"/>
      <c r="B1167" s="16"/>
      <c r="C1167" s="10" t="s">
        <v>925</v>
      </c>
      <c r="D1167" s="13"/>
    </row>
    <row r="1168" customFormat="false" ht="14.25" hidden="false" customHeight="false" outlineLevel="0" collapsed="false">
      <c r="A1168" s="15"/>
      <c r="B1168" s="16"/>
      <c r="C1168" s="10" t="s">
        <v>926</v>
      </c>
      <c r="D1168" s="13"/>
    </row>
    <row r="1169" customFormat="false" ht="14.25" hidden="false" customHeight="false" outlineLevel="0" collapsed="false">
      <c r="A1169" s="15"/>
      <c r="B1169" s="16"/>
      <c r="C1169" s="10" t="s">
        <v>927</v>
      </c>
      <c r="D1169" s="13"/>
    </row>
    <row r="1170" customFormat="false" ht="14.25" hidden="false" customHeight="false" outlineLevel="0" collapsed="false">
      <c r="A1170" s="15"/>
      <c r="B1170" s="16"/>
      <c r="C1170" s="10" t="s">
        <v>928</v>
      </c>
      <c r="D1170" s="13"/>
    </row>
    <row r="1171" customFormat="false" ht="14.25" hidden="false" customHeight="false" outlineLevel="0" collapsed="false">
      <c r="A1171" s="15"/>
      <c r="B1171" s="16"/>
      <c r="C1171" s="10" t="s">
        <v>929</v>
      </c>
      <c r="D1171" s="13"/>
    </row>
    <row r="1172" customFormat="false" ht="14.25" hidden="false" customHeight="false" outlineLevel="0" collapsed="false">
      <c r="A1172" s="15"/>
      <c r="B1172" s="16"/>
      <c r="C1172" s="10" t="s">
        <v>930</v>
      </c>
      <c r="D1172" s="13"/>
    </row>
    <row r="1173" customFormat="false" ht="14.25" hidden="false" customHeight="false" outlineLevel="0" collapsed="false">
      <c r="A1173" s="15"/>
      <c r="B1173" s="16"/>
      <c r="C1173" s="10" t="s">
        <v>931</v>
      </c>
      <c r="D1173" s="13"/>
    </row>
    <row r="1174" customFormat="false" ht="14.25" hidden="false" customHeight="false" outlineLevel="0" collapsed="false">
      <c r="A1174" s="15"/>
      <c r="B1174" s="16"/>
      <c r="C1174" s="10" t="s">
        <v>932</v>
      </c>
      <c r="D1174" s="13"/>
    </row>
    <row r="1175" customFormat="false" ht="14.25" hidden="false" customHeight="false" outlineLevel="0" collapsed="false">
      <c r="A1175" s="15"/>
      <c r="B1175" s="16"/>
      <c r="C1175" s="10" t="s">
        <v>933</v>
      </c>
      <c r="D1175" s="13"/>
    </row>
    <row r="1176" customFormat="false" ht="14.25" hidden="false" customHeight="false" outlineLevel="0" collapsed="false">
      <c r="A1176" s="15"/>
      <c r="B1176" s="16"/>
      <c r="C1176" s="10" t="s">
        <v>934</v>
      </c>
      <c r="D1176" s="13"/>
    </row>
    <row r="1177" customFormat="false" ht="14.25" hidden="false" customHeight="false" outlineLevel="0" collapsed="false">
      <c r="A1177" s="15"/>
      <c r="B1177" s="16"/>
      <c r="C1177" s="10" t="s">
        <v>935</v>
      </c>
      <c r="D1177" s="13"/>
    </row>
    <row r="1178" customFormat="false" ht="14.25" hidden="false" customHeight="false" outlineLevel="0" collapsed="false">
      <c r="A1178" s="15"/>
      <c r="B1178" s="16"/>
      <c r="C1178" s="10" t="s">
        <v>936</v>
      </c>
      <c r="D1178" s="13"/>
    </row>
    <row r="1179" customFormat="false" ht="14.25" hidden="false" customHeight="false" outlineLevel="0" collapsed="false">
      <c r="A1179" s="15"/>
      <c r="B1179" s="16"/>
      <c r="C1179" s="10" t="s">
        <v>937</v>
      </c>
      <c r="D1179" s="13"/>
    </row>
    <row r="1180" customFormat="false" ht="14.25" hidden="false" customHeight="false" outlineLevel="0" collapsed="false">
      <c r="A1180" s="15"/>
      <c r="B1180" s="16"/>
      <c r="C1180" s="10" t="s">
        <v>938</v>
      </c>
      <c r="D1180" s="13"/>
    </row>
    <row r="1181" customFormat="false" ht="14.25" hidden="false" customHeight="false" outlineLevel="0" collapsed="false">
      <c r="A1181" s="15"/>
      <c r="B1181" s="16"/>
      <c r="C1181" s="10" t="s">
        <v>652</v>
      </c>
      <c r="D1181" s="13"/>
    </row>
    <row r="1182" customFormat="false" ht="14.25" hidden="false" customHeight="false" outlineLevel="0" collapsed="false">
      <c r="A1182" s="15"/>
      <c r="B1182" s="16"/>
      <c r="C1182" s="10" t="s">
        <v>939</v>
      </c>
      <c r="D1182" s="13"/>
    </row>
    <row r="1183" customFormat="false" ht="14.25" hidden="false" customHeight="false" outlineLevel="0" collapsed="false">
      <c r="A1183" s="15"/>
      <c r="B1183" s="16"/>
      <c r="C1183" s="10" t="s">
        <v>940</v>
      </c>
      <c r="D1183" s="13" t="n">
        <f aca="false">SUM(D1184:D1191)</f>
        <v>0</v>
      </c>
    </row>
    <row r="1184" customFormat="false" ht="14.25" hidden="false" customHeight="false" outlineLevel="0" collapsed="false">
      <c r="A1184" s="15"/>
      <c r="B1184" s="16"/>
      <c r="C1184" s="10" t="s">
        <v>632</v>
      </c>
      <c r="D1184" s="13"/>
    </row>
    <row r="1185" customFormat="false" ht="14.25" hidden="false" customHeight="false" outlineLevel="0" collapsed="false">
      <c r="A1185" s="15"/>
      <c r="B1185" s="16"/>
      <c r="C1185" s="10" t="s">
        <v>633</v>
      </c>
      <c r="D1185" s="13"/>
    </row>
    <row r="1186" customFormat="false" ht="14.25" hidden="false" customHeight="false" outlineLevel="0" collapsed="false">
      <c r="A1186" s="15"/>
      <c r="B1186" s="16"/>
      <c r="C1186" s="10" t="s">
        <v>634</v>
      </c>
      <c r="D1186" s="13"/>
    </row>
    <row r="1187" customFormat="false" ht="14.25" hidden="false" customHeight="false" outlineLevel="0" collapsed="false">
      <c r="A1187" s="15"/>
      <c r="B1187" s="16"/>
      <c r="C1187" s="10" t="s">
        <v>941</v>
      </c>
      <c r="D1187" s="13"/>
    </row>
    <row r="1188" customFormat="false" ht="14.25" hidden="false" customHeight="false" outlineLevel="0" collapsed="false">
      <c r="A1188" s="15"/>
      <c r="B1188" s="16"/>
      <c r="C1188" s="10" t="s">
        <v>942</v>
      </c>
      <c r="D1188" s="13"/>
    </row>
    <row r="1189" customFormat="false" ht="14.25" hidden="false" customHeight="false" outlineLevel="0" collapsed="false">
      <c r="A1189" s="15"/>
      <c r="B1189" s="16"/>
      <c r="C1189" s="10" t="s">
        <v>943</v>
      </c>
      <c r="D1189" s="13"/>
    </row>
    <row r="1190" customFormat="false" ht="14.25" hidden="false" customHeight="false" outlineLevel="0" collapsed="false">
      <c r="A1190" s="15"/>
      <c r="B1190" s="16"/>
      <c r="C1190" s="10" t="s">
        <v>652</v>
      </c>
      <c r="D1190" s="13"/>
    </row>
    <row r="1191" customFormat="false" ht="14.25" hidden="false" customHeight="false" outlineLevel="0" collapsed="false">
      <c r="A1191" s="15"/>
      <c r="B1191" s="16"/>
      <c r="C1191" s="10" t="s">
        <v>944</v>
      </c>
      <c r="D1191" s="13"/>
    </row>
    <row r="1192" customFormat="false" ht="14.25" hidden="false" customHeight="false" outlineLevel="0" collapsed="false">
      <c r="A1192" s="15"/>
      <c r="B1192" s="16"/>
      <c r="C1192" s="10" t="s">
        <v>945</v>
      </c>
      <c r="D1192" s="13" t="n">
        <f aca="false">SUM(D1193:D1204)</f>
        <v>20</v>
      </c>
    </row>
    <row r="1193" customFormat="false" ht="14.25" hidden="false" customHeight="false" outlineLevel="0" collapsed="false">
      <c r="A1193" s="15"/>
      <c r="B1193" s="16"/>
      <c r="C1193" s="10" t="s">
        <v>632</v>
      </c>
      <c r="D1193" s="13"/>
    </row>
    <row r="1194" customFormat="false" ht="14.25" hidden="false" customHeight="false" outlineLevel="0" collapsed="false">
      <c r="A1194" s="15"/>
      <c r="B1194" s="16"/>
      <c r="C1194" s="10" t="s">
        <v>633</v>
      </c>
      <c r="D1194" s="13"/>
    </row>
    <row r="1195" customFormat="false" ht="14.25" hidden="false" customHeight="false" outlineLevel="0" collapsed="false">
      <c r="A1195" s="15"/>
      <c r="B1195" s="16"/>
      <c r="C1195" s="10" t="s">
        <v>634</v>
      </c>
      <c r="D1195" s="13"/>
    </row>
    <row r="1196" customFormat="false" ht="14.25" hidden="false" customHeight="false" outlineLevel="0" collapsed="false">
      <c r="A1196" s="15"/>
      <c r="B1196" s="16"/>
      <c r="C1196" s="10" t="s">
        <v>946</v>
      </c>
      <c r="D1196" s="13" t="n">
        <v>10</v>
      </c>
    </row>
    <row r="1197" customFormat="false" ht="14.25" hidden="false" customHeight="false" outlineLevel="0" collapsed="false">
      <c r="A1197" s="15"/>
      <c r="B1197" s="16"/>
      <c r="C1197" s="10" t="s">
        <v>947</v>
      </c>
      <c r="D1197" s="13" t="n">
        <v>10</v>
      </c>
    </row>
    <row r="1198" customFormat="false" ht="14.25" hidden="false" customHeight="false" outlineLevel="0" collapsed="false">
      <c r="A1198" s="15"/>
      <c r="B1198" s="16"/>
      <c r="C1198" s="10" t="s">
        <v>948</v>
      </c>
      <c r="D1198" s="13"/>
    </row>
    <row r="1199" customFormat="false" ht="14.25" hidden="false" customHeight="false" outlineLevel="0" collapsed="false">
      <c r="A1199" s="15"/>
      <c r="B1199" s="16"/>
      <c r="C1199" s="10" t="s">
        <v>949</v>
      </c>
      <c r="D1199" s="13"/>
    </row>
    <row r="1200" customFormat="false" ht="14.25" hidden="false" customHeight="false" outlineLevel="0" collapsed="false">
      <c r="A1200" s="15"/>
      <c r="B1200" s="16"/>
      <c r="C1200" s="10" t="s">
        <v>950</v>
      </c>
      <c r="D1200" s="13"/>
    </row>
    <row r="1201" customFormat="false" ht="14.25" hidden="false" customHeight="false" outlineLevel="0" collapsed="false">
      <c r="A1201" s="15"/>
      <c r="B1201" s="16"/>
      <c r="C1201" s="10" t="s">
        <v>951</v>
      </c>
      <c r="D1201" s="13"/>
    </row>
    <row r="1202" customFormat="false" ht="14.25" hidden="false" customHeight="false" outlineLevel="0" collapsed="false">
      <c r="A1202" s="15"/>
      <c r="B1202" s="16"/>
      <c r="C1202" s="10" t="s">
        <v>952</v>
      </c>
      <c r="D1202" s="13"/>
    </row>
    <row r="1203" customFormat="false" ht="14.25" hidden="false" customHeight="false" outlineLevel="0" collapsed="false">
      <c r="A1203" s="15"/>
      <c r="B1203" s="16"/>
      <c r="C1203" s="10" t="s">
        <v>953</v>
      </c>
      <c r="D1203" s="13"/>
    </row>
    <row r="1204" customFormat="false" ht="14.25" hidden="false" customHeight="false" outlineLevel="0" collapsed="false">
      <c r="A1204" s="15"/>
      <c r="B1204" s="16"/>
      <c r="C1204" s="10" t="s">
        <v>954</v>
      </c>
      <c r="D1204" s="13"/>
    </row>
    <row r="1205" customFormat="false" ht="14.25" hidden="false" customHeight="false" outlineLevel="0" collapsed="false">
      <c r="A1205" s="15"/>
      <c r="B1205" s="16"/>
      <c r="C1205" s="10" t="s">
        <v>955</v>
      </c>
      <c r="D1205" s="13" t="n">
        <f aca="false">SUM(D1206:D1220)</f>
        <v>160.16</v>
      </c>
    </row>
    <row r="1206" customFormat="false" ht="14.25" hidden="false" customHeight="false" outlineLevel="0" collapsed="false">
      <c r="A1206" s="15"/>
      <c r="B1206" s="16"/>
      <c r="C1206" s="10" t="s">
        <v>632</v>
      </c>
      <c r="D1206" s="13"/>
    </row>
    <row r="1207" customFormat="false" ht="14.25" hidden="false" customHeight="false" outlineLevel="0" collapsed="false">
      <c r="A1207" s="15"/>
      <c r="B1207" s="16"/>
      <c r="C1207" s="10" t="s">
        <v>633</v>
      </c>
      <c r="D1207" s="13"/>
    </row>
    <row r="1208" customFormat="false" ht="14.25" hidden="false" customHeight="false" outlineLevel="0" collapsed="false">
      <c r="A1208" s="15"/>
      <c r="B1208" s="16"/>
      <c r="C1208" s="10" t="s">
        <v>634</v>
      </c>
      <c r="D1208" s="13"/>
    </row>
    <row r="1209" customFormat="false" ht="14.25" hidden="false" customHeight="false" outlineLevel="0" collapsed="false">
      <c r="A1209" s="15"/>
      <c r="B1209" s="16"/>
      <c r="C1209" s="10" t="s">
        <v>956</v>
      </c>
      <c r="D1209" s="13" t="n">
        <v>15</v>
      </c>
    </row>
    <row r="1210" customFormat="false" ht="14.25" hidden="false" customHeight="false" outlineLevel="0" collapsed="false">
      <c r="A1210" s="15"/>
      <c r="B1210" s="16"/>
      <c r="C1210" s="10" t="s">
        <v>957</v>
      </c>
      <c r="D1210" s="13"/>
    </row>
    <row r="1211" customFormat="false" ht="14.25" hidden="false" customHeight="false" outlineLevel="0" collapsed="false">
      <c r="A1211" s="15"/>
      <c r="B1211" s="16"/>
      <c r="C1211" s="10" t="s">
        <v>958</v>
      </c>
      <c r="D1211" s="13"/>
    </row>
    <row r="1212" customFormat="false" ht="14.25" hidden="false" customHeight="false" outlineLevel="0" collapsed="false">
      <c r="A1212" s="15"/>
      <c r="B1212" s="16"/>
      <c r="C1212" s="10" t="s">
        <v>959</v>
      </c>
      <c r="D1212" s="13"/>
    </row>
    <row r="1213" customFormat="false" ht="14.25" hidden="false" customHeight="false" outlineLevel="0" collapsed="false">
      <c r="A1213" s="15"/>
      <c r="B1213" s="16"/>
      <c r="C1213" s="10" t="s">
        <v>960</v>
      </c>
      <c r="D1213" s="13"/>
    </row>
    <row r="1214" customFormat="false" ht="14.25" hidden="false" customHeight="false" outlineLevel="0" collapsed="false">
      <c r="A1214" s="15"/>
      <c r="B1214" s="16"/>
      <c r="C1214" s="10" t="s">
        <v>961</v>
      </c>
      <c r="D1214" s="13" t="n">
        <f aca="false">13.16+10</f>
        <v>23.16</v>
      </c>
    </row>
    <row r="1215" customFormat="false" ht="14.25" hidden="false" customHeight="false" outlineLevel="0" collapsed="false">
      <c r="A1215" s="15"/>
      <c r="B1215" s="16"/>
      <c r="C1215" s="10" t="s">
        <v>962</v>
      </c>
      <c r="D1215" s="13" t="n">
        <v>83</v>
      </c>
    </row>
    <row r="1216" customFormat="false" ht="14.25" hidden="false" customHeight="false" outlineLevel="0" collapsed="false">
      <c r="A1216" s="15"/>
      <c r="B1216" s="16"/>
      <c r="C1216" s="10" t="s">
        <v>963</v>
      </c>
      <c r="D1216" s="13"/>
    </row>
    <row r="1217" customFormat="false" ht="14.25" hidden="false" customHeight="false" outlineLevel="0" collapsed="false">
      <c r="A1217" s="15"/>
      <c r="B1217" s="16"/>
      <c r="C1217" s="10" t="s">
        <v>964</v>
      </c>
      <c r="D1217" s="13"/>
    </row>
    <row r="1218" customFormat="false" ht="14.25" hidden="false" customHeight="false" outlineLevel="0" collapsed="false">
      <c r="A1218" s="15"/>
      <c r="B1218" s="16"/>
      <c r="C1218" s="10" t="s">
        <v>965</v>
      </c>
      <c r="D1218" s="13"/>
    </row>
    <row r="1219" customFormat="false" ht="14.25" hidden="false" customHeight="false" outlineLevel="0" collapsed="false">
      <c r="A1219" s="15"/>
      <c r="B1219" s="16"/>
      <c r="C1219" s="10" t="s">
        <v>966</v>
      </c>
      <c r="D1219" s="13"/>
    </row>
    <row r="1220" customFormat="false" ht="14.25" hidden="false" customHeight="false" outlineLevel="0" collapsed="false">
      <c r="A1220" s="15"/>
      <c r="B1220" s="16"/>
      <c r="C1220" s="10" t="s">
        <v>967</v>
      </c>
      <c r="D1220" s="13" t="n">
        <v>39</v>
      </c>
    </row>
    <row r="1221" customFormat="false" ht="14.25" hidden="false" customHeight="false" outlineLevel="0" collapsed="false">
      <c r="A1221" s="15"/>
      <c r="B1221" s="16"/>
      <c r="C1221" s="10" t="s">
        <v>968</v>
      </c>
      <c r="D1221" s="13" t="n">
        <v>1478.84</v>
      </c>
    </row>
    <row r="1222" customFormat="false" ht="14.25" hidden="false" customHeight="false" outlineLevel="0" collapsed="false">
      <c r="A1222" s="15"/>
      <c r="B1222" s="16"/>
      <c r="C1222" s="10" t="s">
        <v>969</v>
      </c>
      <c r="D1222" s="13" t="n">
        <f aca="false">D1223+D1232+D1236</f>
        <v>5787</v>
      </c>
    </row>
    <row r="1223" customFormat="false" ht="14.25" hidden="false" customHeight="false" outlineLevel="0" collapsed="false">
      <c r="A1223" s="15"/>
      <c r="B1223" s="16"/>
      <c r="C1223" s="10" t="s">
        <v>970</v>
      </c>
      <c r="D1223" s="13" t="n">
        <f aca="false">SUM(D1224:D1231)</f>
        <v>5787</v>
      </c>
    </row>
    <row r="1224" customFormat="false" ht="14.25" hidden="false" customHeight="false" outlineLevel="0" collapsed="false">
      <c r="A1224" s="15"/>
      <c r="B1224" s="16"/>
      <c r="C1224" s="10" t="s">
        <v>971</v>
      </c>
      <c r="D1224" s="13"/>
    </row>
    <row r="1225" customFormat="false" ht="14.25" hidden="false" customHeight="false" outlineLevel="0" collapsed="false">
      <c r="A1225" s="15"/>
      <c r="B1225" s="16"/>
      <c r="C1225" s="10" t="s">
        <v>972</v>
      </c>
      <c r="D1225" s="13"/>
    </row>
    <row r="1226" customFormat="false" ht="14.25" hidden="false" customHeight="false" outlineLevel="0" collapsed="false">
      <c r="A1226" s="15"/>
      <c r="B1226" s="16"/>
      <c r="C1226" s="10" t="s">
        <v>973</v>
      </c>
      <c r="D1226" s="13"/>
    </row>
    <row r="1227" customFormat="false" ht="14.25" hidden="false" customHeight="false" outlineLevel="0" collapsed="false">
      <c r="A1227" s="15"/>
      <c r="B1227" s="16"/>
      <c r="C1227" s="10" t="s">
        <v>974</v>
      </c>
      <c r="D1227" s="13"/>
    </row>
    <row r="1228" customFormat="false" ht="14.25" hidden="false" customHeight="false" outlineLevel="0" collapsed="false">
      <c r="A1228" s="15"/>
      <c r="B1228" s="16"/>
      <c r="C1228" s="10" t="s">
        <v>975</v>
      </c>
      <c r="D1228" s="13"/>
    </row>
    <row r="1229" customFormat="false" ht="14.25" hidden="false" customHeight="false" outlineLevel="0" collapsed="false">
      <c r="A1229" s="15"/>
      <c r="B1229" s="16"/>
      <c r="C1229" s="10" t="s">
        <v>976</v>
      </c>
      <c r="D1229" s="13"/>
    </row>
    <row r="1230" customFormat="false" ht="14.25" hidden="false" customHeight="false" outlineLevel="0" collapsed="false">
      <c r="A1230" s="15"/>
      <c r="B1230" s="16"/>
      <c r="C1230" s="10" t="s">
        <v>977</v>
      </c>
      <c r="D1230" s="13"/>
    </row>
    <row r="1231" customFormat="false" ht="14.25" hidden="false" customHeight="false" outlineLevel="0" collapsed="false">
      <c r="A1231" s="15"/>
      <c r="B1231" s="16"/>
      <c r="C1231" s="10" t="s">
        <v>978</v>
      </c>
      <c r="D1231" s="13" t="n">
        <f aca="false">6+5781</f>
        <v>5787</v>
      </c>
    </row>
    <row r="1232" customFormat="false" ht="14.25" hidden="false" customHeight="false" outlineLevel="0" collapsed="false">
      <c r="A1232" s="15"/>
      <c r="B1232" s="16"/>
      <c r="C1232" s="10" t="s">
        <v>979</v>
      </c>
      <c r="D1232" s="13" t="n">
        <f aca="false">SUM(D1233:D1235)</f>
        <v>0</v>
      </c>
    </row>
    <row r="1233" customFormat="false" ht="14.25" hidden="false" customHeight="false" outlineLevel="0" collapsed="false">
      <c r="A1233" s="15"/>
      <c r="B1233" s="16"/>
      <c r="C1233" s="10" t="s">
        <v>980</v>
      </c>
      <c r="D1233" s="13"/>
    </row>
    <row r="1234" customFormat="false" ht="14.25" hidden="false" customHeight="false" outlineLevel="0" collapsed="false">
      <c r="A1234" s="15"/>
      <c r="B1234" s="16"/>
      <c r="C1234" s="10" t="s">
        <v>981</v>
      </c>
      <c r="D1234" s="13"/>
    </row>
    <row r="1235" customFormat="false" ht="14.25" hidden="false" customHeight="false" outlineLevel="0" collapsed="false">
      <c r="A1235" s="15"/>
      <c r="B1235" s="16"/>
      <c r="C1235" s="10" t="s">
        <v>982</v>
      </c>
      <c r="D1235" s="13"/>
    </row>
    <row r="1236" customFormat="false" ht="14.25" hidden="false" customHeight="false" outlineLevel="0" collapsed="false">
      <c r="A1236" s="15"/>
      <c r="B1236" s="16"/>
      <c r="C1236" s="10" t="s">
        <v>983</v>
      </c>
      <c r="D1236" s="13" t="n">
        <f aca="false">SUM(D1237:D1238)</f>
        <v>0</v>
      </c>
    </row>
    <row r="1237" customFormat="false" ht="14.25" hidden="false" customHeight="false" outlineLevel="0" collapsed="false">
      <c r="A1237" s="15"/>
      <c r="B1237" s="16"/>
      <c r="C1237" s="10" t="s">
        <v>984</v>
      </c>
      <c r="D1237" s="13"/>
    </row>
    <row r="1238" customFormat="false" ht="14.25" hidden="false" customHeight="false" outlineLevel="0" collapsed="false">
      <c r="A1238" s="15"/>
      <c r="B1238" s="16"/>
      <c r="C1238" s="10" t="s">
        <v>985</v>
      </c>
      <c r="D1238" s="13"/>
    </row>
    <row r="1239" customFormat="false" ht="14.25" hidden="false" customHeight="false" outlineLevel="0" collapsed="false">
      <c r="A1239" s="15"/>
      <c r="B1239" s="16"/>
      <c r="C1239" s="10" t="s">
        <v>986</v>
      </c>
      <c r="D1239" s="13" t="n">
        <f aca="false">D1240+D1255+D1269+D1275+D1281</f>
        <v>866</v>
      </c>
    </row>
    <row r="1240" customFormat="false" ht="14.25" hidden="false" customHeight="false" outlineLevel="0" collapsed="false">
      <c r="A1240" s="15"/>
      <c r="B1240" s="16"/>
      <c r="C1240" s="10" t="s">
        <v>987</v>
      </c>
      <c r="D1240" s="13" t="n">
        <f aca="false">SUM(D1241:D1254)</f>
        <v>700</v>
      </c>
    </row>
    <row r="1241" customFormat="false" ht="14.25" hidden="false" customHeight="false" outlineLevel="0" collapsed="false">
      <c r="A1241" s="15"/>
      <c r="B1241" s="16"/>
      <c r="C1241" s="10" t="s">
        <v>632</v>
      </c>
      <c r="D1241" s="13"/>
    </row>
    <row r="1242" customFormat="false" ht="14.25" hidden="false" customHeight="false" outlineLevel="0" collapsed="false">
      <c r="A1242" s="15"/>
      <c r="B1242" s="16"/>
      <c r="C1242" s="10" t="s">
        <v>633</v>
      </c>
      <c r="D1242" s="13"/>
    </row>
    <row r="1243" customFormat="false" ht="14.25" hidden="false" customHeight="false" outlineLevel="0" collapsed="false">
      <c r="A1243" s="15"/>
      <c r="B1243" s="16"/>
      <c r="C1243" s="10" t="s">
        <v>634</v>
      </c>
      <c r="D1243" s="13"/>
    </row>
    <row r="1244" customFormat="false" ht="14.25" hidden="false" customHeight="false" outlineLevel="0" collapsed="false">
      <c r="A1244" s="15"/>
      <c r="B1244" s="16"/>
      <c r="C1244" s="10" t="s">
        <v>988</v>
      </c>
      <c r="D1244" s="13"/>
    </row>
    <row r="1245" customFormat="false" ht="14.25" hidden="false" customHeight="false" outlineLevel="0" collapsed="false">
      <c r="A1245" s="15"/>
      <c r="B1245" s="16"/>
      <c r="C1245" s="10" t="s">
        <v>989</v>
      </c>
      <c r="D1245" s="13"/>
    </row>
    <row r="1246" customFormat="false" ht="14.25" hidden="false" customHeight="false" outlineLevel="0" collapsed="false">
      <c r="A1246" s="15"/>
      <c r="B1246" s="16"/>
      <c r="C1246" s="10" t="s">
        <v>990</v>
      </c>
      <c r="D1246" s="13"/>
    </row>
    <row r="1247" customFormat="false" ht="14.25" hidden="false" customHeight="false" outlineLevel="0" collapsed="false">
      <c r="A1247" s="15"/>
      <c r="B1247" s="16"/>
      <c r="C1247" s="10" t="s">
        <v>991</v>
      </c>
      <c r="D1247" s="13"/>
    </row>
    <row r="1248" customFormat="false" ht="14.25" hidden="false" customHeight="false" outlineLevel="0" collapsed="false">
      <c r="A1248" s="15"/>
      <c r="B1248" s="16"/>
      <c r="C1248" s="10" t="s">
        <v>992</v>
      </c>
      <c r="D1248" s="13"/>
    </row>
    <row r="1249" customFormat="false" ht="14.25" hidden="false" customHeight="false" outlineLevel="0" collapsed="false">
      <c r="A1249" s="15"/>
      <c r="B1249" s="16"/>
      <c r="C1249" s="10" t="s">
        <v>993</v>
      </c>
      <c r="D1249" s="13"/>
    </row>
    <row r="1250" customFormat="false" ht="14.25" hidden="false" customHeight="false" outlineLevel="0" collapsed="false">
      <c r="A1250" s="15"/>
      <c r="B1250" s="16"/>
      <c r="C1250" s="10" t="s">
        <v>994</v>
      </c>
      <c r="D1250" s="13"/>
    </row>
    <row r="1251" customFormat="false" ht="14.25" hidden="false" customHeight="false" outlineLevel="0" collapsed="false">
      <c r="A1251" s="15"/>
      <c r="B1251" s="16"/>
      <c r="C1251" s="10" t="s">
        <v>995</v>
      </c>
      <c r="D1251" s="13" t="n">
        <v>700</v>
      </c>
    </row>
    <row r="1252" customFormat="false" ht="14.25" hidden="false" customHeight="false" outlineLevel="0" collapsed="false">
      <c r="A1252" s="15"/>
      <c r="B1252" s="16"/>
      <c r="C1252" s="10" t="s">
        <v>996</v>
      </c>
      <c r="D1252" s="13"/>
    </row>
    <row r="1253" customFormat="false" ht="14.25" hidden="false" customHeight="false" outlineLevel="0" collapsed="false">
      <c r="A1253" s="15"/>
      <c r="B1253" s="16"/>
      <c r="C1253" s="10" t="s">
        <v>652</v>
      </c>
      <c r="D1253" s="13"/>
    </row>
    <row r="1254" customFormat="false" ht="14.25" hidden="false" customHeight="false" outlineLevel="0" collapsed="false">
      <c r="A1254" s="15"/>
      <c r="B1254" s="16"/>
      <c r="C1254" s="10" t="s">
        <v>997</v>
      </c>
      <c r="D1254" s="13"/>
    </row>
    <row r="1255" customFormat="false" ht="14.25" hidden="false" customHeight="false" outlineLevel="0" collapsed="false">
      <c r="A1255" s="15"/>
      <c r="B1255" s="16"/>
      <c r="C1255" s="10" t="s">
        <v>998</v>
      </c>
      <c r="D1255" s="13" t="n">
        <f aca="false">SUM(D1256:D1268)</f>
        <v>0</v>
      </c>
    </row>
    <row r="1256" customFormat="false" ht="14.25" hidden="false" customHeight="false" outlineLevel="0" collapsed="false">
      <c r="A1256" s="15"/>
      <c r="B1256" s="16"/>
      <c r="C1256" s="10" t="s">
        <v>632</v>
      </c>
      <c r="D1256" s="13"/>
    </row>
    <row r="1257" customFormat="false" ht="14.25" hidden="false" customHeight="false" outlineLevel="0" collapsed="false">
      <c r="A1257" s="15"/>
      <c r="B1257" s="16"/>
      <c r="C1257" s="10" t="s">
        <v>633</v>
      </c>
      <c r="D1257" s="13"/>
    </row>
    <row r="1258" customFormat="false" ht="14.25" hidden="false" customHeight="false" outlineLevel="0" collapsed="false">
      <c r="A1258" s="15"/>
      <c r="B1258" s="16"/>
      <c r="C1258" s="10" t="s">
        <v>634</v>
      </c>
      <c r="D1258" s="13"/>
    </row>
    <row r="1259" customFormat="false" ht="14.25" hidden="false" customHeight="false" outlineLevel="0" collapsed="false">
      <c r="A1259" s="15"/>
      <c r="B1259" s="16"/>
      <c r="C1259" s="10" t="s">
        <v>999</v>
      </c>
      <c r="D1259" s="13"/>
    </row>
    <row r="1260" customFormat="false" ht="14.25" hidden="false" customHeight="false" outlineLevel="0" collapsed="false">
      <c r="A1260" s="15"/>
      <c r="B1260" s="16"/>
      <c r="C1260" s="10" t="s">
        <v>1000</v>
      </c>
      <c r="D1260" s="13"/>
    </row>
    <row r="1261" customFormat="false" ht="14.25" hidden="false" customHeight="false" outlineLevel="0" collapsed="false">
      <c r="A1261" s="15"/>
      <c r="B1261" s="16"/>
      <c r="C1261" s="10" t="s">
        <v>1001</v>
      </c>
      <c r="D1261" s="13"/>
    </row>
    <row r="1262" customFormat="false" ht="14.25" hidden="false" customHeight="false" outlineLevel="0" collapsed="false">
      <c r="A1262" s="15"/>
      <c r="B1262" s="16"/>
      <c r="C1262" s="10" t="s">
        <v>1002</v>
      </c>
      <c r="D1262" s="13"/>
    </row>
    <row r="1263" customFormat="false" ht="14.25" hidden="false" customHeight="false" outlineLevel="0" collapsed="false">
      <c r="A1263" s="15"/>
      <c r="B1263" s="16"/>
      <c r="C1263" s="10" t="s">
        <v>1003</v>
      </c>
      <c r="D1263" s="13"/>
    </row>
    <row r="1264" customFormat="false" ht="14.25" hidden="false" customHeight="false" outlineLevel="0" collapsed="false">
      <c r="A1264" s="15"/>
      <c r="B1264" s="16"/>
      <c r="C1264" s="10" t="s">
        <v>1004</v>
      </c>
      <c r="D1264" s="13"/>
    </row>
    <row r="1265" customFormat="false" ht="14.25" hidden="false" customHeight="false" outlineLevel="0" collapsed="false">
      <c r="A1265" s="15"/>
      <c r="B1265" s="16"/>
      <c r="C1265" s="10" t="s">
        <v>1005</v>
      </c>
      <c r="D1265" s="13"/>
    </row>
    <row r="1266" customFormat="false" ht="14.25" hidden="false" customHeight="false" outlineLevel="0" collapsed="false">
      <c r="A1266" s="15"/>
      <c r="B1266" s="16"/>
      <c r="C1266" s="10" t="s">
        <v>1006</v>
      </c>
      <c r="D1266" s="13"/>
    </row>
    <row r="1267" customFormat="false" ht="14.25" hidden="false" customHeight="false" outlineLevel="0" collapsed="false">
      <c r="A1267" s="15"/>
      <c r="B1267" s="16"/>
      <c r="C1267" s="10" t="s">
        <v>652</v>
      </c>
      <c r="D1267" s="13"/>
    </row>
    <row r="1268" customFormat="false" ht="14.25" hidden="false" customHeight="false" outlineLevel="0" collapsed="false">
      <c r="A1268" s="15"/>
      <c r="B1268" s="16"/>
      <c r="C1268" s="10" t="s">
        <v>1007</v>
      </c>
      <c r="D1268" s="13"/>
    </row>
    <row r="1269" customFormat="false" ht="14.25" hidden="false" customHeight="false" outlineLevel="0" collapsed="false">
      <c r="A1269" s="15"/>
      <c r="B1269" s="16"/>
      <c r="C1269" s="10" t="s">
        <v>1008</v>
      </c>
      <c r="D1269" s="13" t="n">
        <f aca="false">SUM(D1270:D1274)</f>
        <v>0</v>
      </c>
    </row>
    <row r="1270" customFormat="false" ht="14.25" hidden="false" customHeight="false" outlineLevel="0" collapsed="false">
      <c r="A1270" s="15"/>
      <c r="B1270" s="16"/>
      <c r="C1270" s="10" t="s">
        <v>1009</v>
      </c>
      <c r="D1270" s="13"/>
    </row>
    <row r="1271" customFormat="false" ht="14.25" hidden="false" customHeight="false" outlineLevel="0" collapsed="false">
      <c r="A1271" s="15"/>
      <c r="B1271" s="16"/>
      <c r="C1271" s="10" t="s">
        <v>1010</v>
      </c>
      <c r="D1271" s="13"/>
    </row>
    <row r="1272" customFormat="false" ht="14.25" hidden="false" customHeight="false" outlineLevel="0" collapsed="false">
      <c r="A1272" s="15"/>
      <c r="B1272" s="16"/>
      <c r="C1272" s="10" t="s">
        <v>1011</v>
      </c>
      <c r="D1272" s="13"/>
    </row>
    <row r="1273" customFormat="false" ht="14.25" hidden="false" customHeight="false" outlineLevel="0" collapsed="false">
      <c r="A1273" s="15"/>
      <c r="B1273" s="16"/>
      <c r="C1273" s="10" t="s">
        <v>1012</v>
      </c>
      <c r="D1273" s="13"/>
    </row>
    <row r="1274" customFormat="false" ht="14.25" hidden="false" customHeight="false" outlineLevel="0" collapsed="false">
      <c r="A1274" s="15"/>
      <c r="B1274" s="16"/>
      <c r="C1274" s="10" t="s">
        <v>1013</v>
      </c>
      <c r="D1274" s="13"/>
    </row>
    <row r="1275" customFormat="false" ht="14.25" hidden="false" customHeight="false" outlineLevel="0" collapsed="false">
      <c r="A1275" s="15"/>
      <c r="B1275" s="16"/>
      <c r="C1275" s="10" t="s">
        <v>1014</v>
      </c>
      <c r="D1275" s="13" t="n">
        <f aca="false">SUM(D1276:D1280)</f>
        <v>0</v>
      </c>
    </row>
    <row r="1276" customFormat="false" ht="14.25" hidden="false" customHeight="false" outlineLevel="0" collapsed="false">
      <c r="A1276" s="15"/>
      <c r="B1276" s="16"/>
      <c r="C1276" s="10" t="s">
        <v>1015</v>
      </c>
      <c r="D1276" s="13"/>
    </row>
    <row r="1277" customFormat="false" ht="14.25" hidden="false" customHeight="false" outlineLevel="0" collapsed="false">
      <c r="A1277" s="15"/>
      <c r="B1277" s="16"/>
      <c r="C1277" s="10" t="s">
        <v>1016</v>
      </c>
      <c r="D1277" s="13"/>
    </row>
    <row r="1278" customFormat="false" ht="14.25" hidden="false" customHeight="false" outlineLevel="0" collapsed="false">
      <c r="A1278" s="15"/>
      <c r="B1278" s="16"/>
      <c r="C1278" s="10" t="s">
        <v>1017</v>
      </c>
      <c r="D1278" s="13"/>
    </row>
    <row r="1279" customFormat="false" ht="14.25" hidden="false" customHeight="false" outlineLevel="0" collapsed="false">
      <c r="A1279" s="15"/>
      <c r="B1279" s="16"/>
      <c r="C1279" s="10" t="s">
        <v>1018</v>
      </c>
      <c r="D1279" s="13"/>
    </row>
    <row r="1280" customFormat="false" ht="14.25" hidden="false" customHeight="false" outlineLevel="0" collapsed="false">
      <c r="A1280" s="15"/>
      <c r="B1280" s="16"/>
      <c r="C1280" s="10" t="s">
        <v>1019</v>
      </c>
      <c r="D1280" s="13"/>
    </row>
    <row r="1281" customFormat="false" ht="14.25" hidden="false" customHeight="false" outlineLevel="0" collapsed="false">
      <c r="A1281" s="15"/>
      <c r="B1281" s="16"/>
      <c r="C1281" s="10" t="s">
        <v>1020</v>
      </c>
      <c r="D1281" s="13" t="n">
        <f aca="false">SUM(D1282:D1292)</f>
        <v>166</v>
      </c>
    </row>
    <row r="1282" customFormat="false" ht="14.25" hidden="false" customHeight="false" outlineLevel="0" collapsed="false">
      <c r="A1282" s="15"/>
      <c r="B1282" s="16"/>
      <c r="C1282" s="10" t="s">
        <v>1021</v>
      </c>
      <c r="D1282" s="13"/>
    </row>
    <row r="1283" customFormat="false" ht="14.25" hidden="false" customHeight="false" outlineLevel="0" collapsed="false">
      <c r="A1283" s="15"/>
      <c r="B1283" s="16"/>
      <c r="C1283" s="10" t="s">
        <v>1022</v>
      </c>
      <c r="D1283" s="13"/>
    </row>
    <row r="1284" customFormat="false" ht="14.25" hidden="false" customHeight="false" outlineLevel="0" collapsed="false">
      <c r="A1284" s="15"/>
      <c r="B1284" s="16"/>
      <c r="C1284" s="10" t="s">
        <v>1023</v>
      </c>
      <c r="D1284" s="13"/>
    </row>
    <row r="1285" customFormat="false" ht="14.25" hidden="false" customHeight="false" outlineLevel="0" collapsed="false">
      <c r="A1285" s="15"/>
      <c r="B1285" s="16"/>
      <c r="C1285" s="10" t="s">
        <v>1024</v>
      </c>
      <c r="D1285" s="13"/>
    </row>
    <row r="1286" customFormat="false" ht="14.25" hidden="false" customHeight="false" outlineLevel="0" collapsed="false">
      <c r="A1286" s="15"/>
      <c r="B1286" s="16"/>
      <c r="C1286" s="10" t="s">
        <v>1025</v>
      </c>
      <c r="D1286" s="13"/>
    </row>
    <row r="1287" customFormat="false" ht="14.25" hidden="false" customHeight="false" outlineLevel="0" collapsed="false">
      <c r="A1287" s="15"/>
      <c r="B1287" s="16"/>
      <c r="C1287" s="10" t="s">
        <v>1026</v>
      </c>
      <c r="D1287" s="13"/>
    </row>
    <row r="1288" customFormat="false" ht="14.25" hidden="false" customHeight="false" outlineLevel="0" collapsed="false">
      <c r="A1288" s="15"/>
      <c r="B1288" s="16"/>
      <c r="C1288" s="10" t="s">
        <v>1027</v>
      </c>
      <c r="D1288" s="13"/>
    </row>
    <row r="1289" customFormat="false" ht="14.25" hidden="false" customHeight="false" outlineLevel="0" collapsed="false">
      <c r="A1289" s="15"/>
      <c r="B1289" s="16"/>
      <c r="C1289" s="10" t="s">
        <v>1028</v>
      </c>
      <c r="D1289" s="13"/>
    </row>
    <row r="1290" customFormat="false" ht="14.25" hidden="false" customHeight="false" outlineLevel="0" collapsed="false">
      <c r="A1290" s="15"/>
      <c r="B1290" s="16"/>
      <c r="C1290" s="10" t="s">
        <v>1029</v>
      </c>
      <c r="D1290" s="13"/>
    </row>
    <row r="1291" customFormat="false" ht="14.25" hidden="false" customHeight="false" outlineLevel="0" collapsed="false">
      <c r="A1291" s="15"/>
      <c r="B1291" s="16"/>
      <c r="C1291" s="10" t="s">
        <v>1030</v>
      </c>
      <c r="D1291" s="13"/>
    </row>
    <row r="1292" customFormat="false" ht="14.25" hidden="false" customHeight="false" outlineLevel="0" collapsed="false">
      <c r="A1292" s="15"/>
      <c r="B1292" s="16"/>
      <c r="C1292" s="10" t="s">
        <v>1031</v>
      </c>
      <c r="D1292" s="13" t="n">
        <v>166</v>
      </c>
    </row>
    <row r="1293" customFormat="false" ht="14.25" hidden="false" customHeight="false" outlineLevel="0" collapsed="false">
      <c r="A1293" s="15"/>
      <c r="B1293" s="16"/>
      <c r="C1293" s="10" t="s">
        <v>1032</v>
      </c>
      <c r="D1293" s="13" t="n">
        <v>4500</v>
      </c>
    </row>
    <row r="1294" customFormat="false" ht="14.25" hidden="false" customHeight="false" outlineLevel="0" collapsed="false">
      <c r="A1294" s="15"/>
      <c r="B1294" s="16"/>
      <c r="C1294" s="10" t="s">
        <v>1033</v>
      </c>
      <c r="D1294" s="13" t="n">
        <f aca="false">SUM(D1295:D1300)</f>
        <v>0</v>
      </c>
    </row>
    <row r="1295" customFormat="false" ht="14.25" hidden="false" customHeight="false" outlineLevel="0" collapsed="false">
      <c r="A1295" s="15"/>
      <c r="B1295" s="16"/>
      <c r="C1295" s="10" t="s">
        <v>1034</v>
      </c>
      <c r="D1295" s="13"/>
    </row>
    <row r="1296" customFormat="false" ht="14.25" hidden="false" customHeight="false" outlineLevel="0" collapsed="false">
      <c r="A1296" s="15"/>
      <c r="B1296" s="16"/>
      <c r="C1296" s="10" t="s">
        <v>1035</v>
      </c>
      <c r="D1296" s="13"/>
    </row>
    <row r="1297" customFormat="false" ht="14.25" hidden="false" customHeight="false" outlineLevel="0" collapsed="false">
      <c r="A1297" s="15"/>
      <c r="B1297" s="16"/>
      <c r="C1297" s="10" t="s">
        <v>1036</v>
      </c>
      <c r="D1297" s="13"/>
    </row>
    <row r="1298" customFormat="false" ht="14.25" hidden="false" customHeight="false" outlineLevel="0" collapsed="false">
      <c r="A1298" s="15"/>
      <c r="B1298" s="16"/>
      <c r="C1298" s="10" t="s">
        <v>1037</v>
      </c>
      <c r="D1298" s="13"/>
    </row>
    <row r="1299" customFormat="false" ht="14.25" hidden="false" customHeight="false" outlineLevel="0" collapsed="false">
      <c r="A1299" s="15"/>
      <c r="B1299" s="16"/>
      <c r="C1299" s="10" t="s">
        <v>1038</v>
      </c>
      <c r="D1299" s="13"/>
    </row>
    <row r="1300" customFormat="false" ht="14.25" hidden="false" customHeight="false" outlineLevel="0" collapsed="false">
      <c r="A1300" s="15"/>
      <c r="B1300" s="16"/>
      <c r="C1300" s="10" t="s">
        <v>1039</v>
      </c>
      <c r="D1300" s="13"/>
    </row>
    <row r="1301" customFormat="false" ht="14.25" hidden="false" customHeight="false" outlineLevel="0" collapsed="false">
      <c r="A1301" s="15"/>
      <c r="B1301" s="16"/>
      <c r="C1301" s="10" t="s">
        <v>1040</v>
      </c>
      <c r="D1301" s="13" t="n">
        <f aca="false">SUM(D1302:D1303)</f>
        <v>1661</v>
      </c>
    </row>
    <row r="1302" customFormat="false" ht="14.25" hidden="false" customHeight="false" outlineLevel="0" collapsed="false">
      <c r="A1302" s="15"/>
      <c r="B1302" s="16"/>
      <c r="C1302" s="10" t="s">
        <v>1041</v>
      </c>
      <c r="D1302" s="13"/>
    </row>
    <row r="1303" customFormat="false" ht="14.25" hidden="false" customHeight="false" outlineLevel="0" collapsed="false">
      <c r="A1303" s="15"/>
      <c r="B1303" s="16"/>
      <c r="C1303" s="10" t="s">
        <v>1042</v>
      </c>
      <c r="D1303" s="13" t="n">
        <f aca="false">273+1388</f>
        <v>1661</v>
      </c>
    </row>
    <row r="1304" customFormat="false" ht="14.25" hidden="false" customHeight="false" outlineLevel="0" collapsed="false">
      <c r="A1304" s="15"/>
      <c r="B1304" s="16"/>
      <c r="C1304" s="10"/>
      <c r="D1304" s="13"/>
    </row>
    <row r="1305" customFormat="false" ht="14.25" hidden="false" customHeight="false" outlineLevel="0" collapsed="false">
      <c r="A1305" s="15"/>
      <c r="B1305" s="16"/>
      <c r="C1305" s="10"/>
      <c r="D1305" s="13"/>
    </row>
    <row r="1306" customFormat="false" ht="14.25" hidden="false" customHeight="false" outlineLevel="0" collapsed="false">
      <c r="A1306" s="23" t="s">
        <v>1043</v>
      </c>
      <c r="B1306" s="9" t="n">
        <f aca="false">B6+B23</f>
        <v>140090</v>
      </c>
      <c r="C1306" s="24" t="s">
        <v>1044</v>
      </c>
      <c r="D1306" s="11" t="n">
        <f aca="false">D6+D259+D262+D273+D382+D436+D490+D545+D659+D723+D803+D823+D955+D1026+D1100+D1127+D1131+D1141+D1222+D1239+D1293+D1294+D1301</f>
        <v>149149.69</v>
      </c>
    </row>
    <row r="1307" customFormat="false" ht="14.25" hidden="false" customHeight="false" outlineLevel="0" collapsed="false">
      <c r="A1307" s="25" t="s">
        <v>1045</v>
      </c>
      <c r="B1307" s="9" t="n">
        <f aca="false">B1308+B1356+B1357+B1363+B1366+B1367+B1368</f>
        <v>26744</v>
      </c>
      <c r="C1307" s="25" t="s">
        <v>1046</v>
      </c>
      <c r="D1307" s="9" t="n">
        <f aca="false">D1308+D1314+D1361+D1362+D1366+D1367+D1368</f>
        <v>17684</v>
      </c>
    </row>
    <row r="1308" customFormat="false" ht="14.25" hidden="false" customHeight="false" outlineLevel="0" collapsed="false">
      <c r="A1308" s="26" t="s">
        <v>1047</v>
      </c>
      <c r="B1308" s="9" t="n">
        <f aca="false">SUM(B1309,B1314,B1333)</f>
        <v>17174</v>
      </c>
      <c r="C1308" s="26" t="s">
        <v>1048</v>
      </c>
      <c r="D1308" s="9" t="n">
        <f aca="false">SUM(D1309:D1312)</f>
        <v>10300</v>
      </c>
    </row>
    <row r="1309" customFormat="false" ht="14.25" hidden="false" customHeight="false" outlineLevel="0" collapsed="false">
      <c r="A1309" s="26" t="s">
        <v>1049</v>
      </c>
      <c r="B1309" s="9" t="n">
        <f aca="false">SUM(B1310:B1313)</f>
        <v>7724</v>
      </c>
      <c r="C1309" s="26" t="s">
        <v>1050</v>
      </c>
      <c r="D1309" s="9"/>
    </row>
    <row r="1310" customFormat="false" ht="14.25" hidden="false" customHeight="false" outlineLevel="0" collapsed="false">
      <c r="A1310" s="27" t="s">
        <v>1051</v>
      </c>
      <c r="B1310" s="9" t="n">
        <v>3251</v>
      </c>
      <c r="C1310" s="26" t="s">
        <v>1052</v>
      </c>
      <c r="D1310" s="9"/>
    </row>
    <row r="1311" customFormat="false" ht="14.25" hidden="false" customHeight="false" outlineLevel="0" collapsed="false">
      <c r="A1311" s="27" t="s">
        <v>1053</v>
      </c>
      <c r="B1311" s="9" t="n">
        <v>823</v>
      </c>
      <c r="C1311" s="26" t="s">
        <v>1054</v>
      </c>
      <c r="D1311" s="9"/>
    </row>
    <row r="1312" customFormat="false" ht="14.25" hidden="false" customHeight="false" outlineLevel="0" collapsed="false">
      <c r="A1312" s="27" t="s">
        <v>1055</v>
      </c>
      <c r="B1312" s="9"/>
      <c r="C1312" s="26" t="s">
        <v>1056</v>
      </c>
      <c r="D1312" s="9" t="n">
        <v>10300</v>
      </c>
    </row>
    <row r="1313" customFormat="false" ht="14.25" hidden="false" customHeight="false" outlineLevel="0" collapsed="false">
      <c r="A1313" s="27" t="s">
        <v>1057</v>
      </c>
      <c r="B1313" s="9" t="n">
        <v>3650</v>
      </c>
      <c r="C1313" s="26"/>
      <c r="D1313" s="9"/>
    </row>
    <row r="1314" customFormat="false" ht="14.25" hidden="false" customHeight="false" outlineLevel="0" collapsed="false">
      <c r="A1314" s="27" t="s">
        <v>1058</v>
      </c>
      <c r="B1314" s="9" t="n">
        <f aca="false">SUM(B1315:B1332)</f>
        <v>9450</v>
      </c>
      <c r="C1314" s="26" t="s">
        <v>1059</v>
      </c>
      <c r="D1314" s="9" t="n">
        <f aca="false">SUM(D1315,D1320,D1339)</f>
        <v>6348</v>
      </c>
    </row>
    <row r="1315" customFormat="false" ht="14.25" hidden="false" customHeight="false" outlineLevel="0" collapsed="false">
      <c r="A1315" s="27" t="s">
        <v>1060</v>
      </c>
      <c r="B1315" s="9"/>
      <c r="C1315" s="26" t="s">
        <v>1061</v>
      </c>
      <c r="D1315" s="9" t="n">
        <f aca="false">SUM(D1316:D1319)</f>
        <v>0</v>
      </c>
    </row>
    <row r="1316" customFormat="false" ht="14.25" hidden="false" customHeight="false" outlineLevel="0" collapsed="false">
      <c r="A1316" s="28" t="s">
        <v>1062</v>
      </c>
      <c r="B1316" s="9" t="n">
        <v>1188</v>
      </c>
      <c r="C1316" s="26" t="s">
        <v>1063</v>
      </c>
      <c r="D1316" s="9"/>
    </row>
    <row r="1317" customFormat="false" ht="14.25" hidden="false" customHeight="false" outlineLevel="0" collapsed="false">
      <c r="A1317" s="28" t="s">
        <v>1064</v>
      </c>
      <c r="B1317" s="9"/>
      <c r="C1317" s="26" t="s">
        <v>1065</v>
      </c>
      <c r="D1317" s="9"/>
    </row>
    <row r="1318" customFormat="false" ht="14.25" hidden="false" customHeight="false" outlineLevel="0" collapsed="false">
      <c r="A1318" s="29" t="s">
        <v>1066</v>
      </c>
      <c r="B1318" s="9" t="n">
        <v>3377</v>
      </c>
      <c r="C1318" s="26" t="s">
        <v>1067</v>
      </c>
      <c r="D1318" s="9"/>
    </row>
    <row r="1319" customFormat="false" ht="14.25" hidden="false" customHeight="false" outlineLevel="0" collapsed="false">
      <c r="A1319" s="29" t="s">
        <v>1068</v>
      </c>
      <c r="B1319" s="9" t="n">
        <v>174</v>
      </c>
      <c r="C1319" s="26" t="s">
        <v>1069</v>
      </c>
      <c r="D1319" s="9"/>
    </row>
    <row r="1320" customFormat="false" ht="14.25" hidden="false" customHeight="false" outlineLevel="0" collapsed="false">
      <c r="A1320" s="29" t="s">
        <v>1070</v>
      </c>
      <c r="B1320" s="9"/>
      <c r="C1320" s="26" t="s">
        <v>1071</v>
      </c>
      <c r="D1320" s="9" t="n">
        <f aca="false">SUM(D1321:D1338)</f>
        <v>0</v>
      </c>
    </row>
    <row r="1321" customFormat="false" ht="14.25" hidden="false" customHeight="false" outlineLevel="0" collapsed="false">
      <c r="A1321" s="29" t="s">
        <v>1072</v>
      </c>
      <c r="B1321" s="9"/>
      <c r="C1321" s="26" t="s">
        <v>1073</v>
      </c>
      <c r="D1321" s="9"/>
    </row>
    <row r="1322" customFormat="false" ht="14.25" hidden="false" customHeight="false" outlineLevel="0" collapsed="false">
      <c r="A1322" s="29" t="s">
        <v>1074</v>
      </c>
      <c r="B1322" s="9" t="n">
        <v>383</v>
      </c>
      <c r="C1322" s="26" t="s">
        <v>1075</v>
      </c>
      <c r="D1322" s="9"/>
    </row>
    <row r="1323" customFormat="false" ht="14.25" hidden="false" customHeight="false" outlineLevel="0" collapsed="false">
      <c r="A1323" s="29" t="s">
        <v>1076</v>
      </c>
      <c r="B1323" s="9"/>
      <c r="C1323" s="28" t="s">
        <v>1077</v>
      </c>
      <c r="D1323" s="9"/>
    </row>
    <row r="1324" customFormat="false" ht="14.25" hidden="false" customHeight="false" outlineLevel="0" collapsed="false">
      <c r="A1324" s="29" t="s">
        <v>1078</v>
      </c>
      <c r="B1324" s="9"/>
      <c r="C1324" s="26" t="s">
        <v>1079</v>
      </c>
      <c r="D1324" s="9"/>
    </row>
    <row r="1325" customFormat="false" ht="14.25" hidden="false" customHeight="false" outlineLevel="0" collapsed="false">
      <c r="A1325" s="29" t="s">
        <v>1080</v>
      </c>
      <c r="B1325" s="9"/>
      <c r="C1325" s="26" t="s">
        <v>1081</v>
      </c>
      <c r="D1325" s="9"/>
    </row>
    <row r="1326" customFormat="false" ht="14.25" hidden="false" customHeight="false" outlineLevel="0" collapsed="false">
      <c r="A1326" s="29" t="s">
        <v>1082</v>
      </c>
      <c r="B1326" s="9"/>
      <c r="C1326" s="26" t="s">
        <v>1083</v>
      </c>
      <c r="D1326" s="9"/>
    </row>
    <row r="1327" customFormat="false" ht="14.25" hidden="false" customHeight="false" outlineLevel="0" collapsed="false">
      <c r="A1327" s="28" t="s">
        <v>1084</v>
      </c>
      <c r="B1327" s="9"/>
      <c r="C1327" s="26" t="s">
        <v>1085</v>
      </c>
      <c r="D1327" s="9"/>
    </row>
    <row r="1328" customFormat="false" ht="14.25" hidden="false" customHeight="false" outlineLevel="0" collapsed="false">
      <c r="A1328" s="29" t="s">
        <v>1086</v>
      </c>
      <c r="B1328" s="9"/>
      <c r="C1328" s="26" t="s">
        <v>1087</v>
      </c>
      <c r="D1328" s="9"/>
    </row>
    <row r="1329" customFormat="false" ht="14.25" hidden="false" customHeight="false" outlineLevel="0" collapsed="false">
      <c r="A1329" s="29" t="s">
        <v>1088</v>
      </c>
      <c r="B1329" s="9"/>
      <c r="C1329" s="26" t="s">
        <v>1089</v>
      </c>
      <c r="D1329" s="9"/>
    </row>
    <row r="1330" customFormat="false" ht="14.25" hidden="false" customHeight="false" outlineLevel="0" collapsed="false">
      <c r="A1330" s="29" t="s">
        <v>1090</v>
      </c>
      <c r="B1330" s="9"/>
      <c r="C1330" s="29" t="s">
        <v>1091</v>
      </c>
      <c r="D1330" s="9"/>
    </row>
    <row r="1331" customFormat="false" ht="14.25" hidden="false" customHeight="false" outlineLevel="0" collapsed="false">
      <c r="A1331" s="29" t="s">
        <v>1092</v>
      </c>
      <c r="B1331" s="9" t="n">
        <v>2684</v>
      </c>
      <c r="C1331" s="29" t="s">
        <v>1093</v>
      </c>
      <c r="D1331" s="9"/>
    </row>
    <row r="1332" customFormat="false" ht="14.25" hidden="false" customHeight="false" outlineLevel="0" collapsed="false">
      <c r="A1332" s="29" t="s">
        <v>1094</v>
      </c>
      <c r="B1332" s="9" t="n">
        <f aca="false">1475+169</f>
        <v>1644</v>
      </c>
      <c r="C1332" s="29" t="s">
        <v>1095</v>
      </c>
      <c r="D1332" s="9"/>
    </row>
    <row r="1333" customFormat="false" ht="14.25" hidden="false" customHeight="false" outlineLevel="0" collapsed="false">
      <c r="A1333" s="29" t="s">
        <v>1096</v>
      </c>
      <c r="B1333" s="9" t="n">
        <f aca="false">SUM(B1334:B1353)</f>
        <v>0</v>
      </c>
      <c r="C1333" s="28" t="s">
        <v>1097</v>
      </c>
      <c r="D1333" s="9"/>
    </row>
    <row r="1334" customFormat="false" ht="14.25" hidden="false" customHeight="false" outlineLevel="0" collapsed="false">
      <c r="A1334" s="29" t="s">
        <v>898</v>
      </c>
      <c r="B1334" s="9"/>
      <c r="C1334" s="29" t="s">
        <v>1098</v>
      </c>
      <c r="D1334" s="9"/>
    </row>
    <row r="1335" customFormat="false" ht="14.25" hidden="false" customHeight="false" outlineLevel="0" collapsed="false">
      <c r="A1335" s="29" t="s">
        <v>1099</v>
      </c>
      <c r="B1335" s="9"/>
      <c r="C1335" s="29" t="s">
        <v>1100</v>
      </c>
      <c r="D1335" s="9"/>
    </row>
    <row r="1336" customFormat="false" ht="14.25" hidden="false" customHeight="false" outlineLevel="0" collapsed="false">
      <c r="A1336" s="29" t="s">
        <v>1101</v>
      </c>
      <c r="B1336" s="9"/>
      <c r="C1336" s="29" t="s">
        <v>1102</v>
      </c>
      <c r="D1336" s="9"/>
    </row>
    <row r="1337" customFormat="false" ht="14.25" hidden="false" customHeight="false" outlineLevel="0" collapsed="false">
      <c r="A1337" s="29" t="s">
        <v>1103</v>
      </c>
      <c r="B1337" s="9"/>
      <c r="C1337" s="29" t="s">
        <v>1104</v>
      </c>
      <c r="D1337" s="9"/>
    </row>
    <row r="1338" customFormat="false" ht="14.25" hidden="false" customHeight="true" outlineLevel="0" collapsed="false">
      <c r="A1338" s="29" t="s">
        <v>899</v>
      </c>
      <c r="B1338" s="9"/>
      <c r="C1338" s="26" t="s">
        <v>1105</v>
      </c>
      <c r="D1338" s="9"/>
    </row>
    <row r="1339" customFormat="false" ht="14.25" hidden="false" customHeight="false" outlineLevel="0" collapsed="false">
      <c r="A1339" s="29" t="s">
        <v>1106</v>
      </c>
      <c r="B1339" s="9"/>
      <c r="C1339" s="26" t="s">
        <v>1107</v>
      </c>
      <c r="D1339" s="9" t="n">
        <f aca="false">SUM(D1340:D1359)</f>
        <v>6348</v>
      </c>
    </row>
    <row r="1340" customFormat="false" ht="14.25" hidden="false" customHeight="false" outlineLevel="0" collapsed="false">
      <c r="A1340" s="29" t="s">
        <v>900</v>
      </c>
      <c r="B1340" s="9"/>
      <c r="C1340" s="26" t="s">
        <v>898</v>
      </c>
      <c r="D1340" s="9"/>
    </row>
    <row r="1341" customFormat="false" ht="14.25" hidden="false" customHeight="false" outlineLevel="0" collapsed="false">
      <c r="A1341" s="29" t="s">
        <v>1108</v>
      </c>
      <c r="B1341" s="9"/>
      <c r="C1341" s="26" t="s">
        <v>1099</v>
      </c>
      <c r="D1341" s="9"/>
    </row>
    <row r="1342" customFormat="false" ht="14.25" hidden="false" customHeight="false" outlineLevel="0" collapsed="false">
      <c r="A1342" s="29" t="s">
        <v>901</v>
      </c>
      <c r="B1342" s="9"/>
      <c r="C1342" s="26" t="s">
        <v>1101</v>
      </c>
      <c r="D1342" s="9"/>
    </row>
    <row r="1343" customFormat="false" ht="14.25" hidden="false" customHeight="false" outlineLevel="0" collapsed="false">
      <c r="A1343" s="29" t="s">
        <v>902</v>
      </c>
      <c r="B1343" s="9"/>
      <c r="C1343" s="26" t="s">
        <v>1103</v>
      </c>
      <c r="D1343" s="9"/>
    </row>
    <row r="1344" customFormat="false" ht="14.25" hidden="false" customHeight="false" outlineLevel="0" collapsed="false">
      <c r="A1344" s="29" t="s">
        <v>1109</v>
      </c>
      <c r="B1344" s="9"/>
      <c r="C1344" s="26" t="s">
        <v>899</v>
      </c>
      <c r="D1344" s="9"/>
    </row>
    <row r="1345" customFormat="false" ht="14.25" hidden="false" customHeight="false" outlineLevel="0" collapsed="false">
      <c r="A1345" s="29" t="s">
        <v>1110</v>
      </c>
      <c r="B1345" s="9"/>
      <c r="C1345" s="26" t="s">
        <v>1106</v>
      </c>
      <c r="D1345" s="9"/>
    </row>
    <row r="1346" customFormat="false" ht="14.25" hidden="false" customHeight="false" outlineLevel="0" collapsed="false">
      <c r="A1346" s="29" t="s">
        <v>903</v>
      </c>
      <c r="B1346" s="9"/>
      <c r="C1346" s="26" t="s">
        <v>900</v>
      </c>
      <c r="D1346" s="9"/>
    </row>
    <row r="1347" customFormat="false" ht="14.25" hidden="false" customHeight="false" outlineLevel="0" collapsed="false">
      <c r="A1347" s="29" t="s">
        <v>1111</v>
      </c>
      <c r="B1347" s="9"/>
      <c r="C1347" s="26" t="s">
        <v>1108</v>
      </c>
      <c r="D1347" s="9"/>
    </row>
    <row r="1348" customFormat="false" ht="14.25" hidden="false" customHeight="false" outlineLevel="0" collapsed="false">
      <c r="A1348" s="29" t="s">
        <v>1112</v>
      </c>
      <c r="B1348" s="9"/>
      <c r="C1348" s="26" t="s">
        <v>901</v>
      </c>
      <c r="D1348" s="9"/>
    </row>
    <row r="1349" customFormat="false" ht="14.25" hidden="false" customHeight="false" outlineLevel="0" collapsed="false">
      <c r="A1349" s="29" t="s">
        <v>1113</v>
      </c>
      <c r="B1349" s="9"/>
      <c r="C1349" s="26" t="s">
        <v>902</v>
      </c>
      <c r="D1349" s="9"/>
    </row>
    <row r="1350" customFormat="false" ht="14.25" hidden="false" customHeight="false" outlineLevel="0" collapsed="false">
      <c r="A1350" s="29" t="s">
        <v>1114</v>
      </c>
      <c r="B1350" s="9"/>
      <c r="C1350" s="26" t="s">
        <v>1109</v>
      </c>
      <c r="D1350" s="9"/>
    </row>
    <row r="1351" customFormat="false" ht="14.25" hidden="false" customHeight="false" outlineLevel="0" collapsed="false">
      <c r="A1351" s="29" t="s">
        <v>904</v>
      </c>
      <c r="B1351" s="9"/>
      <c r="C1351" s="26" t="s">
        <v>1110</v>
      </c>
      <c r="D1351" s="9"/>
    </row>
    <row r="1352" customFormat="false" ht="14.25" hidden="false" customHeight="false" outlineLevel="0" collapsed="false">
      <c r="A1352" s="29" t="s">
        <v>1115</v>
      </c>
      <c r="B1352" s="9"/>
      <c r="C1352" s="29" t="s">
        <v>903</v>
      </c>
      <c r="D1352" s="9"/>
    </row>
    <row r="1353" customFormat="false" ht="14.25" hidden="false" customHeight="false" outlineLevel="0" collapsed="false">
      <c r="A1353" s="8" t="s">
        <v>1116</v>
      </c>
      <c r="B1353" s="9"/>
      <c r="C1353" s="29" t="s">
        <v>1111</v>
      </c>
      <c r="D1353" s="9"/>
    </row>
    <row r="1354" customFormat="false" ht="14.25" hidden="false" customHeight="false" outlineLevel="0" collapsed="false">
      <c r="A1354" s="8"/>
      <c r="B1354" s="9"/>
      <c r="C1354" s="29" t="s">
        <v>1112</v>
      </c>
      <c r="D1354" s="9"/>
    </row>
    <row r="1355" customFormat="false" ht="14.25" hidden="false" customHeight="false" outlineLevel="0" collapsed="false">
      <c r="A1355" s="8"/>
      <c r="B1355" s="9"/>
      <c r="C1355" s="29" t="s">
        <v>1113</v>
      </c>
      <c r="D1355" s="9"/>
    </row>
    <row r="1356" customFormat="false" ht="14.25" hidden="false" customHeight="false" outlineLevel="0" collapsed="false">
      <c r="A1356" s="27" t="s">
        <v>1117</v>
      </c>
      <c r="B1356" s="9"/>
      <c r="C1356" s="29" t="s">
        <v>1118</v>
      </c>
      <c r="D1356" s="9"/>
    </row>
    <row r="1357" customFormat="false" ht="14.25" hidden="false" customHeight="false" outlineLevel="0" collapsed="false">
      <c r="A1357" s="29" t="s">
        <v>1119</v>
      </c>
      <c r="B1357" s="9" t="n">
        <f aca="false">SUM(B1358:B1361)</f>
        <v>570</v>
      </c>
      <c r="C1357" s="29" t="s">
        <v>904</v>
      </c>
      <c r="D1357" s="9"/>
    </row>
    <row r="1358" customFormat="false" ht="14.25" hidden="false" customHeight="false" outlineLevel="0" collapsed="false">
      <c r="A1358" s="29" t="s">
        <v>1120</v>
      </c>
      <c r="B1358" s="9"/>
      <c r="C1358" s="29" t="s">
        <v>1115</v>
      </c>
      <c r="D1358" s="9"/>
    </row>
    <row r="1359" customFormat="false" ht="14.25" hidden="false" customHeight="false" outlineLevel="0" collapsed="false">
      <c r="A1359" s="8" t="s">
        <v>1121</v>
      </c>
      <c r="B1359" s="9"/>
      <c r="C1359" s="26" t="s">
        <v>905</v>
      </c>
      <c r="D1359" s="9" t="n">
        <v>6348</v>
      </c>
    </row>
    <row r="1360" customFormat="false" ht="14.25" hidden="false" customHeight="false" outlineLevel="0" collapsed="false">
      <c r="A1360" s="8" t="s">
        <v>1122</v>
      </c>
      <c r="B1360" s="9"/>
      <c r="C1360" s="26"/>
      <c r="D1360" s="9"/>
    </row>
    <row r="1361" customFormat="false" ht="14.25" hidden="false" customHeight="false" outlineLevel="0" collapsed="false">
      <c r="A1361" s="8" t="s">
        <v>1123</v>
      </c>
      <c r="B1361" s="9" t="n">
        <v>570</v>
      </c>
      <c r="C1361" s="26" t="s">
        <v>1124</v>
      </c>
      <c r="D1361" s="9"/>
    </row>
    <row r="1362" customFormat="false" ht="14.25" hidden="false" customHeight="false" outlineLevel="0" collapsed="false">
      <c r="A1362" s="8"/>
      <c r="B1362" s="9"/>
      <c r="C1362" s="26" t="s">
        <v>1125</v>
      </c>
      <c r="D1362" s="9" t="n">
        <f aca="false">SUM(D1363:D1364)</f>
        <v>1036</v>
      </c>
    </row>
    <row r="1363" customFormat="false" ht="14.25" hidden="false" customHeight="false" outlineLevel="0" collapsed="false">
      <c r="A1363" s="27" t="s">
        <v>1126</v>
      </c>
      <c r="B1363" s="9" t="n">
        <f aca="false">SUM(B1364:B1365)</f>
        <v>4000</v>
      </c>
      <c r="C1363" s="26" t="s">
        <v>1127</v>
      </c>
      <c r="D1363" s="9"/>
    </row>
    <row r="1364" customFormat="false" ht="14.25" hidden="false" customHeight="false" outlineLevel="0" collapsed="false">
      <c r="A1364" s="27" t="s">
        <v>1128</v>
      </c>
      <c r="B1364" s="9"/>
      <c r="C1364" s="26" t="s">
        <v>1129</v>
      </c>
      <c r="D1364" s="9" t="n">
        <v>1036</v>
      </c>
    </row>
    <row r="1365" customFormat="false" ht="14.25" hidden="false" customHeight="false" outlineLevel="0" collapsed="false">
      <c r="A1365" s="27" t="s">
        <v>1129</v>
      </c>
      <c r="B1365" s="9" t="n">
        <v>4000</v>
      </c>
      <c r="C1365" s="26"/>
      <c r="D1365" s="9"/>
    </row>
    <row r="1366" customFormat="false" ht="14.25" hidden="false" customHeight="false" outlineLevel="0" collapsed="false">
      <c r="A1366" s="27" t="s">
        <v>1130</v>
      </c>
      <c r="B1366" s="9" t="n">
        <v>5000</v>
      </c>
      <c r="C1366" s="27" t="s">
        <v>1131</v>
      </c>
      <c r="D1366" s="9"/>
    </row>
    <row r="1367" customFormat="false" ht="14.25" hidden="false" customHeight="false" outlineLevel="0" collapsed="false">
      <c r="A1367" s="27" t="s">
        <v>1132</v>
      </c>
      <c r="B1367" s="9"/>
      <c r="C1367" s="27" t="s">
        <v>1133</v>
      </c>
      <c r="D1367" s="9"/>
    </row>
    <row r="1368" customFormat="false" ht="14.25" hidden="false" customHeight="false" outlineLevel="0" collapsed="false">
      <c r="A1368" s="27" t="s">
        <v>1134</v>
      </c>
      <c r="B1368" s="9"/>
      <c r="C1368" s="27" t="s">
        <v>1135</v>
      </c>
      <c r="D1368" s="9"/>
    </row>
    <row r="1369" customFormat="false" ht="14.25" hidden="false" customHeight="false" outlineLevel="0" collapsed="false">
      <c r="A1369" s="27"/>
      <c r="B1369" s="9"/>
      <c r="C1369" s="27"/>
      <c r="D1369" s="9"/>
    </row>
    <row r="1370" customFormat="false" ht="14.25" hidden="false" customHeight="false" outlineLevel="0" collapsed="false">
      <c r="A1370" s="27"/>
      <c r="B1370" s="9"/>
      <c r="C1370" s="27"/>
      <c r="D1370" s="9"/>
    </row>
    <row r="1371" customFormat="false" ht="14.25" hidden="false" customHeight="false" outlineLevel="0" collapsed="false">
      <c r="A1371" s="8"/>
      <c r="B1371" s="9"/>
      <c r="C1371" s="26"/>
      <c r="D1371" s="9"/>
    </row>
    <row r="1372" customFormat="false" ht="14.25" hidden="false" customHeight="false" outlineLevel="0" collapsed="false">
      <c r="A1372" s="8"/>
      <c r="B1372" s="9"/>
      <c r="C1372" s="26"/>
      <c r="D1372" s="9"/>
    </row>
    <row r="1373" customFormat="false" ht="14.25" hidden="false" customHeight="false" outlineLevel="0" collapsed="false">
      <c r="A1373" s="27"/>
      <c r="B1373" s="9"/>
      <c r="C1373" s="27"/>
      <c r="D1373" s="9"/>
    </row>
    <row r="1374" customFormat="false" ht="14.25" hidden="false" customHeight="false" outlineLevel="0" collapsed="false">
      <c r="A1374" s="23" t="s">
        <v>1136</v>
      </c>
      <c r="B1374" s="9" t="n">
        <f aca="false">B1306+B1307</f>
        <v>166834</v>
      </c>
      <c r="C1374" s="23" t="s">
        <v>1137</v>
      </c>
      <c r="D1374" s="30" t="n">
        <f aca="false">D1306+D1307</f>
        <v>166833.69</v>
      </c>
    </row>
    <row r="1375" customFormat="false" ht="14.25" hidden="false" customHeight="false" outlineLevel="0" collapsed="false">
      <c r="A1375" s="31"/>
      <c r="B1375" s="32"/>
      <c r="C1375" s="33"/>
      <c r="D1375" s="34"/>
    </row>
    <row r="1376" customFormat="false" ht="14.25" hidden="false" customHeight="true" outlineLevel="0" collapsed="false">
      <c r="A1376" s="35" t="s">
        <v>1138</v>
      </c>
      <c r="B1376" s="35"/>
    </row>
    <row r="1377" customFormat="false" ht="14.25" hidden="false" customHeight="false" outlineLevel="0" collapsed="false">
      <c r="A1377" s="35"/>
      <c r="B1377" s="35"/>
    </row>
    <row r="1378" customFormat="false" ht="14.25" hidden="false" customHeight="false" outlineLevel="0" collapsed="false">
      <c r="A1378" s="35"/>
      <c r="B1378" s="35"/>
    </row>
    <row r="1379" customFormat="false" ht="14.25" hidden="false" customHeight="false" outlineLevel="0" collapsed="false">
      <c r="A1379" s="35"/>
      <c r="B1379" s="35"/>
    </row>
    <row r="1380" customFormat="false" ht="14.25" hidden="false" customHeight="false" outlineLevel="0" collapsed="false">
      <c r="A1380" s="35"/>
      <c r="B1380" s="35"/>
    </row>
    <row r="1381" customFormat="false" ht="14.25" hidden="false" customHeight="false" outlineLevel="0" collapsed="false">
      <c r="A1381" s="35"/>
      <c r="B1381" s="35"/>
    </row>
    <row r="1382" customFormat="false" ht="14.25" hidden="false" customHeight="false" outlineLevel="0" collapsed="false">
      <c r="A1382" s="35"/>
      <c r="B1382" s="35"/>
    </row>
  </sheetData>
  <mergeCells count="5">
    <mergeCell ref="A2:D2"/>
    <mergeCell ref="A3:D3"/>
    <mergeCell ref="A4:B4"/>
    <mergeCell ref="C4:D4"/>
    <mergeCell ref="A1376:B1382"/>
  </mergeCells>
  <printOptions headings="false" gridLines="false" gridLinesSet="true" horizontalCentered="true" verticalCentered="false"/>
  <pageMargins left="0.354166666666667" right="0.354166666666667" top="0.629861111111111" bottom="0.432638888888889" header="0.511811023622047" footer="0.118055555555556"/>
  <pageSetup paperSize="8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3.24"/>
    <col collapsed="false" customWidth="true" hidden="false" outlineLevel="0" max="2" min="2" style="37" width="21.37"/>
    <col collapsed="false" customWidth="true" hidden="false" outlineLevel="0" max="3" min="3" style="36" width="53.24"/>
    <col collapsed="false" customWidth="true" hidden="false" outlineLevel="0" max="4" min="4" style="38" width="21.37"/>
    <col collapsed="false" customWidth="false" hidden="false" outlineLevel="0" max="257" min="5" style="36" width="8.99"/>
  </cols>
  <sheetData>
    <row r="1" customFormat="false" ht="14.25" hidden="false" customHeight="false" outlineLevel="0" collapsed="false">
      <c r="A1" s="3" t="s">
        <v>1139</v>
      </c>
    </row>
    <row r="2" customFormat="false" ht="30" hidden="false" customHeight="true" outlineLevel="0" collapsed="false">
      <c r="A2" s="4" t="s">
        <v>1140</v>
      </c>
      <c r="B2" s="4"/>
      <c r="C2" s="4"/>
      <c r="D2" s="4"/>
    </row>
    <row r="3" customFormat="false" ht="18" hidden="false" customHeight="true" outlineLevel="0" collapsed="false">
      <c r="A3" s="3"/>
      <c r="B3" s="2"/>
      <c r="C3" s="1"/>
      <c r="D3" s="39" t="s">
        <v>2</v>
      </c>
    </row>
    <row r="4" customFormat="false" ht="23.25" hidden="false" customHeight="true" outlineLevel="0" collapsed="false">
      <c r="A4" s="6" t="s">
        <v>1141</v>
      </c>
      <c r="B4" s="6"/>
      <c r="C4" s="6" t="s">
        <v>1142</v>
      </c>
      <c r="D4" s="6"/>
    </row>
    <row r="5" customFormat="false" ht="24.75" hidden="false" customHeight="true" outlineLevel="0" collapsed="false">
      <c r="A5" s="40" t="s">
        <v>5</v>
      </c>
      <c r="B5" s="40" t="s">
        <v>6</v>
      </c>
      <c r="C5" s="40" t="s">
        <v>5</v>
      </c>
      <c r="D5" s="41" t="s">
        <v>6</v>
      </c>
    </row>
    <row r="6" customFormat="false" ht="19.5" hidden="false" customHeight="true" outlineLevel="0" collapsed="false">
      <c r="A6" s="42" t="s">
        <v>1143</v>
      </c>
      <c r="B6" s="43"/>
      <c r="C6" s="44"/>
      <c r="D6" s="45"/>
    </row>
    <row r="7" customFormat="false" ht="19.5" hidden="false" customHeight="true" outlineLevel="0" collapsed="false">
      <c r="A7" s="42" t="s">
        <v>1144</v>
      </c>
      <c r="B7" s="46"/>
      <c r="C7" s="47" t="s">
        <v>1145</v>
      </c>
      <c r="D7" s="45"/>
    </row>
    <row r="8" customFormat="false" ht="20.1" hidden="false" customHeight="true" outlineLevel="0" collapsed="false">
      <c r="A8" s="29" t="s">
        <v>1146</v>
      </c>
      <c r="B8" s="9"/>
      <c r="C8" s="29" t="s">
        <v>1147</v>
      </c>
      <c r="D8" s="45" t="n">
        <f aca="false">D9</f>
        <v>0</v>
      </c>
    </row>
    <row r="9" customFormat="false" ht="20.1" hidden="false" customHeight="true" outlineLevel="0" collapsed="false">
      <c r="A9" s="29" t="s">
        <v>1148</v>
      </c>
      <c r="B9" s="9"/>
      <c r="C9" s="48" t="s">
        <v>1149</v>
      </c>
      <c r="D9" s="30" t="n">
        <f aca="false">SUM(D10:D13)</f>
        <v>0</v>
      </c>
    </row>
    <row r="10" customFormat="false" ht="20.1" hidden="false" customHeight="true" outlineLevel="0" collapsed="false">
      <c r="A10" s="29" t="s">
        <v>1150</v>
      </c>
      <c r="B10" s="9"/>
      <c r="C10" s="48" t="s">
        <v>1151</v>
      </c>
      <c r="D10" s="30"/>
    </row>
    <row r="11" customFormat="false" ht="20.1" hidden="false" customHeight="true" outlineLevel="0" collapsed="false">
      <c r="A11" s="29" t="s">
        <v>1152</v>
      </c>
      <c r="B11" s="9"/>
      <c r="C11" s="48" t="s">
        <v>1153</v>
      </c>
      <c r="D11" s="30"/>
    </row>
    <row r="12" customFormat="false" ht="20.1" hidden="false" customHeight="true" outlineLevel="0" collapsed="false">
      <c r="A12" s="29" t="s">
        <v>1154</v>
      </c>
      <c r="B12" s="9" t="n">
        <f aca="false">[1]基金收支表!$F$7</f>
        <v>150</v>
      </c>
      <c r="C12" s="48" t="s">
        <v>1155</v>
      </c>
      <c r="D12" s="30"/>
    </row>
    <row r="13" customFormat="false" ht="20.1" hidden="false" customHeight="true" outlineLevel="0" collapsed="false">
      <c r="A13" s="29" t="s">
        <v>1156</v>
      </c>
      <c r="B13" s="9" t="n">
        <f aca="false">[1]基金收支表!$F$8</f>
        <v>80</v>
      </c>
      <c r="C13" s="48" t="s">
        <v>1157</v>
      </c>
      <c r="D13" s="30"/>
    </row>
    <row r="14" customFormat="false" ht="20.1" hidden="false" customHeight="true" outlineLevel="0" collapsed="false">
      <c r="A14" s="29" t="s">
        <v>1158</v>
      </c>
      <c r="B14" s="9" t="n">
        <f aca="false">[1]基金收支表!$F$9</f>
        <v>30</v>
      </c>
      <c r="C14" s="29" t="s">
        <v>1159</v>
      </c>
      <c r="D14" s="30" t="n">
        <f aca="false">D15+D19</f>
        <v>0</v>
      </c>
    </row>
    <row r="15" customFormat="false" ht="20.1" hidden="false" customHeight="true" outlineLevel="0" collapsed="false">
      <c r="A15" s="29" t="s">
        <v>1160</v>
      </c>
      <c r="B15" s="9"/>
      <c r="C15" s="48" t="s">
        <v>1161</v>
      </c>
      <c r="D15" s="30" t="n">
        <f aca="false">SUM(D16:D18)</f>
        <v>0</v>
      </c>
    </row>
    <row r="16" customFormat="false" ht="20.1" hidden="false" customHeight="true" outlineLevel="0" collapsed="false">
      <c r="A16" s="29" t="s">
        <v>1162</v>
      </c>
      <c r="B16" s="9"/>
      <c r="C16" s="48" t="s">
        <v>1163</v>
      </c>
      <c r="D16" s="30"/>
    </row>
    <row r="17" customFormat="false" ht="20.1" hidden="false" customHeight="true" outlineLevel="0" collapsed="false">
      <c r="A17" s="29" t="s">
        <v>1164</v>
      </c>
      <c r="B17" s="9"/>
      <c r="C17" s="48" t="s">
        <v>1165</v>
      </c>
      <c r="D17" s="30"/>
    </row>
    <row r="18" customFormat="false" ht="20.1" hidden="false" customHeight="true" outlineLevel="0" collapsed="false">
      <c r="A18" s="29" t="s">
        <v>1166</v>
      </c>
      <c r="B18" s="9"/>
      <c r="C18" s="48" t="s">
        <v>1167</v>
      </c>
      <c r="D18" s="30"/>
    </row>
    <row r="19" customFormat="false" ht="20.1" hidden="false" customHeight="true" outlineLevel="0" collapsed="false">
      <c r="A19" s="29" t="s">
        <v>1168</v>
      </c>
      <c r="B19" s="9"/>
      <c r="C19" s="48" t="s">
        <v>1169</v>
      </c>
      <c r="D19" s="30" t="n">
        <f aca="false">SUM(D20:D22)</f>
        <v>0</v>
      </c>
    </row>
    <row r="20" customFormat="false" ht="20.1" hidden="false" customHeight="true" outlineLevel="0" collapsed="false">
      <c r="A20" s="29" t="s">
        <v>1170</v>
      </c>
      <c r="B20" s="9"/>
      <c r="C20" s="48" t="s">
        <v>1163</v>
      </c>
      <c r="D20" s="30"/>
    </row>
    <row r="21" customFormat="false" ht="20.1" hidden="false" customHeight="true" outlineLevel="0" collapsed="false">
      <c r="A21" s="29" t="s">
        <v>1171</v>
      </c>
      <c r="B21" s="9" t="n">
        <f aca="false">SUM(B22:B27)</f>
        <v>2038</v>
      </c>
      <c r="C21" s="48" t="s">
        <v>1165</v>
      </c>
      <c r="D21" s="30"/>
    </row>
    <row r="22" customFormat="false" ht="20.1" hidden="false" customHeight="true" outlineLevel="0" collapsed="false">
      <c r="A22" s="8" t="s">
        <v>1172</v>
      </c>
      <c r="B22" s="9" t="n">
        <v>376</v>
      </c>
      <c r="C22" s="49" t="s">
        <v>1173</v>
      </c>
      <c r="D22" s="30"/>
    </row>
    <row r="23" customFormat="false" ht="20.1" hidden="false" customHeight="true" outlineLevel="0" collapsed="false">
      <c r="A23" s="8" t="s">
        <v>1174</v>
      </c>
      <c r="B23" s="9" t="n">
        <v>1600</v>
      </c>
      <c r="C23" s="29" t="s">
        <v>1175</v>
      </c>
      <c r="D23" s="30" t="n">
        <f aca="false">D24+D26</f>
        <v>0</v>
      </c>
    </row>
    <row r="24" customFormat="false" ht="20.1" hidden="false" customHeight="true" outlineLevel="0" collapsed="false">
      <c r="A24" s="8" t="s">
        <v>1176</v>
      </c>
      <c r="B24" s="9"/>
      <c r="C24" s="29" t="s">
        <v>1177</v>
      </c>
      <c r="D24" s="30" t="n">
        <f aca="false">D25</f>
        <v>0</v>
      </c>
    </row>
    <row r="25" customFormat="false" ht="20.1" hidden="false" customHeight="true" outlineLevel="0" collapsed="false">
      <c r="A25" s="8" t="s">
        <v>1178</v>
      </c>
      <c r="B25" s="9" t="n">
        <v>62</v>
      </c>
      <c r="C25" s="29" t="s">
        <v>1179</v>
      </c>
      <c r="D25" s="30"/>
    </row>
    <row r="26" customFormat="false" ht="20.1" hidden="false" customHeight="true" outlineLevel="0" collapsed="false">
      <c r="A26" s="8" t="s">
        <v>1180</v>
      </c>
      <c r="B26" s="9"/>
      <c r="C26" s="29" t="s">
        <v>1181</v>
      </c>
      <c r="D26" s="30" t="n">
        <f aca="false">SUM(D27:D30)</f>
        <v>0</v>
      </c>
    </row>
    <row r="27" customFormat="false" ht="20.1" hidden="false" customHeight="true" outlineLevel="0" collapsed="false">
      <c r="A27" s="8" t="s">
        <v>1182</v>
      </c>
      <c r="B27" s="9"/>
      <c r="C27" s="29" t="s">
        <v>1183</v>
      </c>
      <c r="D27" s="30"/>
    </row>
    <row r="28" customFormat="false" ht="20.1" hidden="false" customHeight="true" outlineLevel="0" collapsed="false">
      <c r="A28" s="29" t="s">
        <v>1184</v>
      </c>
      <c r="B28" s="9" t="n">
        <f aca="false">[1]基金收支表!$F$18</f>
        <v>1017</v>
      </c>
      <c r="C28" s="29" t="s">
        <v>1185</v>
      </c>
      <c r="D28" s="30"/>
    </row>
    <row r="29" customFormat="false" ht="20.1" hidden="false" customHeight="true" outlineLevel="0" collapsed="false">
      <c r="A29" s="29" t="s">
        <v>1186</v>
      </c>
      <c r="B29" s="9"/>
      <c r="C29" s="29" t="s">
        <v>1187</v>
      </c>
      <c r="D29" s="30"/>
    </row>
    <row r="30" customFormat="false" ht="20.1" hidden="false" customHeight="true" outlineLevel="0" collapsed="false">
      <c r="A30" s="29" t="s">
        <v>1188</v>
      </c>
      <c r="B30" s="9" t="n">
        <f aca="false">[1]基金收支表!$F$19</f>
        <v>413</v>
      </c>
      <c r="C30" s="29" t="s">
        <v>1189</v>
      </c>
      <c r="D30" s="30"/>
    </row>
    <row r="31" customFormat="false" ht="20.1" hidden="false" customHeight="true" outlineLevel="0" collapsed="false">
      <c r="A31" s="29" t="s">
        <v>1190</v>
      </c>
      <c r="B31" s="9" t="n">
        <f aca="false">SUM(B32:B36)</f>
        <v>120000</v>
      </c>
      <c r="C31" s="29" t="s">
        <v>1191</v>
      </c>
      <c r="D31" s="30" t="n">
        <f aca="false">D32+D39+D52+D58+D62+D63+D68</f>
        <v>125032.77</v>
      </c>
    </row>
    <row r="32" customFormat="false" ht="20.1" hidden="false" customHeight="true" outlineLevel="0" collapsed="false">
      <c r="A32" s="8" t="s">
        <v>1192</v>
      </c>
      <c r="B32" s="9"/>
      <c r="C32" s="29" t="s">
        <v>1193</v>
      </c>
      <c r="D32" s="30" t="n">
        <f aca="false">SUM(D33:D38)</f>
        <v>1926</v>
      </c>
    </row>
    <row r="33" customFormat="false" ht="20.1" hidden="false" customHeight="true" outlineLevel="0" collapsed="false">
      <c r="A33" s="8" t="s">
        <v>1194</v>
      </c>
      <c r="B33" s="9"/>
      <c r="C33" s="49" t="s">
        <v>1195</v>
      </c>
      <c r="D33" s="30" t="n">
        <v>376</v>
      </c>
    </row>
    <row r="34" customFormat="false" ht="20.1" hidden="false" customHeight="true" outlineLevel="0" collapsed="false">
      <c r="A34" s="8" t="s">
        <v>1196</v>
      </c>
      <c r="B34" s="9"/>
      <c r="C34" s="49" t="s">
        <v>1197</v>
      </c>
      <c r="D34" s="30" t="n">
        <v>1500</v>
      </c>
    </row>
    <row r="35" customFormat="false" ht="20.1" hidden="false" customHeight="true" outlineLevel="0" collapsed="false">
      <c r="A35" s="8" t="s">
        <v>1198</v>
      </c>
      <c r="B35" s="9"/>
      <c r="C35" s="50" t="s">
        <v>1199</v>
      </c>
      <c r="D35" s="30" t="n">
        <v>50</v>
      </c>
    </row>
    <row r="36" customFormat="false" ht="20.1" hidden="false" customHeight="true" outlineLevel="0" collapsed="false">
      <c r="A36" s="8" t="s">
        <v>1200</v>
      </c>
      <c r="B36" s="9" t="n">
        <v>120000</v>
      </c>
      <c r="C36" s="50" t="s">
        <v>1201</v>
      </c>
      <c r="D36" s="30"/>
    </row>
    <row r="37" customFormat="false" ht="20.1" hidden="false" customHeight="true" outlineLevel="0" collapsed="false">
      <c r="A37" s="29" t="s">
        <v>1202</v>
      </c>
      <c r="B37" s="9"/>
      <c r="C37" s="50" t="s">
        <v>1203</v>
      </c>
      <c r="D37" s="30"/>
    </row>
    <row r="38" customFormat="false" ht="20.1" hidden="false" customHeight="true" outlineLevel="0" collapsed="false">
      <c r="A38" s="29" t="s">
        <v>1204</v>
      </c>
      <c r="B38" s="9"/>
      <c r="C38" s="49" t="s">
        <v>1205</v>
      </c>
      <c r="D38" s="30"/>
    </row>
    <row r="39" customFormat="false" ht="20.1" hidden="false" customHeight="true" outlineLevel="0" collapsed="false">
      <c r="A39" s="29" t="s">
        <v>1206</v>
      </c>
      <c r="B39" s="9"/>
      <c r="C39" s="29" t="s">
        <v>1207</v>
      </c>
      <c r="D39" s="30" t="n">
        <f aca="false">SUM(D40:D51)</f>
        <v>116649.77</v>
      </c>
    </row>
    <row r="40" s="51" customFormat="true" ht="20.1" hidden="false" customHeight="true" outlineLevel="0" collapsed="false">
      <c r="A40" s="29" t="s">
        <v>1208</v>
      </c>
      <c r="B40" s="9" t="n">
        <f aca="false">SUM(B41:B42)</f>
        <v>2173</v>
      </c>
      <c r="C40" s="49" t="s">
        <v>1209</v>
      </c>
      <c r="D40" s="30" t="n">
        <v>4810</v>
      </c>
    </row>
    <row r="41" customFormat="false" ht="20.1" hidden="false" customHeight="true" outlineLevel="0" collapsed="false">
      <c r="A41" s="8" t="s">
        <v>1210</v>
      </c>
      <c r="B41" s="9" t="n">
        <f aca="false">[1]基金收支表!$F$22</f>
        <v>1453</v>
      </c>
      <c r="C41" s="49" t="s">
        <v>1211</v>
      </c>
      <c r="D41" s="30" t="n">
        <v>68570</v>
      </c>
    </row>
    <row r="42" customFormat="false" ht="20.1" hidden="false" customHeight="true" outlineLevel="0" collapsed="false">
      <c r="A42" s="8" t="s">
        <v>1212</v>
      </c>
      <c r="B42" s="9" t="n">
        <f aca="false">[1]基金收支表!$F$23</f>
        <v>720</v>
      </c>
      <c r="C42" s="49" t="s">
        <v>1213</v>
      </c>
      <c r="D42" s="30" t="n">
        <v>6472</v>
      </c>
    </row>
    <row r="43" customFormat="false" ht="20.1" hidden="false" customHeight="true" outlineLevel="0" collapsed="false">
      <c r="A43" s="29" t="s">
        <v>1214</v>
      </c>
      <c r="B43" s="9" t="n">
        <f aca="false">[1]基金收支表!$F$24</f>
        <v>800</v>
      </c>
      <c r="C43" s="49" t="s">
        <v>1215</v>
      </c>
      <c r="D43" s="30" t="n">
        <v>4893</v>
      </c>
    </row>
    <row r="44" customFormat="false" ht="20.1" hidden="false" customHeight="true" outlineLevel="0" collapsed="false">
      <c r="A44" s="29" t="s">
        <v>1216</v>
      </c>
      <c r="B44" s="9"/>
      <c r="C44" s="49" t="s">
        <v>1217</v>
      </c>
      <c r="D44" s="30"/>
    </row>
    <row r="45" customFormat="false" ht="20.1" hidden="false" customHeight="true" outlineLevel="0" collapsed="false">
      <c r="A45" s="29" t="s">
        <v>1218</v>
      </c>
      <c r="B45" s="9" t="n">
        <f aca="false">SUM(B46:B48)</f>
        <v>0</v>
      </c>
      <c r="C45" s="49" t="s">
        <v>1219</v>
      </c>
      <c r="D45" s="30"/>
    </row>
    <row r="46" customFormat="false" ht="20.1" hidden="false" customHeight="true" outlineLevel="0" collapsed="false">
      <c r="A46" s="8" t="s">
        <v>1220</v>
      </c>
      <c r="B46" s="9"/>
      <c r="C46" s="49" t="s">
        <v>1197</v>
      </c>
      <c r="D46" s="30"/>
    </row>
    <row r="47" customFormat="false" ht="20.1" hidden="false" customHeight="true" outlineLevel="0" collapsed="false">
      <c r="A47" s="8" t="s">
        <v>1221</v>
      </c>
      <c r="B47" s="9"/>
      <c r="C47" s="49" t="s">
        <v>1222</v>
      </c>
      <c r="D47" s="30"/>
    </row>
    <row r="48" customFormat="false" ht="20.1" hidden="false" customHeight="true" outlineLevel="0" collapsed="false">
      <c r="A48" s="8" t="s">
        <v>1223</v>
      </c>
      <c r="B48" s="9"/>
      <c r="C48" s="49" t="s">
        <v>1224</v>
      </c>
      <c r="D48" s="30"/>
    </row>
    <row r="49" customFormat="false" ht="20.1" hidden="false" customHeight="true" outlineLevel="0" collapsed="false">
      <c r="A49" s="29" t="s">
        <v>1225</v>
      </c>
      <c r="B49" s="9"/>
      <c r="C49" s="50" t="s">
        <v>1199</v>
      </c>
      <c r="D49" s="30"/>
    </row>
    <row r="50" customFormat="false" ht="20.1" hidden="false" customHeight="true" outlineLevel="0" collapsed="false">
      <c r="A50" s="29" t="s">
        <v>1226</v>
      </c>
      <c r="B50" s="9" t="n">
        <f aca="false">[1]基金收支表!$F$26</f>
        <v>5</v>
      </c>
      <c r="C50" s="50" t="s">
        <v>1203</v>
      </c>
      <c r="D50" s="30"/>
    </row>
    <row r="51" customFormat="false" ht="20.1" hidden="false" customHeight="true" outlineLevel="0" collapsed="false">
      <c r="A51" s="29" t="s">
        <v>1227</v>
      </c>
      <c r="B51" s="9" t="n">
        <f aca="false">[1]基金收支表!$F$27</f>
        <v>30</v>
      </c>
      <c r="C51" s="49" t="s">
        <v>1228</v>
      </c>
      <c r="D51" s="30" t="n">
        <v>31904.77</v>
      </c>
    </row>
    <row r="52" customFormat="false" ht="20.1" hidden="false" customHeight="true" outlineLevel="0" collapsed="false">
      <c r="A52" s="29" t="s">
        <v>1229</v>
      </c>
      <c r="B52" s="9" t="n">
        <f aca="false">[1]基金收支表!$F$28</f>
        <v>1043</v>
      </c>
      <c r="C52" s="29" t="s">
        <v>1230</v>
      </c>
      <c r="D52" s="30" t="n">
        <f aca="false">SUM(D53:D57)</f>
        <v>957</v>
      </c>
    </row>
    <row r="53" customFormat="false" ht="20.1" hidden="false" customHeight="true" outlineLevel="0" collapsed="false">
      <c r="A53" s="29" t="s">
        <v>1231</v>
      </c>
      <c r="B53" s="9"/>
      <c r="C53" s="49" t="s">
        <v>1232</v>
      </c>
      <c r="D53" s="30"/>
    </row>
    <row r="54" customFormat="false" ht="20.1" hidden="false" customHeight="true" outlineLevel="0" collapsed="false">
      <c r="A54" s="8" t="s">
        <v>1231</v>
      </c>
      <c r="B54" s="9"/>
      <c r="C54" s="49" t="s">
        <v>1233</v>
      </c>
      <c r="D54" s="30"/>
    </row>
    <row r="55" customFormat="false" ht="20.1" hidden="false" customHeight="true" outlineLevel="0" collapsed="false">
      <c r="A55" s="8" t="s">
        <v>1231</v>
      </c>
      <c r="B55" s="9"/>
      <c r="C55" s="49" t="s">
        <v>1234</v>
      </c>
      <c r="D55" s="30"/>
    </row>
    <row r="56" customFormat="false" ht="20.1" hidden="false" customHeight="true" outlineLevel="0" collapsed="false">
      <c r="A56" s="8" t="s">
        <v>1231</v>
      </c>
      <c r="B56" s="9"/>
      <c r="C56" s="49" t="s">
        <v>1235</v>
      </c>
      <c r="D56" s="30"/>
    </row>
    <row r="57" customFormat="false" ht="20.1" hidden="false" customHeight="true" outlineLevel="0" collapsed="false">
      <c r="A57" s="8" t="s">
        <v>1231</v>
      </c>
      <c r="B57" s="9"/>
      <c r="C57" s="49" t="s">
        <v>1236</v>
      </c>
      <c r="D57" s="30" t="n">
        <v>957</v>
      </c>
    </row>
    <row r="58" customFormat="false" ht="20.1" hidden="false" customHeight="true" outlineLevel="0" collapsed="false">
      <c r="A58" s="48" t="s">
        <v>1231</v>
      </c>
      <c r="B58" s="9"/>
      <c r="C58" s="29" t="s">
        <v>1237</v>
      </c>
      <c r="D58" s="30" t="n">
        <f aca="false">SUM(D59:D61)</f>
        <v>0</v>
      </c>
    </row>
    <row r="59" customFormat="false" ht="20.1" hidden="false" customHeight="true" outlineLevel="0" collapsed="false">
      <c r="A59" s="48" t="s">
        <v>1231</v>
      </c>
      <c r="B59" s="9"/>
      <c r="C59" s="49" t="s">
        <v>1238</v>
      </c>
      <c r="D59" s="30"/>
    </row>
    <row r="60" customFormat="false" ht="20.1" hidden="false" customHeight="true" outlineLevel="0" collapsed="false">
      <c r="A60" s="48"/>
      <c r="B60" s="9"/>
      <c r="C60" s="49" t="s">
        <v>1239</v>
      </c>
      <c r="D60" s="30"/>
    </row>
    <row r="61" customFormat="false" ht="20.1" hidden="false" customHeight="true" outlineLevel="0" collapsed="false">
      <c r="A61" s="48"/>
      <c r="B61" s="9"/>
      <c r="C61" s="49" t="s">
        <v>1240</v>
      </c>
      <c r="D61" s="30"/>
    </row>
    <row r="62" customFormat="false" ht="20.1" hidden="false" customHeight="true" outlineLevel="0" collapsed="false">
      <c r="A62" s="48"/>
      <c r="B62" s="9"/>
      <c r="C62" s="29" t="s">
        <v>1241</v>
      </c>
      <c r="D62" s="30" t="n">
        <v>509</v>
      </c>
    </row>
    <row r="63" customFormat="false" ht="20.1" hidden="false" customHeight="true" outlineLevel="0" collapsed="false">
      <c r="A63" s="48"/>
      <c r="B63" s="9"/>
      <c r="C63" s="29" t="s">
        <v>1242</v>
      </c>
      <c r="D63" s="30" t="n">
        <f aca="false">SUM(D64:D67)</f>
        <v>0</v>
      </c>
    </row>
    <row r="64" customFormat="false" ht="20.1" hidden="false" customHeight="true" outlineLevel="0" collapsed="false">
      <c r="A64" s="48"/>
      <c r="B64" s="9"/>
      <c r="C64" s="49" t="s">
        <v>1243</v>
      </c>
      <c r="D64" s="30"/>
    </row>
    <row r="65" customFormat="false" ht="20.1" hidden="false" customHeight="true" outlineLevel="0" collapsed="false">
      <c r="A65" s="48"/>
      <c r="B65" s="9"/>
      <c r="C65" s="49" t="s">
        <v>1244</v>
      </c>
      <c r="D65" s="30"/>
    </row>
    <row r="66" customFormat="false" ht="20.1" hidden="false" customHeight="true" outlineLevel="0" collapsed="false">
      <c r="A66" s="48"/>
      <c r="B66" s="9"/>
      <c r="C66" s="49" t="s">
        <v>1245</v>
      </c>
      <c r="D66" s="30"/>
    </row>
    <row r="67" customFormat="false" ht="20.1" hidden="false" customHeight="true" outlineLevel="0" collapsed="false">
      <c r="A67" s="48"/>
      <c r="B67" s="9"/>
      <c r="C67" s="49" t="s">
        <v>1246</v>
      </c>
      <c r="D67" s="30"/>
    </row>
    <row r="68" customFormat="false" ht="20.1" hidden="false" customHeight="true" outlineLevel="0" collapsed="false">
      <c r="A68" s="48"/>
      <c r="B68" s="9"/>
      <c r="C68" s="29" t="s">
        <v>1247</v>
      </c>
      <c r="D68" s="30" t="n">
        <f aca="false">SUM(D69:D73)</f>
        <v>4991</v>
      </c>
    </row>
    <row r="69" customFormat="false" ht="20.1" hidden="false" customHeight="true" outlineLevel="0" collapsed="false">
      <c r="A69" s="48"/>
      <c r="B69" s="9"/>
      <c r="C69" s="49" t="s">
        <v>1232</v>
      </c>
      <c r="D69" s="30" t="n">
        <v>4323</v>
      </c>
    </row>
    <row r="70" customFormat="false" ht="20.1" hidden="false" customHeight="true" outlineLevel="0" collapsed="false">
      <c r="A70" s="29"/>
      <c r="B70" s="9"/>
      <c r="C70" s="49" t="s">
        <v>1233</v>
      </c>
      <c r="D70" s="30"/>
    </row>
    <row r="71" customFormat="false" ht="20.1" hidden="false" customHeight="true" outlineLevel="0" collapsed="false">
      <c r="A71" s="29"/>
      <c r="B71" s="9"/>
      <c r="C71" s="49" t="s">
        <v>1234</v>
      </c>
      <c r="D71" s="30"/>
    </row>
    <row r="72" customFormat="false" ht="20.1" hidden="false" customHeight="true" outlineLevel="0" collapsed="false">
      <c r="A72" s="29"/>
      <c r="B72" s="9"/>
      <c r="C72" s="49" t="s">
        <v>1235</v>
      </c>
      <c r="D72" s="30"/>
    </row>
    <row r="73" customFormat="false" ht="20.1" hidden="false" customHeight="true" outlineLevel="0" collapsed="false">
      <c r="A73" s="29"/>
      <c r="B73" s="9"/>
      <c r="C73" s="49" t="s">
        <v>1248</v>
      </c>
      <c r="D73" s="30" t="n">
        <v>668</v>
      </c>
    </row>
    <row r="74" customFormat="false" ht="20.1" hidden="false" customHeight="true" outlineLevel="0" collapsed="false">
      <c r="A74" s="29"/>
      <c r="B74" s="9"/>
      <c r="C74" s="29" t="s">
        <v>1249</v>
      </c>
      <c r="D74" s="30" t="n">
        <f aca="false">D75+D81+D86+D91+D94+D99</f>
        <v>0</v>
      </c>
    </row>
    <row r="75" customFormat="false" ht="20.1" hidden="false" customHeight="true" outlineLevel="0" collapsed="false">
      <c r="A75" s="29"/>
      <c r="B75" s="9"/>
      <c r="C75" s="49" t="s">
        <v>1250</v>
      </c>
      <c r="D75" s="30" t="n">
        <f aca="false">SUM(D76:D80)</f>
        <v>0</v>
      </c>
    </row>
    <row r="76" customFormat="false" ht="20.1" hidden="false" customHeight="true" outlineLevel="0" collapsed="false">
      <c r="A76" s="29"/>
      <c r="B76" s="9"/>
      <c r="C76" s="8" t="s">
        <v>1251</v>
      </c>
      <c r="D76" s="30"/>
    </row>
    <row r="77" customFormat="false" ht="20.1" hidden="false" customHeight="true" outlineLevel="0" collapsed="false">
      <c r="A77" s="29"/>
      <c r="B77" s="9"/>
      <c r="C77" s="8" t="s">
        <v>1252</v>
      </c>
      <c r="D77" s="30"/>
    </row>
    <row r="78" customFormat="false" ht="20.1" hidden="false" customHeight="true" outlineLevel="0" collapsed="false">
      <c r="A78" s="29"/>
      <c r="B78" s="23"/>
      <c r="C78" s="8" t="s">
        <v>1253</v>
      </c>
      <c r="D78" s="30"/>
    </row>
    <row r="79" customFormat="false" ht="20.1" hidden="false" customHeight="true" outlineLevel="0" collapsed="false">
      <c r="A79" s="29"/>
      <c r="B79" s="9"/>
      <c r="C79" s="8" t="s">
        <v>1254</v>
      </c>
      <c r="D79" s="30"/>
    </row>
    <row r="80" customFormat="false" ht="20.1" hidden="false" customHeight="true" outlineLevel="0" collapsed="false">
      <c r="A80" s="29"/>
      <c r="B80" s="9"/>
      <c r="C80" s="8" t="s">
        <v>1255</v>
      </c>
      <c r="D80" s="30"/>
    </row>
    <row r="81" customFormat="false" ht="20.1" hidden="false" customHeight="true" outlineLevel="0" collapsed="false">
      <c r="A81" s="29"/>
      <c r="B81" s="9"/>
      <c r="C81" s="49" t="s">
        <v>1256</v>
      </c>
      <c r="D81" s="30" t="n">
        <f aca="false">SUM(D82:D85)</f>
        <v>0</v>
      </c>
    </row>
    <row r="82" customFormat="false" ht="20.1" hidden="false" customHeight="true" outlineLevel="0" collapsed="false">
      <c r="A82" s="29"/>
      <c r="B82" s="9"/>
      <c r="C82" s="49" t="s">
        <v>1165</v>
      </c>
      <c r="D82" s="30"/>
    </row>
    <row r="83" customFormat="false" ht="20.1" hidden="false" customHeight="true" outlineLevel="0" collapsed="false">
      <c r="A83" s="29"/>
      <c r="B83" s="9"/>
      <c r="C83" s="49" t="s">
        <v>1257</v>
      </c>
      <c r="D83" s="30"/>
    </row>
    <row r="84" customFormat="false" ht="20.1" hidden="false" customHeight="true" outlineLevel="0" collapsed="false">
      <c r="A84" s="29"/>
      <c r="B84" s="9"/>
      <c r="C84" s="49" t="s">
        <v>1258</v>
      </c>
      <c r="D84" s="30"/>
    </row>
    <row r="85" customFormat="false" ht="20.1" hidden="false" customHeight="true" outlineLevel="0" collapsed="false">
      <c r="A85" s="29"/>
      <c r="B85" s="9"/>
      <c r="C85" s="49" t="s">
        <v>1259</v>
      </c>
      <c r="D85" s="30"/>
    </row>
    <row r="86" customFormat="false" ht="20.1" hidden="false" customHeight="true" outlineLevel="0" collapsed="false">
      <c r="A86" s="29"/>
      <c r="B86" s="9"/>
      <c r="C86" s="49" t="s">
        <v>1260</v>
      </c>
      <c r="D86" s="30" t="n">
        <f aca="false">SUM(D87:D90)</f>
        <v>0</v>
      </c>
    </row>
    <row r="87" customFormat="false" ht="20.1" hidden="false" customHeight="true" outlineLevel="0" collapsed="false">
      <c r="A87" s="29"/>
      <c r="B87" s="9"/>
      <c r="C87" s="49" t="s">
        <v>1165</v>
      </c>
      <c r="D87" s="30"/>
    </row>
    <row r="88" customFormat="false" ht="20.1" hidden="false" customHeight="true" outlineLevel="0" collapsed="false">
      <c r="A88" s="29"/>
      <c r="B88" s="9"/>
      <c r="C88" s="49" t="s">
        <v>1257</v>
      </c>
      <c r="D88" s="30"/>
    </row>
    <row r="89" customFormat="false" ht="20.1" hidden="false" customHeight="true" outlineLevel="0" collapsed="false">
      <c r="A89" s="29"/>
      <c r="B89" s="9"/>
      <c r="C89" s="49" t="s">
        <v>1261</v>
      </c>
      <c r="D89" s="30"/>
    </row>
    <row r="90" customFormat="false" ht="20.1" hidden="false" customHeight="true" outlineLevel="0" collapsed="false">
      <c r="A90" s="29"/>
      <c r="B90" s="9"/>
      <c r="C90" s="49" t="s">
        <v>1262</v>
      </c>
      <c r="D90" s="30"/>
    </row>
    <row r="91" customFormat="false" ht="20.1" hidden="false" customHeight="true" outlineLevel="0" collapsed="false">
      <c r="A91" s="29"/>
      <c r="B91" s="9"/>
      <c r="C91" s="49" t="s">
        <v>1263</v>
      </c>
      <c r="D91" s="30" t="n">
        <f aca="false">SUM(D92:D93)</f>
        <v>0</v>
      </c>
    </row>
    <row r="92" customFormat="false" ht="20.1" hidden="false" customHeight="true" outlineLevel="0" collapsed="false">
      <c r="A92" s="29"/>
      <c r="B92" s="9"/>
      <c r="C92" s="49" t="s">
        <v>1264</v>
      </c>
      <c r="D92" s="30"/>
    </row>
    <row r="93" customFormat="false" ht="20.1" hidden="false" customHeight="true" outlineLevel="0" collapsed="false">
      <c r="A93" s="29"/>
      <c r="B93" s="9"/>
      <c r="C93" s="49" t="s">
        <v>1265</v>
      </c>
      <c r="D93" s="30"/>
    </row>
    <row r="94" customFormat="false" ht="20.1" hidden="false" customHeight="true" outlineLevel="0" collapsed="false">
      <c r="A94" s="29"/>
      <c r="B94" s="9"/>
      <c r="C94" s="49" t="s">
        <v>1266</v>
      </c>
      <c r="D94" s="30" t="n">
        <f aca="false">SUM(D95:D98)</f>
        <v>0</v>
      </c>
    </row>
    <row r="95" customFormat="false" ht="20.1" hidden="false" customHeight="true" outlineLevel="0" collapsed="false">
      <c r="A95" s="29"/>
      <c r="B95" s="9"/>
      <c r="C95" s="49" t="s">
        <v>1264</v>
      </c>
      <c r="D95" s="30"/>
    </row>
    <row r="96" customFormat="false" ht="20.1" hidden="false" customHeight="true" outlineLevel="0" collapsed="false">
      <c r="A96" s="29"/>
      <c r="B96" s="9"/>
      <c r="C96" s="49" t="s">
        <v>1267</v>
      </c>
      <c r="D96" s="30"/>
    </row>
    <row r="97" customFormat="false" ht="20.1" hidden="false" customHeight="true" outlineLevel="0" collapsed="false">
      <c r="A97" s="29"/>
      <c r="B97" s="9"/>
      <c r="C97" s="49" t="s">
        <v>1268</v>
      </c>
      <c r="D97" s="30"/>
    </row>
    <row r="98" customFormat="false" ht="20.1" hidden="false" customHeight="true" outlineLevel="0" collapsed="false">
      <c r="A98" s="29"/>
      <c r="B98" s="9"/>
      <c r="C98" s="49" t="s">
        <v>1269</v>
      </c>
      <c r="D98" s="30"/>
    </row>
    <row r="99" customFormat="false" ht="20.1" hidden="false" customHeight="true" outlineLevel="0" collapsed="false">
      <c r="A99" s="29"/>
      <c r="B99" s="9"/>
      <c r="C99" s="49" t="s">
        <v>1270</v>
      </c>
      <c r="D99" s="30" t="n">
        <f aca="false">SUM(D100:D102)</f>
        <v>0</v>
      </c>
    </row>
    <row r="100" customFormat="false" ht="20.1" hidden="false" customHeight="true" outlineLevel="0" collapsed="false">
      <c r="A100" s="29"/>
      <c r="B100" s="9"/>
      <c r="C100" s="49" t="s">
        <v>1271</v>
      </c>
      <c r="D100" s="30"/>
    </row>
    <row r="101" customFormat="false" ht="20.1" hidden="false" customHeight="true" outlineLevel="0" collapsed="false">
      <c r="A101" s="29"/>
      <c r="B101" s="9"/>
      <c r="C101" s="49" t="s">
        <v>1272</v>
      </c>
      <c r="D101" s="30"/>
    </row>
    <row r="102" customFormat="false" ht="20.1" hidden="false" customHeight="true" outlineLevel="0" collapsed="false">
      <c r="A102" s="29"/>
      <c r="B102" s="9"/>
      <c r="C102" s="49" t="s">
        <v>1273</v>
      </c>
      <c r="D102" s="30"/>
    </row>
    <row r="103" customFormat="false" ht="20.1" hidden="false" customHeight="true" outlineLevel="0" collapsed="false">
      <c r="A103" s="29"/>
      <c r="B103" s="9"/>
      <c r="C103" s="48" t="s">
        <v>1274</v>
      </c>
      <c r="D103" s="30" t="n">
        <f aca="false">D104+D106+D111+D116+D121+D130+D137</f>
        <v>0</v>
      </c>
    </row>
    <row r="104" customFormat="false" ht="20.1" hidden="false" customHeight="true" outlineLevel="0" collapsed="false">
      <c r="A104" s="29"/>
      <c r="B104" s="9"/>
      <c r="C104" s="48" t="s">
        <v>1275</v>
      </c>
      <c r="D104" s="30" t="n">
        <f aca="false">SUM(D105)</f>
        <v>0</v>
      </c>
    </row>
    <row r="105" customFormat="false" ht="20.1" hidden="false" customHeight="true" outlineLevel="0" collapsed="false">
      <c r="A105" s="29"/>
      <c r="B105" s="9"/>
      <c r="C105" s="48" t="s">
        <v>1276</v>
      </c>
      <c r="D105" s="30"/>
    </row>
    <row r="106" customFormat="false" ht="20.1" hidden="false" customHeight="true" outlineLevel="0" collapsed="false">
      <c r="A106" s="29"/>
      <c r="B106" s="9"/>
      <c r="C106" s="49" t="s">
        <v>1277</v>
      </c>
      <c r="D106" s="30" t="n">
        <f aca="false">SUM(D107:D110)</f>
        <v>0</v>
      </c>
    </row>
    <row r="107" customFormat="false" ht="20.1" hidden="false" customHeight="true" outlineLevel="0" collapsed="false">
      <c r="A107" s="29"/>
      <c r="B107" s="9"/>
      <c r="C107" s="49" t="s">
        <v>1278</v>
      </c>
      <c r="D107" s="30"/>
    </row>
    <row r="108" customFormat="false" ht="20.1" hidden="false" customHeight="true" outlineLevel="0" collapsed="false">
      <c r="A108" s="29"/>
      <c r="B108" s="9"/>
      <c r="C108" s="49" t="s">
        <v>1279</v>
      </c>
      <c r="D108" s="30"/>
    </row>
    <row r="109" customFormat="false" ht="20.1" hidden="false" customHeight="true" outlineLevel="0" collapsed="false">
      <c r="A109" s="29"/>
      <c r="B109" s="9"/>
      <c r="C109" s="49" t="s">
        <v>1280</v>
      </c>
      <c r="D109" s="30"/>
    </row>
    <row r="110" customFormat="false" ht="20.1" hidden="false" customHeight="true" outlineLevel="0" collapsed="false">
      <c r="A110" s="29"/>
      <c r="B110" s="9"/>
      <c r="C110" s="49" t="s">
        <v>1281</v>
      </c>
      <c r="D110" s="30"/>
    </row>
    <row r="111" customFormat="false" ht="20.1" hidden="false" customHeight="true" outlineLevel="0" collapsed="false">
      <c r="A111" s="29"/>
      <c r="B111" s="9"/>
      <c r="C111" s="49" t="s">
        <v>1282</v>
      </c>
      <c r="D111" s="30" t="n">
        <f aca="false">SUM(D112:D115)</f>
        <v>0</v>
      </c>
    </row>
    <row r="112" customFormat="false" ht="20.1" hidden="false" customHeight="true" outlineLevel="0" collapsed="false">
      <c r="A112" s="29"/>
      <c r="B112" s="9"/>
      <c r="C112" s="49" t="s">
        <v>1280</v>
      </c>
      <c r="D112" s="30"/>
    </row>
    <row r="113" customFormat="false" ht="20.1" hidden="false" customHeight="true" outlineLevel="0" collapsed="false">
      <c r="A113" s="29"/>
      <c r="B113" s="9"/>
      <c r="C113" s="49" t="s">
        <v>1283</v>
      </c>
      <c r="D113" s="30"/>
    </row>
    <row r="114" customFormat="false" ht="20.1" hidden="false" customHeight="true" outlineLevel="0" collapsed="false">
      <c r="A114" s="29"/>
      <c r="B114" s="9"/>
      <c r="C114" s="49" t="s">
        <v>1284</v>
      </c>
      <c r="D114" s="30"/>
    </row>
    <row r="115" customFormat="false" ht="20.1" hidden="false" customHeight="true" outlineLevel="0" collapsed="false">
      <c r="A115" s="29"/>
      <c r="B115" s="9"/>
      <c r="C115" s="49" t="s">
        <v>1285</v>
      </c>
      <c r="D115" s="30"/>
    </row>
    <row r="116" customFormat="false" ht="20.1" hidden="false" customHeight="true" outlineLevel="0" collapsed="false">
      <c r="A116" s="29"/>
      <c r="B116" s="9"/>
      <c r="C116" s="49" t="s">
        <v>1286</v>
      </c>
      <c r="D116" s="30" t="n">
        <f aca="false">SUM(D117:D120)</f>
        <v>0</v>
      </c>
    </row>
    <row r="117" customFormat="false" ht="20.1" hidden="false" customHeight="true" outlineLevel="0" collapsed="false">
      <c r="A117" s="29"/>
      <c r="B117" s="9"/>
      <c r="C117" s="49" t="s">
        <v>1287</v>
      </c>
      <c r="D117" s="30"/>
    </row>
    <row r="118" customFormat="false" ht="20.1" hidden="false" customHeight="true" outlineLevel="0" collapsed="false">
      <c r="A118" s="29"/>
      <c r="B118" s="9"/>
      <c r="C118" s="49" t="s">
        <v>1288</v>
      </c>
      <c r="D118" s="30"/>
    </row>
    <row r="119" customFormat="false" ht="20.1" hidden="false" customHeight="true" outlineLevel="0" collapsed="false">
      <c r="A119" s="29"/>
      <c r="B119" s="9"/>
      <c r="C119" s="49" t="s">
        <v>1289</v>
      </c>
      <c r="D119" s="30"/>
    </row>
    <row r="120" customFormat="false" ht="20.1" hidden="false" customHeight="true" outlineLevel="0" collapsed="false">
      <c r="A120" s="29"/>
      <c r="B120" s="9"/>
      <c r="C120" s="49" t="s">
        <v>1290</v>
      </c>
      <c r="D120" s="30"/>
    </row>
    <row r="121" customFormat="false" ht="20.1" hidden="false" customHeight="true" outlineLevel="0" collapsed="false">
      <c r="A121" s="29"/>
      <c r="B121" s="9"/>
      <c r="C121" s="49" t="s">
        <v>1291</v>
      </c>
      <c r="D121" s="30" t="n">
        <f aca="false">SUM(D122:D129)</f>
        <v>0</v>
      </c>
    </row>
    <row r="122" customFormat="false" ht="20.1" hidden="false" customHeight="true" outlineLevel="0" collapsed="false">
      <c r="A122" s="29"/>
      <c r="B122" s="9"/>
      <c r="C122" s="49" t="s">
        <v>1292</v>
      </c>
      <c r="D122" s="30"/>
    </row>
    <row r="123" customFormat="false" ht="20.1" hidden="false" customHeight="true" outlineLevel="0" collapsed="false">
      <c r="A123" s="29"/>
      <c r="B123" s="9"/>
      <c r="C123" s="49" t="s">
        <v>1293</v>
      </c>
      <c r="D123" s="30"/>
    </row>
    <row r="124" customFormat="false" ht="20.1" hidden="false" customHeight="true" outlineLevel="0" collapsed="false">
      <c r="A124" s="29"/>
      <c r="B124" s="9"/>
      <c r="C124" s="49" t="s">
        <v>1294</v>
      </c>
      <c r="D124" s="30"/>
    </row>
    <row r="125" customFormat="false" ht="20.1" hidden="false" customHeight="true" outlineLevel="0" collapsed="false">
      <c r="A125" s="29"/>
      <c r="B125" s="9"/>
      <c r="C125" s="49" t="s">
        <v>1295</v>
      </c>
      <c r="D125" s="30"/>
    </row>
    <row r="126" customFormat="false" ht="20.1" hidden="false" customHeight="true" outlineLevel="0" collapsed="false">
      <c r="A126" s="29"/>
      <c r="B126" s="9"/>
      <c r="C126" s="49" t="s">
        <v>1296</v>
      </c>
      <c r="D126" s="30"/>
    </row>
    <row r="127" customFormat="false" ht="20.1" hidden="false" customHeight="true" outlineLevel="0" collapsed="false">
      <c r="A127" s="29"/>
      <c r="B127" s="9"/>
      <c r="C127" s="49" t="s">
        <v>1297</v>
      </c>
      <c r="D127" s="30"/>
    </row>
    <row r="128" customFormat="false" ht="20.1" hidden="false" customHeight="true" outlineLevel="0" collapsed="false">
      <c r="A128" s="29"/>
      <c r="B128" s="9"/>
      <c r="C128" s="49" t="s">
        <v>1298</v>
      </c>
      <c r="D128" s="30"/>
    </row>
    <row r="129" customFormat="false" ht="20.1" hidden="false" customHeight="true" outlineLevel="0" collapsed="false">
      <c r="A129" s="29"/>
      <c r="B129" s="9"/>
      <c r="C129" s="49" t="s">
        <v>1299</v>
      </c>
      <c r="D129" s="30"/>
    </row>
    <row r="130" customFormat="false" ht="20.1" hidden="false" customHeight="true" outlineLevel="0" collapsed="false">
      <c r="A130" s="29"/>
      <c r="B130" s="9"/>
      <c r="C130" s="49" t="s">
        <v>1300</v>
      </c>
      <c r="D130" s="30" t="n">
        <f aca="false">SUM(D131:D136)</f>
        <v>0</v>
      </c>
    </row>
    <row r="131" customFormat="false" ht="20.1" hidden="false" customHeight="true" outlineLevel="0" collapsed="false">
      <c r="A131" s="29"/>
      <c r="B131" s="9"/>
      <c r="C131" s="49" t="s">
        <v>1301</v>
      </c>
      <c r="D131" s="30"/>
    </row>
    <row r="132" customFormat="false" ht="20.1" hidden="false" customHeight="true" outlineLevel="0" collapsed="false">
      <c r="A132" s="29"/>
      <c r="B132" s="9"/>
      <c r="C132" s="49" t="s">
        <v>1302</v>
      </c>
      <c r="D132" s="30"/>
    </row>
    <row r="133" customFormat="false" ht="20.1" hidden="false" customHeight="true" outlineLevel="0" collapsed="false">
      <c r="A133" s="29"/>
      <c r="B133" s="9"/>
      <c r="C133" s="49" t="s">
        <v>1303</v>
      </c>
      <c r="D133" s="30"/>
    </row>
    <row r="134" customFormat="false" ht="20.1" hidden="false" customHeight="true" outlineLevel="0" collapsed="false">
      <c r="A134" s="29"/>
      <c r="B134" s="9"/>
      <c r="C134" s="49" t="s">
        <v>1304</v>
      </c>
      <c r="D134" s="30"/>
    </row>
    <row r="135" customFormat="false" ht="20.1" hidden="false" customHeight="true" outlineLevel="0" collapsed="false">
      <c r="A135" s="29"/>
      <c r="B135" s="9"/>
      <c r="C135" s="49" t="s">
        <v>1305</v>
      </c>
      <c r="D135" s="30"/>
    </row>
    <row r="136" customFormat="false" ht="20.1" hidden="false" customHeight="true" outlineLevel="0" collapsed="false">
      <c r="A136" s="29"/>
      <c r="B136" s="9"/>
      <c r="C136" s="49" t="s">
        <v>1306</v>
      </c>
      <c r="D136" s="30"/>
    </row>
    <row r="137" customFormat="false" ht="20.1" hidden="false" customHeight="true" outlineLevel="0" collapsed="false">
      <c r="A137" s="29"/>
      <c r="B137" s="9"/>
      <c r="C137" s="49" t="s">
        <v>1307</v>
      </c>
      <c r="D137" s="30" t="n">
        <f aca="false">SUM(D138:D146)</f>
        <v>0</v>
      </c>
    </row>
    <row r="138" customFormat="false" ht="20.1" hidden="false" customHeight="true" outlineLevel="0" collapsed="false">
      <c r="A138" s="29"/>
      <c r="B138" s="9"/>
      <c r="C138" s="49" t="s">
        <v>1308</v>
      </c>
      <c r="D138" s="30"/>
    </row>
    <row r="139" customFormat="false" ht="20.1" hidden="false" customHeight="true" outlineLevel="0" collapsed="false">
      <c r="A139" s="29"/>
      <c r="B139" s="9"/>
      <c r="C139" s="49" t="s">
        <v>1309</v>
      </c>
      <c r="D139" s="30"/>
    </row>
    <row r="140" customFormat="false" ht="20.1" hidden="false" customHeight="true" outlineLevel="0" collapsed="false">
      <c r="A140" s="29"/>
      <c r="B140" s="9"/>
      <c r="C140" s="49" t="s">
        <v>1310</v>
      </c>
      <c r="D140" s="30"/>
    </row>
    <row r="141" customFormat="false" ht="20.1" hidden="false" customHeight="true" outlineLevel="0" collapsed="false">
      <c r="A141" s="29"/>
      <c r="B141" s="9"/>
      <c r="C141" s="49" t="s">
        <v>1311</v>
      </c>
      <c r="D141" s="30"/>
    </row>
    <row r="142" customFormat="false" ht="20.1" hidden="false" customHeight="true" outlineLevel="0" collapsed="false">
      <c r="A142" s="29"/>
      <c r="B142" s="9"/>
      <c r="C142" s="49" t="s">
        <v>1312</v>
      </c>
      <c r="D142" s="30"/>
    </row>
    <row r="143" customFormat="false" ht="20.1" hidden="false" customHeight="true" outlineLevel="0" collapsed="false">
      <c r="A143" s="29"/>
      <c r="B143" s="9"/>
      <c r="C143" s="49" t="s">
        <v>1313</v>
      </c>
      <c r="D143" s="30"/>
    </row>
    <row r="144" customFormat="false" ht="20.1" hidden="false" customHeight="true" outlineLevel="0" collapsed="false">
      <c r="A144" s="29"/>
      <c r="B144" s="9"/>
      <c r="C144" s="49" t="s">
        <v>1314</v>
      </c>
      <c r="D144" s="30"/>
    </row>
    <row r="145" customFormat="false" ht="20.1" hidden="false" customHeight="true" outlineLevel="0" collapsed="false">
      <c r="A145" s="29"/>
      <c r="B145" s="9"/>
      <c r="C145" s="49" t="s">
        <v>1315</v>
      </c>
      <c r="D145" s="30"/>
    </row>
    <row r="146" customFormat="false" ht="20.1" hidden="false" customHeight="true" outlineLevel="0" collapsed="false">
      <c r="A146" s="29"/>
      <c r="B146" s="9"/>
      <c r="C146" s="49" t="s">
        <v>1316</v>
      </c>
      <c r="D146" s="30"/>
    </row>
    <row r="147" customFormat="false" ht="20.1" hidden="false" customHeight="true" outlineLevel="0" collapsed="false">
      <c r="A147" s="29"/>
      <c r="B147" s="9"/>
      <c r="C147" s="48" t="s">
        <v>1317</v>
      </c>
      <c r="D147" s="30" t="n">
        <f aca="false">D148+D150+D157+D163+D166</f>
        <v>13</v>
      </c>
    </row>
    <row r="148" customFormat="false" ht="20.1" hidden="false" customHeight="true" outlineLevel="0" collapsed="false">
      <c r="A148" s="29"/>
      <c r="B148" s="9"/>
      <c r="C148" s="49" t="s">
        <v>1318</v>
      </c>
      <c r="D148" s="30" t="n">
        <f aca="false">D149</f>
        <v>5</v>
      </c>
    </row>
    <row r="149" customFormat="false" ht="20.1" hidden="false" customHeight="true" outlineLevel="0" collapsed="false">
      <c r="A149" s="29"/>
      <c r="B149" s="9"/>
      <c r="C149" s="49" t="s">
        <v>1319</v>
      </c>
      <c r="D149" s="30" t="n">
        <v>5</v>
      </c>
    </row>
    <row r="150" customFormat="false" ht="20.1" hidden="false" customHeight="true" outlineLevel="0" collapsed="false">
      <c r="A150" s="29"/>
      <c r="B150" s="9"/>
      <c r="C150" s="49" t="s">
        <v>1320</v>
      </c>
      <c r="D150" s="30" t="n">
        <f aca="false">SUM(D151:D156)</f>
        <v>5</v>
      </c>
    </row>
    <row r="151" customFormat="false" ht="20.1" hidden="false" customHeight="true" outlineLevel="0" collapsed="false">
      <c r="A151" s="29"/>
      <c r="B151" s="9"/>
      <c r="C151" s="49" t="s">
        <v>1321</v>
      </c>
      <c r="D151" s="30"/>
    </row>
    <row r="152" customFormat="false" ht="20.1" hidden="false" customHeight="true" outlineLevel="0" collapsed="false">
      <c r="A152" s="29"/>
      <c r="B152" s="9"/>
      <c r="C152" s="49" t="s">
        <v>1322</v>
      </c>
      <c r="D152" s="30"/>
    </row>
    <row r="153" customFormat="false" ht="20.1" hidden="false" customHeight="true" outlineLevel="0" collapsed="false">
      <c r="A153" s="29"/>
      <c r="B153" s="9"/>
      <c r="C153" s="49" t="s">
        <v>1323</v>
      </c>
      <c r="D153" s="30"/>
    </row>
    <row r="154" customFormat="false" ht="20.1" hidden="false" customHeight="true" outlineLevel="0" collapsed="false">
      <c r="A154" s="29"/>
      <c r="B154" s="9"/>
      <c r="C154" s="49" t="s">
        <v>1324</v>
      </c>
      <c r="D154" s="30"/>
    </row>
    <row r="155" customFormat="false" ht="20.1" hidden="false" customHeight="true" outlineLevel="0" collapsed="false">
      <c r="A155" s="29"/>
      <c r="B155" s="9"/>
      <c r="C155" s="49" t="s">
        <v>1325</v>
      </c>
      <c r="D155" s="30"/>
    </row>
    <row r="156" customFormat="false" ht="20.1" hidden="false" customHeight="true" outlineLevel="0" collapsed="false">
      <c r="A156" s="29"/>
      <c r="B156" s="9"/>
      <c r="C156" s="49" t="s">
        <v>1326</v>
      </c>
      <c r="D156" s="30" t="n">
        <v>5</v>
      </c>
    </row>
    <row r="157" customFormat="false" ht="20.1" hidden="false" customHeight="true" outlineLevel="0" collapsed="false">
      <c r="A157" s="29"/>
      <c r="B157" s="9"/>
      <c r="C157" s="49" t="s">
        <v>1327</v>
      </c>
      <c r="D157" s="30" t="n">
        <f aca="false">SUM(D158:D162)</f>
        <v>3</v>
      </c>
    </row>
    <row r="158" customFormat="false" ht="20.1" hidden="false" customHeight="true" outlineLevel="0" collapsed="false">
      <c r="A158" s="29"/>
      <c r="B158" s="9"/>
      <c r="C158" s="49" t="s">
        <v>1328</v>
      </c>
      <c r="D158" s="30"/>
    </row>
    <row r="159" customFormat="false" ht="20.1" hidden="false" customHeight="true" outlineLevel="0" collapsed="false">
      <c r="A159" s="29"/>
      <c r="B159" s="9"/>
      <c r="C159" s="49" t="s">
        <v>1329</v>
      </c>
      <c r="D159" s="30"/>
    </row>
    <row r="160" customFormat="false" ht="20.1" hidden="false" customHeight="true" outlineLevel="0" collapsed="false">
      <c r="A160" s="29"/>
      <c r="B160" s="9"/>
      <c r="C160" s="49" t="s">
        <v>1330</v>
      </c>
      <c r="D160" s="30"/>
    </row>
    <row r="161" customFormat="false" ht="20.1" hidden="false" customHeight="true" outlineLevel="0" collapsed="false">
      <c r="A161" s="29"/>
      <c r="B161" s="9"/>
      <c r="C161" s="49" t="s">
        <v>1331</v>
      </c>
      <c r="D161" s="30"/>
    </row>
    <row r="162" customFormat="false" ht="20.1" hidden="false" customHeight="true" outlineLevel="0" collapsed="false">
      <c r="A162" s="29"/>
      <c r="B162" s="9"/>
      <c r="C162" s="49" t="s">
        <v>1332</v>
      </c>
      <c r="D162" s="30" t="n">
        <v>3</v>
      </c>
    </row>
    <row r="163" customFormat="false" ht="20.1" hidden="false" customHeight="true" outlineLevel="0" collapsed="false">
      <c r="A163" s="29"/>
      <c r="B163" s="9"/>
      <c r="C163" s="49" t="s">
        <v>1333</v>
      </c>
      <c r="D163" s="30" t="n">
        <f aca="false">SUM(D164:D165)</f>
        <v>0</v>
      </c>
    </row>
    <row r="164" customFormat="false" ht="20.1" hidden="false" customHeight="true" outlineLevel="0" collapsed="false">
      <c r="A164" s="29"/>
      <c r="B164" s="9"/>
      <c r="C164" s="49" t="s">
        <v>1334</v>
      </c>
      <c r="D164" s="30"/>
    </row>
    <row r="165" customFormat="false" ht="20.1" hidden="false" customHeight="true" outlineLevel="0" collapsed="false">
      <c r="A165" s="29"/>
      <c r="B165" s="9"/>
      <c r="C165" s="49" t="s">
        <v>1335</v>
      </c>
      <c r="D165" s="30"/>
    </row>
    <row r="166" customFormat="false" ht="20.1" hidden="false" customHeight="true" outlineLevel="0" collapsed="false">
      <c r="A166" s="29"/>
      <c r="B166" s="9"/>
      <c r="C166" s="50" t="s">
        <v>1336</v>
      </c>
      <c r="D166" s="30"/>
    </row>
    <row r="167" customFormat="false" ht="20.1" hidden="false" customHeight="true" outlineLevel="0" collapsed="false">
      <c r="A167" s="29"/>
      <c r="B167" s="9"/>
      <c r="C167" s="48" t="s">
        <v>1337</v>
      </c>
      <c r="D167" s="30" t="n">
        <f aca="false">D168</f>
        <v>0</v>
      </c>
    </row>
    <row r="168" customFormat="false" ht="20.1" hidden="false" customHeight="true" outlineLevel="0" collapsed="false">
      <c r="A168" s="29"/>
      <c r="B168" s="9"/>
      <c r="C168" s="49" t="s">
        <v>1338</v>
      </c>
      <c r="D168" s="30" t="n">
        <f aca="false">SUM(D169:D173)</f>
        <v>0</v>
      </c>
    </row>
    <row r="169" customFormat="false" ht="20.1" hidden="false" customHeight="true" outlineLevel="0" collapsed="false">
      <c r="A169" s="29"/>
      <c r="B169" s="9"/>
      <c r="C169" s="49" t="s">
        <v>1339</v>
      </c>
      <c r="D169" s="30"/>
    </row>
    <row r="170" customFormat="false" ht="20.1" hidden="false" customHeight="true" outlineLevel="0" collapsed="false">
      <c r="A170" s="29"/>
      <c r="B170" s="9"/>
      <c r="C170" s="49" t="s">
        <v>1340</v>
      </c>
      <c r="D170" s="30"/>
    </row>
    <row r="171" customFormat="false" ht="20.1" hidden="false" customHeight="true" outlineLevel="0" collapsed="false">
      <c r="A171" s="29"/>
      <c r="B171" s="9"/>
      <c r="C171" s="49" t="s">
        <v>1341</v>
      </c>
      <c r="D171" s="30"/>
    </row>
    <row r="172" customFormat="false" ht="20.1" hidden="false" customHeight="true" outlineLevel="0" collapsed="false">
      <c r="A172" s="29"/>
      <c r="B172" s="9"/>
      <c r="C172" s="49" t="s">
        <v>1342</v>
      </c>
      <c r="D172" s="30"/>
    </row>
    <row r="173" customFormat="false" ht="20.1" hidden="false" customHeight="true" outlineLevel="0" collapsed="false">
      <c r="A173" s="29"/>
      <c r="B173" s="9"/>
      <c r="C173" s="49" t="s">
        <v>1343</v>
      </c>
      <c r="D173" s="30"/>
    </row>
    <row r="174" customFormat="false" ht="20.1" hidden="false" customHeight="true" outlineLevel="0" collapsed="false">
      <c r="A174" s="29"/>
      <c r="B174" s="9"/>
      <c r="C174" s="48" t="s">
        <v>1344</v>
      </c>
      <c r="D174" s="30" t="n">
        <f aca="false">D175+D176+D185</f>
        <v>2464</v>
      </c>
    </row>
    <row r="175" customFormat="false" ht="20.1" hidden="false" customHeight="true" outlineLevel="0" collapsed="false">
      <c r="A175" s="29"/>
      <c r="B175" s="9"/>
      <c r="C175" s="49" t="s">
        <v>1345</v>
      </c>
      <c r="D175" s="30"/>
    </row>
    <row r="176" customFormat="false" ht="20.1" hidden="false" customHeight="true" outlineLevel="0" collapsed="false">
      <c r="A176" s="29"/>
      <c r="B176" s="9"/>
      <c r="C176" s="49" t="s">
        <v>1346</v>
      </c>
      <c r="D176" s="30" t="n">
        <f aca="false">SUM(D177:D184)</f>
        <v>674</v>
      </c>
    </row>
    <row r="177" customFormat="false" ht="20.1" hidden="false" customHeight="true" outlineLevel="0" collapsed="false">
      <c r="A177" s="29"/>
      <c r="B177" s="9"/>
      <c r="C177" s="50" t="s">
        <v>1347</v>
      </c>
      <c r="D177" s="30"/>
    </row>
    <row r="178" customFormat="false" ht="20.1" hidden="false" customHeight="true" outlineLevel="0" collapsed="false">
      <c r="A178" s="29"/>
      <c r="B178" s="9"/>
      <c r="C178" s="49" t="s">
        <v>1348</v>
      </c>
      <c r="D178" s="30"/>
    </row>
    <row r="179" customFormat="false" ht="20.1" hidden="false" customHeight="true" outlineLevel="0" collapsed="false">
      <c r="A179" s="29"/>
      <c r="B179" s="9"/>
      <c r="C179" s="49" t="s">
        <v>1349</v>
      </c>
      <c r="D179" s="30" t="n">
        <v>674</v>
      </c>
    </row>
    <row r="180" customFormat="false" ht="20.1" hidden="false" customHeight="true" outlineLevel="0" collapsed="false">
      <c r="A180" s="29"/>
      <c r="B180" s="9"/>
      <c r="C180" s="49" t="s">
        <v>1350</v>
      </c>
      <c r="D180" s="30"/>
    </row>
    <row r="181" customFormat="false" ht="20.1" hidden="false" customHeight="true" outlineLevel="0" collapsed="false">
      <c r="A181" s="29"/>
      <c r="B181" s="9"/>
      <c r="C181" s="49" t="s">
        <v>1351</v>
      </c>
      <c r="D181" s="30"/>
    </row>
    <row r="182" customFormat="false" ht="20.1" hidden="false" customHeight="true" outlineLevel="0" collapsed="false">
      <c r="A182" s="29"/>
      <c r="B182" s="9"/>
      <c r="C182" s="49" t="s">
        <v>1352</v>
      </c>
      <c r="D182" s="30"/>
    </row>
    <row r="183" customFormat="false" ht="20.1" hidden="false" customHeight="true" outlineLevel="0" collapsed="false">
      <c r="A183" s="29"/>
      <c r="B183" s="9"/>
      <c r="C183" s="49" t="s">
        <v>1353</v>
      </c>
      <c r="D183" s="30"/>
    </row>
    <row r="184" customFormat="false" ht="20.1" hidden="false" customHeight="true" outlineLevel="0" collapsed="false">
      <c r="A184" s="29"/>
      <c r="B184" s="9"/>
      <c r="C184" s="49" t="s">
        <v>1354</v>
      </c>
      <c r="D184" s="30"/>
    </row>
    <row r="185" customFormat="false" ht="20.1" hidden="false" customHeight="true" outlineLevel="0" collapsed="false">
      <c r="A185" s="29"/>
      <c r="B185" s="9"/>
      <c r="C185" s="49" t="s">
        <v>1355</v>
      </c>
      <c r="D185" s="30" t="n">
        <f aca="false">SUM(D186:D195)</f>
        <v>1790</v>
      </c>
    </row>
    <row r="186" customFormat="false" ht="20.1" hidden="false" customHeight="true" outlineLevel="0" collapsed="false">
      <c r="A186" s="29"/>
      <c r="B186" s="9"/>
      <c r="C186" s="50" t="s">
        <v>1356</v>
      </c>
      <c r="D186" s="30" t="n">
        <v>1410</v>
      </c>
    </row>
    <row r="187" customFormat="false" ht="20.1" hidden="false" customHeight="true" outlineLevel="0" collapsed="false">
      <c r="A187" s="29"/>
      <c r="B187" s="9"/>
      <c r="C187" s="49" t="s">
        <v>1357</v>
      </c>
      <c r="D187" s="30" t="n">
        <v>380</v>
      </c>
    </row>
    <row r="188" customFormat="false" ht="20.1" hidden="false" customHeight="true" outlineLevel="0" collapsed="false">
      <c r="A188" s="29"/>
      <c r="B188" s="9"/>
      <c r="C188" s="49" t="s">
        <v>1358</v>
      </c>
      <c r="D188" s="30"/>
    </row>
    <row r="189" customFormat="false" ht="20.1" hidden="false" customHeight="true" outlineLevel="0" collapsed="false">
      <c r="A189" s="29"/>
      <c r="B189" s="9"/>
      <c r="C189" s="49" t="s">
        <v>1359</v>
      </c>
      <c r="D189" s="30"/>
    </row>
    <row r="190" customFormat="false" ht="20.1" hidden="false" customHeight="true" outlineLevel="0" collapsed="false">
      <c r="A190" s="29"/>
      <c r="B190" s="9"/>
      <c r="C190" s="49" t="s">
        <v>1360</v>
      </c>
      <c r="D190" s="30"/>
    </row>
    <row r="191" customFormat="false" ht="20.1" hidden="false" customHeight="true" outlineLevel="0" collapsed="false">
      <c r="A191" s="29"/>
      <c r="B191" s="9"/>
      <c r="C191" s="49" t="s">
        <v>1361</v>
      </c>
      <c r="D191" s="30"/>
    </row>
    <row r="192" customFormat="false" ht="20.1" hidden="false" customHeight="true" outlineLevel="0" collapsed="false">
      <c r="A192" s="29"/>
      <c r="B192" s="9"/>
      <c r="C192" s="49" t="s">
        <v>1362</v>
      </c>
      <c r="D192" s="30"/>
    </row>
    <row r="193" customFormat="false" ht="20.1" hidden="false" customHeight="true" outlineLevel="0" collapsed="false">
      <c r="A193" s="29"/>
      <c r="B193" s="9"/>
      <c r="C193" s="49" t="s">
        <v>1363</v>
      </c>
      <c r="D193" s="30"/>
    </row>
    <row r="194" customFormat="false" ht="20.1" hidden="false" customHeight="true" outlineLevel="0" collapsed="false">
      <c r="A194" s="29"/>
      <c r="B194" s="9"/>
      <c r="C194" s="49" t="s">
        <v>1364</v>
      </c>
      <c r="D194" s="30"/>
    </row>
    <row r="195" customFormat="false" ht="20.1" hidden="false" customHeight="true" outlineLevel="0" collapsed="false">
      <c r="A195" s="29"/>
      <c r="B195" s="9"/>
      <c r="C195" s="49" t="s">
        <v>1365</v>
      </c>
      <c r="D195" s="30"/>
    </row>
    <row r="196" customFormat="false" ht="20.1" hidden="false" customHeight="true" outlineLevel="0" collapsed="false">
      <c r="A196" s="52" t="s">
        <v>1043</v>
      </c>
      <c r="B196" s="52" t="n">
        <f aca="false">B8+B11+B12+B13+B14+B15+B16+B17+B20+B21+B28+B29+B30+B31+B37+B40+B43+B44+B45+B49+B50+B51+B52</f>
        <v>127779</v>
      </c>
      <c r="C196" s="52" t="s">
        <v>1044</v>
      </c>
      <c r="D196" s="30" t="n">
        <f aca="false">D174+D167+D147+D103+D74+D31+D23+D14+D8</f>
        <v>127509.77</v>
      </c>
    </row>
    <row r="197" customFormat="false" ht="20.1" hidden="false" customHeight="true" outlineLevel="0" collapsed="false">
      <c r="A197" s="53" t="s">
        <v>1045</v>
      </c>
      <c r="B197" s="54" t="n">
        <f aca="false">B198</f>
        <v>81</v>
      </c>
      <c r="C197" s="53" t="s">
        <v>1046</v>
      </c>
      <c r="D197" s="30" t="n">
        <f aca="false">D198</f>
        <v>0</v>
      </c>
    </row>
    <row r="198" customFormat="false" ht="20.1" hidden="false" customHeight="true" outlineLevel="0" collapsed="false">
      <c r="A198" s="8" t="s">
        <v>1366</v>
      </c>
      <c r="B198" s="54" t="n">
        <f aca="false">B199+B200</f>
        <v>81</v>
      </c>
      <c r="C198" s="8" t="s">
        <v>1367</v>
      </c>
      <c r="D198" s="30" t="n">
        <f aca="false">D199+D200</f>
        <v>0</v>
      </c>
    </row>
    <row r="199" customFormat="false" ht="20.1" hidden="false" customHeight="true" outlineLevel="0" collapsed="false">
      <c r="A199" s="8" t="s">
        <v>1368</v>
      </c>
      <c r="B199" s="54" t="n">
        <f aca="false">[1]基金收支表!$F$31</f>
        <v>81</v>
      </c>
      <c r="C199" s="8" t="s">
        <v>1369</v>
      </c>
      <c r="D199" s="30"/>
    </row>
    <row r="200" customFormat="false" ht="20.1" hidden="false" customHeight="true" outlineLevel="0" collapsed="false">
      <c r="A200" s="8" t="s">
        <v>1370</v>
      </c>
      <c r="B200" s="54"/>
      <c r="C200" s="8" t="s">
        <v>1371</v>
      </c>
      <c r="D200" s="30"/>
    </row>
    <row r="201" customFormat="false" ht="20.1" hidden="false" customHeight="true" outlineLevel="0" collapsed="false">
      <c r="A201" s="8" t="s">
        <v>1372</v>
      </c>
      <c r="B201" s="54" t="n">
        <f aca="false">[1]基金收支表!$F$33</f>
        <v>27203</v>
      </c>
      <c r="C201" s="8" t="s">
        <v>1373</v>
      </c>
      <c r="D201" s="30"/>
    </row>
    <row r="202" customFormat="false" ht="20.1" hidden="false" customHeight="true" outlineLevel="0" collapsed="false">
      <c r="A202" s="8" t="s">
        <v>1374</v>
      </c>
      <c r="B202" s="54"/>
      <c r="C202" s="8" t="s">
        <v>1375</v>
      </c>
      <c r="D202" s="30" t="n">
        <v>27553</v>
      </c>
    </row>
    <row r="203" customFormat="false" ht="20.1" hidden="false" customHeight="true" outlineLevel="0" collapsed="false">
      <c r="A203" s="52" t="s">
        <v>1136</v>
      </c>
      <c r="B203" s="54" t="n">
        <f aca="false">B7+B197+B201+B202+B196</f>
        <v>155063</v>
      </c>
      <c r="C203" s="52" t="s">
        <v>1137</v>
      </c>
      <c r="D203" s="55" t="n">
        <f aca="false">D7+D197+D201+D202+D196</f>
        <v>155062.77</v>
      </c>
    </row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314583333333333"/>
  <pageSetup paperSize="8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X138" activeCellId="0" sqref="AX138:AX139"/>
    </sheetView>
  </sheetViews>
  <sheetFormatPr defaultColWidth="7.99609375" defaultRowHeight="14.25" zeroHeight="false" outlineLevelRow="0" outlineLevelCol="0"/>
  <cols>
    <col collapsed="false" customWidth="true" hidden="true" outlineLevel="0" max="1" min="1" style="56" width="13.74"/>
    <col collapsed="false" customWidth="true" hidden="false" outlineLevel="0" max="2" min="2" style="56" width="44.99"/>
    <col collapsed="false" customWidth="true" hidden="false" outlineLevel="0" max="3" min="3" style="56" width="10.49"/>
    <col collapsed="false" customWidth="true" hidden="false" outlineLevel="0" max="4" min="4" style="56" width="9.36"/>
    <col collapsed="false" customWidth="true" hidden="false" outlineLevel="0" max="5" min="5" style="56" width="8.36"/>
    <col collapsed="false" customWidth="true" hidden="false" outlineLevel="0" max="6" min="6" style="56" width="9.36"/>
    <col collapsed="false" customWidth="true" hidden="false" outlineLevel="0" max="7" min="7" style="56" width="8.36"/>
    <col collapsed="false" customWidth="true" hidden="false" outlineLevel="0" max="9" min="8" style="56" width="8.74"/>
    <col collapsed="false" customWidth="true" hidden="false" outlineLevel="0" max="11" min="10" style="56" width="9.36"/>
    <col collapsed="false" customWidth="true" hidden="false" outlineLevel="0" max="12" min="12" style="56" width="6.36"/>
    <col collapsed="false" customWidth="true" hidden="false" outlineLevel="0" max="13" min="13" style="56" width="7.37"/>
    <col collapsed="false" customWidth="true" hidden="false" outlineLevel="0" max="14" min="14" style="56" width="7.74"/>
    <col collapsed="false" customWidth="true" hidden="false" outlineLevel="0" max="16" min="15" style="56" width="6.24"/>
    <col collapsed="false" customWidth="true" hidden="false" outlineLevel="0" max="20" min="17" style="56" width="7.24"/>
    <col collapsed="false" customWidth="true" hidden="false" outlineLevel="0" max="21" min="21" style="56" width="10.24"/>
    <col collapsed="false" customWidth="true" hidden="false" outlineLevel="0" max="22" min="22" style="56" width="11.24"/>
    <col collapsed="false" customWidth="true" hidden="false" outlineLevel="0" max="23" min="23" style="56" width="9.36"/>
    <col collapsed="false" customWidth="true" hidden="false" outlineLevel="0" max="24" min="24" style="56" width="7.37"/>
    <col collapsed="false" customWidth="true" hidden="false" outlineLevel="0" max="25" min="25" style="56" width="8.36"/>
    <col collapsed="false" customWidth="true" hidden="false" outlineLevel="0" max="26" min="26" style="56" width="6.36"/>
    <col collapsed="false" customWidth="true" hidden="false" outlineLevel="0" max="27" min="27" style="56" width="8.36"/>
    <col collapsed="false" customWidth="true" hidden="false" outlineLevel="0" max="28" min="28" style="56" width="6.36"/>
    <col collapsed="false" customWidth="true" hidden="false" outlineLevel="0" max="29" min="29" style="56" width="8.36"/>
    <col collapsed="false" customWidth="true" hidden="false" outlineLevel="0" max="30" min="30" style="56" width="6.24"/>
    <col collapsed="false" customWidth="true" hidden="false" outlineLevel="0" max="31" min="31" style="56" width="7.37"/>
    <col collapsed="false" customWidth="true" hidden="false" outlineLevel="0" max="32" min="32" style="56" width="9.99"/>
    <col collapsed="false" customWidth="true" hidden="false" outlineLevel="0" max="33" min="33" style="56" width="8.11"/>
    <col collapsed="false" customWidth="true" hidden="false" outlineLevel="0" max="34" min="34" style="56" width="9.75"/>
    <col collapsed="false" customWidth="true" hidden="false" outlineLevel="0" max="35" min="35" style="56" width="6.36"/>
    <col collapsed="false" customWidth="true" hidden="false" outlineLevel="0" max="36" min="36" style="56" width="12.12"/>
    <col collapsed="false" customWidth="true" hidden="false" outlineLevel="0" max="37" min="37" style="56" width="4.37"/>
    <col collapsed="false" customWidth="true" hidden="false" outlineLevel="0" max="40" min="38" style="56" width="8.11"/>
    <col collapsed="false" customWidth="true" hidden="false" outlineLevel="0" max="41" min="41" style="56" width="7.37"/>
    <col collapsed="false" customWidth="true" hidden="false" outlineLevel="0" max="45" min="42" style="56" width="8.36"/>
    <col collapsed="false" customWidth="true" hidden="false" outlineLevel="0" max="47" min="46" style="56" width="8.24"/>
    <col collapsed="false" customWidth="true" hidden="false" outlineLevel="0" max="48" min="48" style="56" width="7.37"/>
    <col collapsed="false" customWidth="true" hidden="false" outlineLevel="0" max="49" min="49" style="56" width="6.24"/>
    <col collapsed="false" customWidth="true" hidden="false" outlineLevel="0" max="50" min="50" style="56" width="8.11"/>
    <col collapsed="false" customWidth="false" hidden="false" outlineLevel="0" max="256" min="51" style="57" width="7.99"/>
  </cols>
  <sheetData>
    <row r="1" s="59" customFormat="true" ht="33" hidden="false" customHeight="true" outlineLevel="0" collapsed="false">
      <c r="A1" s="58" t="s">
        <v>137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</row>
    <row r="2" s="61" customFormat="true" ht="18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IV2" s="62"/>
    </row>
    <row r="3" s="64" customFormat="true" ht="33" hidden="false" customHeight="true" outlineLevel="0" collapsed="false">
      <c r="A3" s="63" t="s">
        <v>1377</v>
      </c>
      <c r="B3" s="63"/>
      <c r="C3" s="63" t="s">
        <v>1378</v>
      </c>
      <c r="D3" s="63" t="s">
        <v>1379</v>
      </c>
      <c r="E3" s="63"/>
      <c r="F3" s="63"/>
      <c r="G3" s="63"/>
      <c r="H3" s="63"/>
      <c r="I3" s="63"/>
      <c r="J3" s="63" t="s">
        <v>1380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 t="s">
        <v>1381</v>
      </c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 t="s">
        <v>1382</v>
      </c>
      <c r="AJ3" s="63"/>
      <c r="AK3" s="63" t="s">
        <v>1383</v>
      </c>
      <c r="AL3" s="63"/>
      <c r="AM3" s="63"/>
      <c r="AN3" s="63"/>
      <c r="AO3" s="63" t="s">
        <v>1384</v>
      </c>
      <c r="AP3" s="63"/>
      <c r="AQ3" s="63"/>
      <c r="AR3" s="63"/>
      <c r="AS3" s="63"/>
      <c r="AT3" s="63"/>
      <c r="AU3" s="63"/>
      <c r="AV3" s="63" t="s">
        <v>1385</v>
      </c>
      <c r="AW3" s="63"/>
      <c r="AX3" s="63"/>
    </row>
    <row r="4" s="67" customFormat="true" ht="70.5" hidden="false" customHeight="true" outlineLevel="0" collapsed="false">
      <c r="A4" s="65" t="s">
        <v>1386</v>
      </c>
      <c r="B4" s="65" t="s">
        <v>1387</v>
      </c>
      <c r="C4" s="63"/>
      <c r="D4" s="66" t="s">
        <v>1388</v>
      </c>
      <c r="E4" s="66" t="s">
        <v>1389</v>
      </c>
      <c r="F4" s="66" t="s">
        <v>1390</v>
      </c>
      <c r="G4" s="66" t="s">
        <v>1391</v>
      </c>
      <c r="H4" s="66" t="s">
        <v>1392</v>
      </c>
      <c r="I4" s="66" t="s">
        <v>1393</v>
      </c>
      <c r="J4" s="66" t="s">
        <v>1388</v>
      </c>
      <c r="K4" s="66" t="s">
        <v>1394</v>
      </c>
      <c r="L4" s="66" t="s">
        <v>1395</v>
      </c>
      <c r="M4" s="66" t="s">
        <v>1396</v>
      </c>
      <c r="N4" s="66" t="s">
        <v>1397</v>
      </c>
      <c r="O4" s="66" t="s">
        <v>1398</v>
      </c>
      <c r="P4" s="66" t="s">
        <v>1399</v>
      </c>
      <c r="Q4" s="66" t="s">
        <v>1400</v>
      </c>
      <c r="R4" s="66" t="s">
        <v>1401</v>
      </c>
      <c r="S4" s="66" t="s">
        <v>1402</v>
      </c>
      <c r="T4" s="66" t="s">
        <v>1403</v>
      </c>
      <c r="U4" s="66" t="s">
        <v>1404</v>
      </c>
      <c r="V4" s="66" t="s">
        <v>1405</v>
      </c>
      <c r="W4" s="66" t="s">
        <v>1388</v>
      </c>
      <c r="X4" s="66" t="s">
        <v>1406</v>
      </c>
      <c r="Y4" s="66" t="s">
        <v>1407</v>
      </c>
      <c r="Z4" s="66" t="s">
        <v>1408</v>
      </c>
      <c r="AA4" s="66" t="s">
        <v>1409</v>
      </c>
      <c r="AB4" s="66" t="s">
        <v>1410</v>
      </c>
      <c r="AC4" s="66" t="s">
        <v>1411</v>
      </c>
      <c r="AD4" s="66" t="s">
        <v>1412</v>
      </c>
      <c r="AE4" s="66" t="s">
        <v>1413</v>
      </c>
      <c r="AF4" s="66" t="s">
        <v>1414</v>
      </c>
      <c r="AG4" s="66" t="s">
        <v>1415</v>
      </c>
      <c r="AH4" s="66" t="s">
        <v>1416</v>
      </c>
      <c r="AI4" s="66" t="s">
        <v>1388</v>
      </c>
      <c r="AJ4" s="66" t="s">
        <v>1417</v>
      </c>
      <c r="AK4" s="66" t="s">
        <v>1388</v>
      </c>
      <c r="AL4" s="66" t="s">
        <v>1418</v>
      </c>
      <c r="AM4" s="66" t="s">
        <v>1419</v>
      </c>
      <c r="AN4" s="66" t="s">
        <v>1420</v>
      </c>
      <c r="AO4" s="66" t="s">
        <v>1388</v>
      </c>
      <c r="AP4" s="66" t="s">
        <v>1418</v>
      </c>
      <c r="AQ4" s="66" t="s">
        <v>1421</v>
      </c>
      <c r="AR4" s="66" t="s">
        <v>1422</v>
      </c>
      <c r="AS4" s="66" t="s">
        <v>1420</v>
      </c>
      <c r="AT4" s="66" t="s">
        <v>1423</v>
      </c>
      <c r="AU4" s="66" t="s">
        <v>1424</v>
      </c>
      <c r="AV4" s="66" t="s">
        <v>1388</v>
      </c>
      <c r="AW4" s="66" t="s">
        <v>1425</v>
      </c>
      <c r="AX4" s="66" t="s">
        <v>1426</v>
      </c>
    </row>
    <row r="5" s="72" customFormat="true" ht="14.25" hidden="false" customHeight="false" outlineLevel="0" collapsed="false">
      <c r="A5" s="68"/>
      <c r="B5" s="69" t="s">
        <v>1427</v>
      </c>
      <c r="C5" s="70" t="n">
        <v>149150.52</v>
      </c>
      <c r="D5" s="71" t="n">
        <v>41333.06</v>
      </c>
      <c r="E5" s="71" t="n">
        <v>9602.72</v>
      </c>
      <c r="F5" s="71" t="n">
        <v>26679.02</v>
      </c>
      <c r="G5" s="71" t="n">
        <v>2389.69</v>
      </c>
      <c r="H5" s="71" t="n">
        <v>1188.18</v>
      </c>
      <c r="I5" s="71" t="n">
        <v>1473.45</v>
      </c>
      <c r="J5" s="71" t="n">
        <v>72535.64</v>
      </c>
      <c r="K5" s="71" t="n">
        <v>17279.61</v>
      </c>
      <c r="L5" s="71" t="n">
        <v>215.4</v>
      </c>
      <c r="M5" s="71" t="n">
        <v>132</v>
      </c>
      <c r="N5" s="71" t="n">
        <v>766.76</v>
      </c>
      <c r="O5" s="71" t="n">
        <v>300</v>
      </c>
      <c r="P5" s="71" t="n">
        <v>382</v>
      </c>
      <c r="Q5" s="71" t="n">
        <v>154.16</v>
      </c>
      <c r="R5" s="71" t="n">
        <v>80.1</v>
      </c>
      <c r="S5" s="71" t="n">
        <v>454.8</v>
      </c>
      <c r="T5" s="71" t="n">
        <v>185</v>
      </c>
      <c r="U5" s="71" t="n">
        <v>1293.09</v>
      </c>
      <c r="V5" s="71" t="n">
        <v>51292.72</v>
      </c>
      <c r="W5" s="71" t="n">
        <v>25993.62</v>
      </c>
      <c r="X5" s="71" t="n">
        <v>139.01</v>
      </c>
      <c r="Y5" s="71" t="n">
        <v>5854.74</v>
      </c>
      <c r="Z5" s="71" t="n">
        <v>47.15</v>
      </c>
      <c r="AA5" s="71" t="n">
        <v>1784.55</v>
      </c>
      <c r="AB5" s="71" t="n">
        <v>394.1</v>
      </c>
      <c r="AC5" s="71" t="n">
        <v>7256.47</v>
      </c>
      <c r="AD5" s="71" t="n">
        <v>37.5</v>
      </c>
      <c r="AE5" s="71" t="n">
        <v>1914.5</v>
      </c>
      <c r="AF5" s="71" t="n">
        <v>3968.68</v>
      </c>
      <c r="AG5" s="71" t="n">
        <v>929.87</v>
      </c>
      <c r="AH5" s="71" t="n">
        <v>3667.05</v>
      </c>
      <c r="AI5" s="71" t="n">
        <v>283.9</v>
      </c>
      <c r="AJ5" s="71" t="n">
        <v>283.9</v>
      </c>
      <c r="AK5" s="71" t="n">
        <v>975</v>
      </c>
      <c r="AL5" s="71" t="n">
        <v>50</v>
      </c>
      <c r="AM5" s="71" t="n">
        <v>550</v>
      </c>
      <c r="AN5" s="71" t="n">
        <v>375</v>
      </c>
      <c r="AO5" s="71" t="n">
        <v>1924.5</v>
      </c>
      <c r="AP5" s="71" t="n">
        <v>126.5</v>
      </c>
      <c r="AQ5" s="71" t="n">
        <v>98</v>
      </c>
      <c r="AR5" s="71" t="n">
        <v>1570</v>
      </c>
      <c r="AS5" s="71" t="n">
        <v>20</v>
      </c>
      <c r="AT5" s="71" t="n">
        <v>10</v>
      </c>
      <c r="AU5" s="71" t="n">
        <v>100</v>
      </c>
      <c r="AV5" s="71" t="n">
        <v>6104.8</v>
      </c>
      <c r="AW5" s="71" t="n">
        <v>4500</v>
      </c>
      <c r="AX5" s="71" t="n">
        <v>1604.8</v>
      </c>
    </row>
    <row r="6" s="72" customFormat="true" ht="14.25" hidden="false" customHeight="false" outlineLevel="0" collapsed="false">
      <c r="A6" s="68" t="s">
        <v>1428</v>
      </c>
      <c r="B6" s="69" t="s">
        <v>1429</v>
      </c>
      <c r="C6" s="73" t="n">
        <v>36564.51</v>
      </c>
      <c r="D6" s="74" t="n">
        <v>9613.5</v>
      </c>
      <c r="E6" s="74" t="n">
        <v>1653.62</v>
      </c>
      <c r="F6" s="74" t="n">
        <v>6675.4</v>
      </c>
      <c r="G6" s="74" t="n">
        <v>889.33</v>
      </c>
      <c r="H6" s="74" t="n">
        <v>10.74</v>
      </c>
      <c r="I6" s="74" t="n">
        <v>384.41</v>
      </c>
      <c r="J6" s="74" t="n">
        <v>25909.04</v>
      </c>
      <c r="K6" s="74" t="n">
        <v>7606</v>
      </c>
      <c r="L6" s="74" t="n">
        <v>188</v>
      </c>
      <c r="M6" s="74" t="n">
        <v>132</v>
      </c>
      <c r="N6" s="74" t="n">
        <v>66</v>
      </c>
      <c r="O6" s="74" t="n">
        <v>275</v>
      </c>
      <c r="P6" s="74" t="n">
        <v>225</v>
      </c>
      <c r="Q6" s="74"/>
      <c r="R6" s="74"/>
      <c r="S6" s="74" t="n">
        <v>365</v>
      </c>
      <c r="T6" s="74" t="n">
        <v>185</v>
      </c>
      <c r="U6" s="74" t="n">
        <v>823.6</v>
      </c>
      <c r="V6" s="74" t="n">
        <v>16043.44</v>
      </c>
      <c r="W6" s="74" t="n">
        <v>744.67</v>
      </c>
      <c r="X6" s="74"/>
      <c r="Y6" s="74" t="n">
        <v>124.31</v>
      </c>
      <c r="Z6" s="74" t="n">
        <v>0.15</v>
      </c>
      <c r="AA6" s="74" t="n">
        <v>131.24</v>
      </c>
      <c r="AB6" s="74"/>
      <c r="AC6" s="74" t="n">
        <v>14.27</v>
      </c>
      <c r="AD6" s="74"/>
      <c r="AE6" s="74" t="n">
        <v>439</v>
      </c>
      <c r="AF6" s="74" t="n">
        <v>29.54</v>
      </c>
      <c r="AG6" s="74" t="n">
        <v>6.02</v>
      </c>
      <c r="AH6" s="74" t="n">
        <v>0.14</v>
      </c>
      <c r="AI6" s="74" t="n">
        <v>208.5</v>
      </c>
      <c r="AJ6" s="74" t="n">
        <v>208.5</v>
      </c>
      <c r="AK6" s="74"/>
      <c r="AL6" s="74"/>
      <c r="AM6" s="74"/>
      <c r="AN6" s="74"/>
      <c r="AO6" s="74" t="n">
        <v>20</v>
      </c>
      <c r="AP6" s="74"/>
      <c r="AQ6" s="74"/>
      <c r="AR6" s="74"/>
      <c r="AS6" s="74" t="n">
        <v>20</v>
      </c>
      <c r="AT6" s="74"/>
      <c r="AU6" s="74"/>
      <c r="AV6" s="74" t="n">
        <v>68.8</v>
      </c>
      <c r="AW6" s="74"/>
      <c r="AX6" s="74" t="n">
        <v>68.8</v>
      </c>
    </row>
    <row r="7" s="72" customFormat="true" ht="14.25" hidden="false" customHeight="false" outlineLevel="0" collapsed="false">
      <c r="A7" s="68" t="s">
        <v>1430</v>
      </c>
      <c r="B7" s="69" t="s">
        <v>1431</v>
      </c>
      <c r="C7" s="73" t="n">
        <v>1098.38</v>
      </c>
      <c r="D7" s="74" t="n">
        <v>725.44</v>
      </c>
      <c r="E7" s="74" t="n">
        <v>84.31</v>
      </c>
      <c r="F7" s="74" t="n">
        <v>217.73</v>
      </c>
      <c r="G7" s="74" t="n">
        <v>328.51</v>
      </c>
      <c r="H7" s="74"/>
      <c r="I7" s="74" t="n">
        <v>94.89</v>
      </c>
      <c r="J7" s="74" t="n">
        <v>329.85</v>
      </c>
      <c r="K7" s="74" t="n">
        <v>38.57</v>
      </c>
      <c r="L7" s="74"/>
      <c r="M7" s="74"/>
      <c r="N7" s="74"/>
      <c r="O7" s="74" t="n">
        <v>117</v>
      </c>
      <c r="P7" s="74" t="n">
        <v>10</v>
      </c>
      <c r="Q7" s="74"/>
      <c r="R7" s="74"/>
      <c r="S7" s="74"/>
      <c r="T7" s="74"/>
      <c r="U7" s="74" t="n">
        <v>56.7</v>
      </c>
      <c r="V7" s="74" t="n">
        <v>107.58</v>
      </c>
      <c r="W7" s="74" t="n">
        <v>43.09</v>
      </c>
      <c r="X7" s="74"/>
      <c r="Y7" s="74" t="n">
        <v>33.8</v>
      </c>
      <c r="Z7" s="74"/>
      <c r="AA7" s="74"/>
      <c r="AB7" s="74"/>
      <c r="AC7" s="74" t="n">
        <v>9.29</v>
      </c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</row>
    <row r="8" s="72" customFormat="true" ht="14.25" hidden="false" customHeight="false" outlineLevel="0" collapsed="false">
      <c r="A8" s="68" t="s">
        <v>1432</v>
      </c>
      <c r="B8" s="69" t="s">
        <v>1433</v>
      </c>
      <c r="C8" s="73" t="n">
        <v>888.58</v>
      </c>
      <c r="D8" s="74" t="n">
        <v>721.96</v>
      </c>
      <c r="E8" s="74" t="n">
        <v>84.31</v>
      </c>
      <c r="F8" s="74" t="n">
        <v>217.73</v>
      </c>
      <c r="G8" s="74" t="n">
        <v>328.51</v>
      </c>
      <c r="H8" s="74"/>
      <c r="I8" s="74" t="n">
        <v>91.41</v>
      </c>
      <c r="J8" s="74" t="n">
        <v>123.85</v>
      </c>
      <c r="K8" s="74" t="n">
        <v>38.57</v>
      </c>
      <c r="L8" s="74"/>
      <c r="M8" s="74"/>
      <c r="N8" s="74"/>
      <c r="O8" s="74"/>
      <c r="P8" s="74"/>
      <c r="Q8" s="74"/>
      <c r="R8" s="74"/>
      <c r="S8" s="74"/>
      <c r="T8" s="74"/>
      <c r="U8" s="74" t="n">
        <v>56.7</v>
      </c>
      <c r="V8" s="74" t="n">
        <v>28.58</v>
      </c>
      <c r="W8" s="74" t="n">
        <v>42.77</v>
      </c>
      <c r="X8" s="74"/>
      <c r="Y8" s="74" t="n">
        <v>33.8</v>
      </c>
      <c r="Z8" s="74"/>
      <c r="AA8" s="74"/>
      <c r="AB8" s="74"/>
      <c r="AC8" s="74" t="n">
        <v>8.97</v>
      </c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</row>
    <row r="9" s="72" customFormat="true" ht="14.25" hidden="false" customHeight="false" outlineLevel="0" collapsed="false">
      <c r="A9" s="68" t="s">
        <v>1434</v>
      </c>
      <c r="B9" s="69" t="s">
        <v>1435</v>
      </c>
      <c r="C9" s="73" t="n">
        <v>3.48</v>
      </c>
      <c r="D9" s="74" t="n">
        <v>3.48</v>
      </c>
      <c r="E9" s="74"/>
      <c r="F9" s="74"/>
      <c r="G9" s="74"/>
      <c r="H9" s="74"/>
      <c r="I9" s="74" t="n">
        <v>3.48</v>
      </c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</row>
    <row r="10" s="72" customFormat="true" ht="14.25" hidden="false" customHeight="false" outlineLevel="0" collapsed="false">
      <c r="A10" s="68" t="s">
        <v>1436</v>
      </c>
      <c r="B10" s="69" t="s">
        <v>1437</v>
      </c>
      <c r="C10" s="73" t="n">
        <v>0.32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 t="n">
        <v>0.32</v>
      </c>
      <c r="X10" s="74"/>
      <c r="Y10" s="74"/>
      <c r="Z10" s="74"/>
      <c r="AA10" s="74"/>
      <c r="AB10" s="74"/>
      <c r="AC10" s="74" t="n">
        <v>0.32</v>
      </c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</row>
    <row r="11" s="72" customFormat="true" ht="14.25" hidden="false" customHeight="false" outlineLevel="0" collapsed="false">
      <c r="A11" s="68" t="s">
        <v>1438</v>
      </c>
      <c r="B11" s="69" t="s">
        <v>1439</v>
      </c>
      <c r="C11" s="73" t="n">
        <v>70</v>
      </c>
      <c r="D11" s="74"/>
      <c r="E11" s="74"/>
      <c r="F11" s="74"/>
      <c r="G11" s="74"/>
      <c r="H11" s="74"/>
      <c r="I11" s="74"/>
      <c r="J11" s="74" t="n">
        <v>70</v>
      </c>
      <c r="K11" s="74"/>
      <c r="L11" s="74"/>
      <c r="M11" s="74"/>
      <c r="N11" s="74"/>
      <c r="O11" s="74" t="n">
        <v>70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</row>
    <row r="12" s="72" customFormat="true" ht="14.25" hidden="false" customHeight="false" outlineLevel="0" collapsed="false">
      <c r="A12" s="68" t="s">
        <v>1440</v>
      </c>
      <c r="B12" s="69" t="s">
        <v>1441</v>
      </c>
      <c r="C12" s="73" t="n">
        <v>17</v>
      </c>
      <c r="D12" s="74"/>
      <c r="E12" s="74"/>
      <c r="F12" s="74"/>
      <c r="G12" s="74"/>
      <c r="H12" s="74"/>
      <c r="I12" s="74"/>
      <c r="J12" s="74" t="n">
        <v>17</v>
      </c>
      <c r="K12" s="74"/>
      <c r="L12" s="74"/>
      <c r="M12" s="74"/>
      <c r="N12" s="74"/>
      <c r="O12" s="74" t="n">
        <v>17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</row>
    <row r="13" s="72" customFormat="true" ht="14.25" hidden="false" customHeight="false" outlineLevel="0" collapsed="false">
      <c r="A13" s="68" t="s">
        <v>1442</v>
      </c>
      <c r="B13" s="69" t="s">
        <v>1443</v>
      </c>
      <c r="C13" s="73" t="n">
        <v>34</v>
      </c>
      <c r="D13" s="74"/>
      <c r="E13" s="74"/>
      <c r="F13" s="74"/>
      <c r="G13" s="74"/>
      <c r="H13" s="74"/>
      <c r="I13" s="74"/>
      <c r="J13" s="74" t="n">
        <v>34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 t="n">
        <v>34</v>
      </c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</row>
    <row r="14" s="72" customFormat="true" ht="14.25" hidden="false" customHeight="false" outlineLevel="0" collapsed="false">
      <c r="A14" s="68" t="s">
        <v>1444</v>
      </c>
      <c r="B14" s="69" t="s">
        <v>1445</v>
      </c>
      <c r="C14" s="73" t="n">
        <v>5</v>
      </c>
      <c r="D14" s="74"/>
      <c r="E14" s="74"/>
      <c r="F14" s="74"/>
      <c r="G14" s="74"/>
      <c r="H14" s="74"/>
      <c r="I14" s="74"/>
      <c r="J14" s="74" t="n">
        <v>5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 t="n">
        <v>5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</row>
    <row r="15" s="72" customFormat="true" ht="14.25" hidden="false" customHeight="false" outlineLevel="0" collapsed="false">
      <c r="A15" s="68" t="s">
        <v>1446</v>
      </c>
      <c r="B15" s="69" t="s">
        <v>1447</v>
      </c>
      <c r="C15" s="73" t="n">
        <v>80</v>
      </c>
      <c r="D15" s="74"/>
      <c r="E15" s="74"/>
      <c r="F15" s="74"/>
      <c r="G15" s="74"/>
      <c r="H15" s="74"/>
      <c r="I15" s="74"/>
      <c r="J15" s="74" t="n">
        <v>80</v>
      </c>
      <c r="K15" s="74"/>
      <c r="L15" s="74"/>
      <c r="M15" s="74"/>
      <c r="N15" s="74"/>
      <c r="O15" s="74" t="n">
        <v>30</v>
      </c>
      <c r="P15" s="74" t="n">
        <v>10</v>
      </c>
      <c r="Q15" s="74"/>
      <c r="R15" s="74"/>
      <c r="S15" s="74"/>
      <c r="T15" s="74"/>
      <c r="U15" s="74"/>
      <c r="V15" s="74" t="n">
        <v>40</v>
      </c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</row>
    <row r="16" s="72" customFormat="true" ht="14.25" hidden="false" customHeight="false" outlineLevel="0" collapsed="false">
      <c r="A16" s="68" t="s">
        <v>1448</v>
      </c>
      <c r="B16" s="69" t="s">
        <v>1449</v>
      </c>
      <c r="C16" s="73" t="n">
        <v>563.06</v>
      </c>
      <c r="D16" s="74" t="n">
        <v>316.48</v>
      </c>
      <c r="E16" s="74" t="n">
        <v>64.43</v>
      </c>
      <c r="F16" s="74" t="n">
        <v>229.86</v>
      </c>
      <c r="G16" s="74" t="n">
        <v>22.19</v>
      </c>
      <c r="H16" s="74"/>
      <c r="I16" s="74"/>
      <c r="J16" s="74" t="n">
        <v>246.58</v>
      </c>
      <c r="K16" s="74" t="n">
        <v>27.72</v>
      </c>
      <c r="L16" s="74"/>
      <c r="M16" s="74"/>
      <c r="N16" s="74"/>
      <c r="O16" s="74" t="n">
        <v>47</v>
      </c>
      <c r="P16" s="74"/>
      <c r="Q16" s="74"/>
      <c r="R16" s="74"/>
      <c r="S16" s="74"/>
      <c r="T16" s="74"/>
      <c r="U16" s="74" t="n">
        <v>35.7</v>
      </c>
      <c r="V16" s="74" t="n">
        <v>136.16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</row>
    <row r="17" s="72" customFormat="true" ht="14.25" hidden="false" customHeight="false" outlineLevel="0" collapsed="false">
      <c r="A17" s="68" t="s">
        <v>1450</v>
      </c>
      <c r="B17" s="69" t="s">
        <v>1433</v>
      </c>
      <c r="C17" s="73" t="n">
        <v>401.06</v>
      </c>
      <c r="D17" s="74" t="n">
        <v>316.48</v>
      </c>
      <c r="E17" s="74" t="n">
        <v>64.43</v>
      </c>
      <c r="F17" s="74" t="n">
        <v>229.86</v>
      </c>
      <c r="G17" s="74" t="n">
        <v>22.19</v>
      </c>
      <c r="H17" s="74"/>
      <c r="I17" s="74"/>
      <c r="J17" s="74" t="n">
        <v>84.58</v>
      </c>
      <c r="K17" s="74" t="n">
        <v>27.72</v>
      </c>
      <c r="L17" s="74"/>
      <c r="M17" s="74"/>
      <c r="N17" s="74"/>
      <c r="O17" s="74"/>
      <c r="P17" s="74"/>
      <c r="Q17" s="74"/>
      <c r="R17" s="74"/>
      <c r="S17" s="74"/>
      <c r="T17" s="74"/>
      <c r="U17" s="74" t="n">
        <v>35.7</v>
      </c>
      <c r="V17" s="74" t="n">
        <v>21.16</v>
      </c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</row>
    <row r="18" s="72" customFormat="true" ht="14.25" hidden="false" customHeight="false" outlineLevel="0" collapsed="false">
      <c r="A18" s="68" t="s">
        <v>1451</v>
      </c>
      <c r="B18" s="69" t="s">
        <v>1452</v>
      </c>
      <c r="C18" s="73" t="n">
        <v>30</v>
      </c>
      <c r="D18" s="74"/>
      <c r="E18" s="74"/>
      <c r="F18" s="74"/>
      <c r="G18" s="74"/>
      <c r="H18" s="74"/>
      <c r="I18" s="74"/>
      <c r="J18" s="74" t="n">
        <v>30</v>
      </c>
      <c r="K18" s="74"/>
      <c r="L18" s="74"/>
      <c r="M18" s="74"/>
      <c r="N18" s="74"/>
      <c r="O18" s="74" t="n">
        <v>30</v>
      </c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</row>
    <row r="19" s="72" customFormat="true" ht="14.25" hidden="false" customHeight="false" outlineLevel="0" collapsed="false">
      <c r="A19" s="68" t="s">
        <v>1453</v>
      </c>
      <c r="B19" s="69" t="s">
        <v>1454</v>
      </c>
      <c r="C19" s="73" t="n">
        <v>25</v>
      </c>
      <c r="D19" s="74"/>
      <c r="E19" s="74"/>
      <c r="F19" s="74"/>
      <c r="G19" s="74"/>
      <c r="H19" s="74"/>
      <c r="I19" s="74"/>
      <c r="J19" s="74" t="n">
        <v>25</v>
      </c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 t="n">
        <v>25</v>
      </c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</row>
    <row r="20" s="72" customFormat="true" ht="14.25" hidden="false" customHeight="false" outlineLevel="0" collapsed="false">
      <c r="A20" s="68" t="s">
        <v>1455</v>
      </c>
      <c r="B20" s="69" t="s">
        <v>1456</v>
      </c>
      <c r="C20" s="73" t="n">
        <v>107</v>
      </c>
      <c r="D20" s="74"/>
      <c r="E20" s="74"/>
      <c r="F20" s="74"/>
      <c r="G20" s="74"/>
      <c r="H20" s="74"/>
      <c r="I20" s="74"/>
      <c r="J20" s="74" t="n">
        <v>107</v>
      </c>
      <c r="K20" s="74"/>
      <c r="L20" s="74"/>
      <c r="M20" s="74"/>
      <c r="N20" s="74"/>
      <c r="O20" s="74" t="n">
        <v>17</v>
      </c>
      <c r="P20" s="74"/>
      <c r="Q20" s="74"/>
      <c r="R20" s="74"/>
      <c r="S20" s="74"/>
      <c r="T20" s="74"/>
      <c r="U20" s="74"/>
      <c r="V20" s="74" t="n">
        <v>90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</row>
    <row r="21" s="72" customFormat="true" ht="14.25" hidden="false" customHeight="false" outlineLevel="0" collapsed="false">
      <c r="A21" s="68" t="s">
        <v>1457</v>
      </c>
      <c r="B21" s="69" t="s">
        <v>1458</v>
      </c>
      <c r="C21" s="73" t="n">
        <v>8020.67</v>
      </c>
      <c r="D21" s="74" t="n">
        <v>2787.24</v>
      </c>
      <c r="E21" s="74" t="n">
        <v>483.37</v>
      </c>
      <c r="F21" s="74" t="n">
        <v>2089.59</v>
      </c>
      <c r="G21" s="74" t="n">
        <v>180.39</v>
      </c>
      <c r="H21" s="74" t="n">
        <v>8.85</v>
      </c>
      <c r="I21" s="74" t="n">
        <v>25.04</v>
      </c>
      <c r="J21" s="74" t="n">
        <v>5026.31</v>
      </c>
      <c r="K21" s="74" t="n">
        <v>3931</v>
      </c>
      <c r="L21" s="74" t="n">
        <v>102</v>
      </c>
      <c r="M21" s="74"/>
      <c r="N21" s="74"/>
      <c r="O21" s="74" t="n">
        <v>100</v>
      </c>
      <c r="P21" s="74"/>
      <c r="Q21" s="74"/>
      <c r="R21" s="74"/>
      <c r="S21" s="74"/>
      <c r="T21" s="74"/>
      <c r="U21" s="74" t="n">
        <v>472.6</v>
      </c>
      <c r="V21" s="74" t="n">
        <v>420.71</v>
      </c>
      <c r="W21" s="74" t="n">
        <v>207.12</v>
      </c>
      <c r="X21" s="74"/>
      <c r="Y21" s="74" t="n">
        <v>60.26</v>
      </c>
      <c r="Z21" s="74" t="n">
        <v>0.15</v>
      </c>
      <c r="AA21" s="74" t="n">
        <v>84.24</v>
      </c>
      <c r="AB21" s="74"/>
      <c r="AC21" s="74" t="n">
        <v>0.47</v>
      </c>
      <c r="AD21" s="74"/>
      <c r="AE21" s="74" t="n">
        <v>35</v>
      </c>
      <c r="AF21" s="74" t="n">
        <v>23.17</v>
      </c>
      <c r="AG21" s="74" t="n">
        <v>3.73</v>
      </c>
      <c r="AH21" s="74" t="n">
        <v>0.1</v>
      </c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</row>
    <row r="22" s="72" customFormat="true" ht="14.25" hidden="false" customHeight="false" outlineLevel="0" collapsed="false">
      <c r="A22" s="68" t="s">
        <v>1459</v>
      </c>
      <c r="B22" s="69" t="s">
        <v>1433</v>
      </c>
      <c r="C22" s="73" t="n">
        <v>6152.84</v>
      </c>
      <c r="D22" s="74" t="n">
        <v>2778.22</v>
      </c>
      <c r="E22" s="74" t="n">
        <v>483.37</v>
      </c>
      <c r="F22" s="74" t="n">
        <v>2083.99</v>
      </c>
      <c r="G22" s="74" t="n">
        <v>176.97</v>
      </c>
      <c r="H22" s="74" t="n">
        <v>8.85</v>
      </c>
      <c r="I22" s="74" t="n">
        <v>25.04</v>
      </c>
      <c r="J22" s="74" t="n">
        <v>3286.74</v>
      </c>
      <c r="K22" s="74" t="n">
        <v>2655.41</v>
      </c>
      <c r="L22" s="74"/>
      <c r="M22" s="74"/>
      <c r="N22" s="74"/>
      <c r="O22" s="74"/>
      <c r="P22" s="74"/>
      <c r="Q22" s="74"/>
      <c r="R22" s="74"/>
      <c r="S22" s="74"/>
      <c r="T22" s="74"/>
      <c r="U22" s="74" t="n">
        <v>463.1</v>
      </c>
      <c r="V22" s="74" t="n">
        <v>168.23</v>
      </c>
      <c r="W22" s="74" t="n">
        <v>87.88</v>
      </c>
      <c r="X22" s="74"/>
      <c r="Y22" s="74" t="n">
        <v>60.26</v>
      </c>
      <c r="Z22" s="74" t="n">
        <v>0.15</v>
      </c>
      <c r="AA22" s="74"/>
      <c r="AB22" s="74"/>
      <c r="AC22" s="74" t="n">
        <v>0.47</v>
      </c>
      <c r="AD22" s="74"/>
      <c r="AE22" s="74"/>
      <c r="AF22" s="74" t="n">
        <v>23.17</v>
      </c>
      <c r="AG22" s="74" t="n">
        <v>3.73</v>
      </c>
      <c r="AH22" s="74" t="n">
        <v>0.1</v>
      </c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</row>
    <row r="23" s="72" customFormat="true" ht="14.25" hidden="false" customHeight="false" outlineLevel="0" collapsed="false">
      <c r="A23" s="68" t="s">
        <v>1460</v>
      </c>
      <c r="B23" s="69" t="s">
        <v>1437</v>
      </c>
      <c r="C23" s="73" t="n">
        <v>9.6</v>
      </c>
      <c r="D23" s="74"/>
      <c r="E23" s="74"/>
      <c r="F23" s="74"/>
      <c r="G23" s="74"/>
      <c r="H23" s="74"/>
      <c r="I23" s="74"/>
      <c r="J23" s="74" t="n">
        <v>9.6</v>
      </c>
      <c r="K23" s="74" t="n">
        <v>9.6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</row>
    <row r="24" s="72" customFormat="true" ht="14.25" hidden="false" customHeight="false" outlineLevel="0" collapsed="false">
      <c r="A24" s="68" t="s">
        <v>1461</v>
      </c>
      <c r="B24" s="69" t="s">
        <v>1462</v>
      </c>
      <c r="C24" s="73" t="n">
        <v>66</v>
      </c>
      <c r="D24" s="74"/>
      <c r="E24" s="74"/>
      <c r="F24" s="74"/>
      <c r="G24" s="74"/>
      <c r="H24" s="74"/>
      <c r="I24" s="74"/>
      <c r="J24" s="74" t="n">
        <v>66</v>
      </c>
      <c r="K24" s="74" t="n">
        <v>54</v>
      </c>
      <c r="L24" s="74" t="n">
        <v>12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</row>
    <row r="25" s="72" customFormat="true" ht="14.25" hidden="false" customHeight="false" outlineLevel="0" collapsed="false">
      <c r="A25" s="68" t="s">
        <v>1463</v>
      </c>
      <c r="B25" s="69" t="s">
        <v>1464</v>
      </c>
      <c r="C25" s="73" t="n">
        <v>23</v>
      </c>
      <c r="D25" s="74"/>
      <c r="E25" s="74"/>
      <c r="F25" s="74"/>
      <c r="G25" s="74"/>
      <c r="H25" s="74"/>
      <c r="I25" s="74"/>
      <c r="J25" s="74" t="n">
        <v>23</v>
      </c>
      <c r="K25" s="74" t="n">
        <v>23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</row>
    <row r="26" s="72" customFormat="true" ht="14.25" hidden="false" customHeight="false" outlineLevel="0" collapsed="false">
      <c r="A26" s="68" t="s">
        <v>1465</v>
      </c>
      <c r="B26" s="69" t="s">
        <v>1466</v>
      </c>
      <c r="C26" s="73" t="n">
        <v>155</v>
      </c>
      <c r="D26" s="74"/>
      <c r="E26" s="74"/>
      <c r="F26" s="74"/>
      <c r="G26" s="74"/>
      <c r="H26" s="74"/>
      <c r="I26" s="74"/>
      <c r="J26" s="74" t="n">
        <v>120</v>
      </c>
      <c r="K26" s="74" t="n">
        <v>10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 t="n">
        <v>20</v>
      </c>
      <c r="W26" s="74" t="n">
        <v>35</v>
      </c>
      <c r="X26" s="74"/>
      <c r="Y26" s="74"/>
      <c r="Z26" s="74"/>
      <c r="AA26" s="74"/>
      <c r="AB26" s="74"/>
      <c r="AC26" s="74"/>
      <c r="AD26" s="74"/>
      <c r="AE26" s="74" t="n">
        <v>35</v>
      </c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</row>
    <row r="27" s="72" customFormat="true" ht="14.25" hidden="false" customHeight="false" outlineLevel="0" collapsed="false">
      <c r="A27" s="68" t="s">
        <v>1467</v>
      </c>
      <c r="B27" s="69" t="s">
        <v>1468</v>
      </c>
      <c r="C27" s="73" t="n">
        <v>25</v>
      </c>
      <c r="D27" s="74"/>
      <c r="E27" s="74"/>
      <c r="F27" s="74"/>
      <c r="G27" s="74"/>
      <c r="H27" s="74"/>
      <c r="I27" s="74"/>
      <c r="J27" s="74" t="n">
        <v>25</v>
      </c>
      <c r="K27" s="74" t="n">
        <v>25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</row>
    <row r="28" s="72" customFormat="true" ht="14.25" hidden="false" customHeight="false" outlineLevel="0" collapsed="false">
      <c r="A28" s="68" t="s">
        <v>1469</v>
      </c>
      <c r="B28" s="69" t="s">
        <v>1470</v>
      </c>
      <c r="C28" s="73" t="n">
        <v>1589.23</v>
      </c>
      <c r="D28" s="74" t="n">
        <v>9.02</v>
      </c>
      <c r="E28" s="74"/>
      <c r="F28" s="74" t="n">
        <v>5.6</v>
      </c>
      <c r="G28" s="74" t="n">
        <v>3.42</v>
      </c>
      <c r="H28" s="74"/>
      <c r="I28" s="74"/>
      <c r="J28" s="74" t="n">
        <v>1495.97</v>
      </c>
      <c r="K28" s="74" t="n">
        <v>1063.99</v>
      </c>
      <c r="L28" s="74" t="n">
        <v>90</v>
      </c>
      <c r="M28" s="74"/>
      <c r="N28" s="74"/>
      <c r="O28" s="74" t="n">
        <v>100</v>
      </c>
      <c r="P28" s="74"/>
      <c r="Q28" s="74"/>
      <c r="R28" s="74"/>
      <c r="S28" s="74"/>
      <c r="T28" s="74"/>
      <c r="U28" s="74" t="n">
        <v>9.5</v>
      </c>
      <c r="V28" s="74" t="n">
        <v>232.48</v>
      </c>
      <c r="W28" s="74" t="n">
        <v>84.24</v>
      </c>
      <c r="X28" s="74"/>
      <c r="Y28" s="74"/>
      <c r="Z28" s="74"/>
      <c r="AA28" s="74" t="n">
        <v>84.24</v>
      </c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</row>
    <row r="29" s="72" customFormat="true" ht="14.25" hidden="false" customHeight="false" outlineLevel="0" collapsed="false">
      <c r="A29" s="68" t="s">
        <v>1471</v>
      </c>
      <c r="B29" s="69" t="s">
        <v>1472</v>
      </c>
      <c r="C29" s="73" t="n">
        <v>2970</v>
      </c>
      <c r="D29" s="74" t="n">
        <v>363.37</v>
      </c>
      <c r="E29" s="74" t="n">
        <v>69.47</v>
      </c>
      <c r="F29" s="74" t="n">
        <v>268.67</v>
      </c>
      <c r="G29" s="74" t="n">
        <v>25.11</v>
      </c>
      <c r="H29" s="74"/>
      <c r="I29" s="74" t="n">
        <v>0.12</v>
      </c>
      <c r="J29" s="74" t="n">
        <v>2595.81</v>
      </c>
      <c r="K29" s="74" t="n">
        <v>49.83</v>
      </c>
      <c r="L29" s="74"/>
      <c r="M29" s="74"/>
      <c r="N29" s="74"/>
      <c r="O29" s="74"/>
      <c r="P29" s="74"/>
      <c r="Q29" s="74"/>
      <c r="R29" s="74"/>
      <c r="S29" s="74"/>
      <c r="T29" s="74"/>
      <c r="U29" s="74" t="n">
        <v>29.2</v>
      </c>
      <c r="V29" s="74" t="n">
        <v>2516.78</v>
      </c>
      <c r="W29" s="74" t="n">
        <v>0.82</v>
      </c>
      <c r="X29" s="74"/>
      <c r="Y29" s="74"/>
      <c r="Z29" s="74"/>
      <c r="AA29" s="74"/>
      <c r="AB29" s="74"/>
      <c r="AC29" s="74" t="n">
        <v>0.82</v>
      </c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 t="n">
        <v>10</v>
      </c>
      <c r="AW29" s="74"/>
      <c r="AX29" s="74" t="n">
        <v>10</v>
      </c>
    </row>
    <row r="30" s="72" customFormat="true" ht="14.25" hidden="false" customHeight="false" outlineLevel="0" collapsed="false">
      <c r="A30" s="68" t="s">
        <v>1473</v>
      </c>
      <c r="B30" s="69" t="s">
        <v>1433</v>
      </c>
      <c r="C30" s="73" t="n">
        <v>450.59</v>
      </c>
      <c r="D30" s="74" t="n">
        <v>363.37</v>
      </c>
      <c r="E30" s="74" t="n">
        <v>69.47</v>
      </c>
      <c r="F30" s="74" t="n">
        <v>268.67</v>
      </c>
      <c r="G30" s="74" t="n">
        <v>25.11</v>
      </c>
      <c r="H30" s="74"/>
      <c r="I30" s="74" t="n">
        <v>0.12</v>
      </c>
      <c r="J30" s="74" t="n">
        <v>87.22</v>
      </c>
      <c r="K30" s="74" t="n">
        <v>33.12</v>
      </c>
      <c r="L30" s="74"/>
      <c r="M30" s="74"/>
      <c r="N30" s="74"/>
      <c r="O30" s="74"/>
      <c r="P30" s="74"/>
      <c r="Q30" s="74"/>
      <c r="R30" s="74"/>
      <c r="S30" s="74"/>
      <c r="T30" s="74"/>
      <c r="U30" s="74" t="n">
        <v>27.3</v>
      </c>
      <c r="V30" s="74" t="n">
        <v>26.8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</row>
    <row r="31" s="72" customFormat="true" ht="14.25" hidden="false" customHeight="false" outlineLevel="0" collapsed="false">
      <c r="A31" s="68" t="s">
        <v>1474</v>
      </c>
      <c r="B31" s="69" t="s">
        <v>1435</v>
      </c>
      <c r="C31" s="73" t="n">
        <v>1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 t="n">
        <v>10</v>
      </c>
      <c r="AW31" s="74"/>
      <c r="AX31" s="74" t="n">
        <v>10</v>
      </c>
    </row>
    <row r="32" s="72" customFormat="true" ht="14.25" hidden="false" customHeight="false" outlineLevel="0" collapsed="false">
      <c r="A32" s="68" t="s">
        <v>1475</v>
      </c>
      <c r="B32" s="69" t="s">
        <v>1476</v>
      </c>
      <c r="C32" s="73" t="n">
        <v>65</v>
      </c>
      <c r="D32" s="74"/>
      <c r="E32" s="74"/>
      <c r="F32" s="74"/>
      <c r="G32" s="74"/>
      <c r="H32" s="74"/>
      <c r="I32" s="74"/>
      <c r="J32" s="74" t="n">
        <v>65</v>
      </c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 t="n">
        <v>65</v>
      </c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</row>
    <row r="33" s="72" customFormat="true" ht="14.25" hidden="false" customHeight="false" outlineLevel="0" collapsed="false">
      <c r="A33" s="68" t="s">
        <v>1477</v>
      </c>
      <c r="B33" s="69" t="s">
        <v>1478</v>
      </c>
      <c r="C33" s="73" t="n">
        <v>2396.41</v>
      </c>
      <c r="D33" s="74"/>
      <c r="E33" s="74"/>
      <c r="F33" s="74"/>
      <c r="G33" s="74"/>
      <c r="H33" s="74"/>
      <c r="I33" s="74"/>
      <c r="J33" s="74" t="n">
        <v>2395.59</v>
      </c>
      <c r="K33" s="74" t="n">
        <v>16.71</v>
      </c>
      <c r="L33" s="74"/>
      <c r="M33" s="74"/>
      <c r="N33" s="74"/>
      <c r="O33" s="74"/>
      <c r="P33" s="74"/>
      <c r="Q33" s="74"/>
      <c r="R33" s="74"/>
      <c r="S33" s="74"/>
      <c r="T33" s="74"/>
      <c r="U33" s="74" t="n">
        <v>1.9</v>
      </c>
      <c r="V33" s="74" t="n">
        <v>2376.98</v>
      </c>
      <c r="W33" s="74" t="n">
        <v>0.82</v>
      </c>
      <c r="X33" s="74"/>
      <c r="Y33" s="74"/>
      <c r="Z33" s="74"/>
      <c r="AA33" s="74"/>
      <c r="AB33" s="74"/>
      <c r="AC33" s="74" t="n">
        <v>0.82</v>
      </c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</row>
    <row r="34" s="72" customFormat="true" ht="14.25" hidden="false" customHeight="false" outlineLevel="0" collapsed="false">
      <c r="A34" s="68" t="s">
        <v>1479</v>
      </c>
      <c r="B34" s="69" t="s">
        <v>1480</v>
      </c>
      <c r="C34" s="73" t="n">
        <v>48</v>
      </c>
      <c r="D34" s="74"/>
      <c r="E34" s="74"/>
      <c r="F34" s="74"/>
      <c r="G34" s="74"/>
      <c r="H34" s="74"/>
      <c r="I34" s="74"/>
      <c r="J34" s="74" t="n">
        <v>48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 t="n">
        <v>48</v>
      </c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</row>
    <row r="35" s="72" customFormat="true" ht="14.25" hidden="false" customHeight="false" outlineLevel="0" collapsed="false">
      <c r="A35" s="68" t="s">
        <v>1481</v>
      </c>
      <c r="B35" s="69" t="s">
        <v>1482</v>
      </c>
      <c r="C35" s="73" t="n">
        <v>355.52</v>
      </c>
      <c r="D35" s="74" t="n">
        <v>203.12</v>
      </c>
      <c r="E35" s="74" t="n">
        <v>37.43</v>
      </c>
      <c r="F35" s="74" t="n">
        <v>152.11</v>
      </c>
      <c r="G35" s="74" t="n">
        <v>13.14</v>
      </c>
      <c r="H35" s="74" t="n">
        <v>0.38</v>
      </c>
      <c r="I35" s="74" t="n">
        <v>0.06</v>
      </c>
      <c r="J35" s="74" t="n">
        <v>147.19</v>
      </c>
      <c r="K35" s="74" t="n">
        <v>57.42</v>
      </c>
      <c r="L35" s="74" t="n">
        <v>3</v>
      </c>
      <c r="M35" s="74"/>
      <c r="N35" s="74"/>
      <c r="O35" s="74"/>
      <c r="P35" s="74" t="n">
        <v>6</v>
      </c>
      <c r="Q35" s="74"/>
      <c r="R35" s="74"/>
      <c r="S35" s="74"/>
      <c r="T35" s="74"/>
      <c r="U35" s="74" t="n">
        <v>8.2</v>
      </c>
      <c r="V35" s="74" t="n">
        <v>72.57</v>
      </c>
      <c r="W35" s="74" t="n">
        <v>4.21</v>
      </c>
      <c r="X35" s="74"/>
      <c r="Y35" s="74" t="n">
        <v>2.4</v>
      </c>
      <c r="Z35" s="74"/>
      <c r="AA35" s="74"/>
      <c r="AB35" s="74"/>
      <c r="AC35" s="74"/>
      <c r="AD35" s="74"/>
      <c r="AE35" s="74"/>
      <c r="AF35" s="74" t="n">
        <v>1.29</v>
      </c>
      <c r="AG35" s="74" t="n">
        <v>0.52</v>
      </c>
      <c r="AH35" s="74"/>
      <c r="AI35" s="74" t="n">
        <v>1</v>
      </c>
      <c r="AJ35" s="74" t="n">
        <v>1</v>
      </c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</row>
    <row r="36" s="72" customFormat="true" ht="14.25" hidden="false" customHeight="false" outlineLevel="0" collapsed="false">
      <c r="A36" s="68" t="s">
        <v>1483</v>
      </c>
      <c r="B36" s="69" t="s">
        <v>1433</v>
      </c>
      <c r="C36" s="73" t="n">
        <v>249.42</v>
      </c>
      <c r="D36" s="74" t="n">
        <v>203.12</v>
      </c>
      <c r="E36" s="74" t="n">
        <v>37.43</v>
      </c>
      <c r="F36" s="74" t="n">
        <v>152.11</v>
      </c>
      <c r="G36" s="74" t="n">
        <v>13.14</v>
      </c>
      <c r="H36" s="74" t="n">
        <v>0.38</v>
      </c>
      <c r="I36" s="74" t="n">
        <v>0.06</v>
      </c>
      <c r="J36" s="74" t="n">
        <v>42.09</v>
      </c>
      <c r="K36" s="74" t="n">
        <v>18.42</v>
      </c>
      <c r="L36" s="74"/>
      <c r="M36" s="74"/>
      <c r="N36" s="74"/>
      <c r="O36" s="74"/>
      <c r="P36" s="74"/>
      <c r="Q36" s="74"/>
      <c r="R36" s="74"/>
      <c r="S36" s="74"/>
      <c r="T36" s="74"/>
      <c r="U36" s="74" t="n">
        <v>8.2</v>
      </c>
      <c r="V36" s="74" t="n">
        <v>15.47</v>
      </c>
      <c r="W36" s="74" t="n">
        <v>4.21</v>
      </c>
      <c r="X36" s="74"/>
      <c r="Y36" s="74" t="n">
        <v>2.4</v>
      </c>
      <c r="Z36" s="74"/>
      <c r="AA36" s="74"/>
      <c r="AB36" s="74"/>
      <c r="AC36" s="74"/>
      <c r="AD36" s="74"/>
      <c r="AE36" s="74"/>
      <c r="AF36" s="74" t="n">
        <v>1.29</v>
      </c>
      <c r="AG36" s="74" t="n">
        <v>0.52</v>
      </c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</row>
    <row r="37" s="72" customFormat="true" ht="14.25" hidden="false" customHeight="false" outlineLevel="0" collapsed="false">
      <c r="A37" s="68" t="s">
        <v>1484</v>
      </c>
      <c r="B37" s="69" t="s">
        <v>1485</v>
      </c>
      <c r="C37" s="73" t="n">
        <v>2.1</v>
      </c>
      <c r="D37" s="74"/>
      <c r="E37" s="74"/>
      <c r="F37" s="74"/>
      <c r="G37" s="74"/>
      <c r="H37" s="74"/>
      <c r="I37" s="74"/>
      <c r="J37" s="74" t="n">
        <v>2.1</v>
      </c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 t="n">
        <v>2.1</v>
      </c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</row>
    <row r="38" s="72" customFormat="true" ht="14.25" hidden="false" customHeight="false" outlineLevel="0" collapsed="false">
      <c r="A38" s="68" t="s">
        <v>1486</v>
      </c>
      <c r="B38" s="69" t="s">
        <v>1487</v>
      </c>
      <c r="C38" s="73" t="n">
        <v>32</v>
      </c>
      <c r="D38" s="74"/>
      <c r="E38" s="74"/>
      <c r="F38" s="74"/>
      <c r="G38" s="74"/>
      <c r="H38" s="74"/>
      <c r="I38" s="74"/>
      <c r="J38" s="74" t="n">
        <v>32</v>
      </c>
      <c r="K38" s="74" t="n">
        <v>9</v>
      </c>
      <c r="L38" s="74" t="n">
        <v>3</v>
      </c>
      <c r="M38" s="74"/>
      <c r="N38" s="74"/>
      <c r="O38" s="74"/>
      <c r="P38" s="74"/>
      <c r="Q38" s="74"/>
      <c r="R38" s="74"/>
      <c r="S38" s="74"/>
      <c r="T38" s="74"/>
      <c r="U38" s="74"/>
      <c r="V38" s="74" t="n">
        <v>20</v>
      </c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</row>
    <row r="39" s="72" customFormat="true" ht="14.25" hidden="false" customHeight="false" outlineLevel="0" collapsed="false">
      <c r="A39" s="68" t="s">
        <v>1488</v>
      </c>
      <c r="B39" s="69" t="s">
        <v>1489</v>
      </c>
      <c r="C39" s="73" t="n">
        <v>16</v>
      </c>
      <c r="D39" s="74"/>
      <c r="E39" s="74"/>
      <c r="F39" s="74"/>
      <c r="G39" s="74"/>
      <c r="H39" s="74"/>
      <c r="I39" s="74"/>
      <c r="J39" s="74" t="n">
        <v>16</v>
      </c>
      <c r="K39" s="74"/>
      <c r="L39" s="74"/>
      <c r="M39" s="74"/>
      <c r="N39" s="74"/>
      <c r="O39" s="74"/>
      <c r="P39" s="74" t="n">
        <v>6</v>
      </c>
      <c r="Q39" s="74"/>
      <c r="R39" s="74"/>
      <c r="S39" s="74"/>
      <c r="T39" s="74"/>
      <c r="U39" s="74"/>
      <c r="V39" s="74" t="n">
        <v>10</v>
      </c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</row>
    <row r="40" s="72" customFormat="true" ht="14.25" hidden="false" customHeight="false" outlineLevel="0" collapsed="false">
      <c r="A40" s="68" t="s">
        <v>1490</v>
      </c>
      <c r="B40" s="69" t="s">
        <v>1491</v>
      </c>
      <c r="C40" s="73" t="n">
        <v>55</v>
      </c>
      <c r="D40" s="74"/>
      <c r="E40" s="74"/>
      <c r="F40" s="74"/>
      <c r="G40" s="74"/>
      <c r="H40" s="74"/>
      <c r="I40" s="74"/>
      <c r="J40" s="74" t="n">
        <v>55</v>
      </c>
      <c r="K40" s="74" t="n">
        <v>30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 t="n">
        <v>25</v>
      </c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</row>
    <row r="41" s="72" customFormat="true" ht="14.25" hidden="false" customHeight="false" outlineLevel="0" collapsed="false">
      <c r="A41" s="68" t="s">
        <v>1492</v>
      </c>
      <c r="B41" s="69" t="s">
        <v>1493</v>
      </c>
      <c r="C41" s="73" t="n">
        <v>1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 t="n">
        <v>1</v>
      </c>
      <c r="AJ41" s="74" t="n">
        <v>1</v>
      </c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</row>
    <row r="42" s="72" customFormat="true" ht="14.25" hidden="false" customHeight="false" outlineLevel="0" collapsed="false">
      <c r="A42" s="68" t="s">
        <v>1494</v>
      </c>
      <c r="B42" s="69" t="s">
        <v>1495</v>
      </c>
      <c r="C42" s="73" t="n">
        <v>1769.11</v>
      </c>
      <c r="D42" s="74" t="n">
        <v>703.58</v>
      </c>
      <c r="E42" s="74" t="n">
        <v>134.43</v>
      </c>
      <c r="F42" s="74" t="n">
        <v>520.95</v>
      </c>
      <c r="G42" s="74" t="n">
        <v>48.2</v>
      </c>
      <c r="H42" s="74"/>
      <c r="I42" s="74"/>
      <c r="J42" s="74" t="n">
        <v>858.03</v>
      </c>
      <c r="K42" s="74" t="n">
        <v>86.24</v>
      </c>
      <c r="L42" s="74" t="n">
        <v>30</v>
      </c>
      <c r="M42" s="74"/>
      <c r="N42" s="74" t="n">
        <v>56</v>
      </c>
      <c r="O42" s="74"/>
      <c r="P42" s="74" t="n">
        <v>15</v>
      </c>
      <c r="Q42" s="74"/>
      <c r="R42" s="74"/>
      <c r="S42" s="74" t="n">
        <v>340</v>
      </c>
      <c r="T42" s="74"/>
      <c r="U42" s="74" t="n">
        <v>33.6</v>
      </c>
      <c r="V42" s="74" t="n">
        <v>297.19</v>
      </c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 t="n">
        <v>207.5</v>
      </c>
      <c r="AJ42" s="74" t="n">
        <v>207.5</v>
      </c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</row>
    <row r="43" s="72" customFormat="true" ht="14.25" hidden="false" customHeight="false" outlineLevel="0" collapsed="false">
      <c r="A43" s="68" t="s">
        <v>1496</v>
      </c>
      <c r="B43" s="69" t="s">
        <v>1433</v>
      </c>
      <c r="C43" s="73" t="n">
        <v>850.61</v>
      </c>
      <c r="D43" s="74" t="n">
        <v>703.58</v>
      </c>
      <c r="E43" s="74" t="n">
        <v>134.43</v>
      </c>
      <c r="F43" s="74" t="n">
        <v>520.95</v>
      </c>
      <c r="G43" s="74" t="n">
        <v>48.2</v>
      </c>
      <c r="H43" s="74"/>
      <c r="I43" s="74"/>
      <c r="J43" s="74" t="n">
        <v>147.03</v>
      </c>
      <c r="K43" s="74" t="n">
        <v>66.24</v>
      </c>
      <c r="L43" s="74"/>
      <c r="M43" s="74"/>
      <c r="N43" s="74"/>
      <c r="O43" s="74"/>
      <c r="P43" s="74"/>
      <c r="Q43" s="74"/>
      <c r="R43" s="74"/>
      <c r="S43" s="74"/>
      <c r="T43" s="74"/>
      <c r="U43" s="74" t="n">
        <v>33.6</v>
      </c>
      <c r="V43" s="74" t="n">
        <v>47.19</v>
      </c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</row>
    <row r="44" s="72" customFormat="true" ht="14.25" hidden="false" customHeight="false" outlineLevel="0" collapsed="false">
      <c r="A44" s="68" t="s">
        <v>1497</v>
      </c>
      <c r="B44" s="69" t="s">
        <v>1498</v>
      </c>
      <c r="C44" s="73" t="n">
        <v>30</v>
      </c>
      <c r="D44" s="74"/>
      <c r="E44" s="74"/>
      <c r="F44" s="74"/>
      <c r="G44" s="74"/>
      <c r="H44" s="74"/>
      <c r="I44" s="74"/>
      <c r="J44" s="74" t="n">
        <v>30</v>
      </c>
      <c r="K44" s="74"/>
      <c r="L44" s="74" t="n">
        <v>30</v>
      </c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</row>
    <row r="45" s="72" customFormat="true" ht="14.25" hidden="false" customHeight="false" outlineLevel="0" collapsed="false">
      <c r="A45" s="68" t="s">
        <v>1499</v>
      </c>
      <c r="B45" s="69" t="s">
        <v>1500</v>
      </c>
      <c r="C45" s="73" t="n">
        <v>15</v>
      </c>
      <c r="D45" s="74"/>
      <c r="E45" s="74"/>
      <c r="F45" s="74"/>
      <c r="G45" s="74"/>
      <c r="H45" s="74"/>
      <c r="I45" s="74"/>
      <c r="J45" s="74" t="n">
        <v>15</v>
      </c>
      <c r="K45" s="74" t="n">
        <v>15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</row>
    <row r="46" s="72" customFormat="true" ht="14.25" hidden="false" customHeight="false" outlineLevel="0" collapsed="false">
      <c r="A46" s="68" t="s">
        <v>1501</v>
      </c>
      <c r="B46" s="69" t="s">
        <v>1502</v>
      </c>
      <c r="C46" s="73" t="n">
        <v>73.5</v>
      </c>
      <c r="D46" s="74"/>
      <c r="E46" s="74"/>
      <c r="F46" s="74"/>
      <c r="G46" s="74"/>
      <c r="H46" s="74"/>
      <c r="I46" s="74"/>
      <c r="J46" s="74" t="n">
        <v>66</v>
      </c>
      <c r="K46" s="74"/>
      <c r="L46" s="74"/>
      <c r="M46" s="74"/>
      <c r="N46" s="74" t="n">
        <v>56</v>
      </c>
      <c r="O46" s="74"/>
      <c r="P46" s="74" t="n">
        <v>10</v>
      </c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 t="n">
        <v>7.5</v>
      </c>
      <c r="AJ46" s="74" t="n">
        <v>7.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</row>
    <row r="47" s="72" customFormat="true" ht="14.25" hidden="false" customHeight="false" outlineLevel="0" collapsed="false">
      <c r="A47" s="68" t="s">
        <v>1503</v>
      </c>
      <c r="B47" s="69" t="s">
        <v>1504</v>
      </c>
      <c r="C47" s="73" t="n">
        <v>340</v>
      </c>
      <c r="D47" s="74"/>
      <c r="E47" s="74"/>
      <c r="F47" s="74"/>
      <c r="G47" s="74"/>
      <c r="H47" s="74"/>
      <c r="I47" s="74"/>
      <c r="J47" s="74" t="n">
        <v>340</v>
      </c>
      <c r="K47" s="74"/>
      <c r="L47" s="74"/>
      <c r="M47" s="74"/>
      <c r="N47" s="74"/>
      <c r="O47" s="74"/>
      <c r="P47" s="74"/>
      <c r="Q47" s="74"/>
      <c r="R47" s="74"/>
      <c r="S47" s="74" t="n">
        <v>340</v>
      </c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</row>
    <row r="48" s="72" customFormat="true" ht="14.25" hidden="false" customHeight="false" outlineLevel="0" collapsed="false">
      <c r="A48" s="68" t="s">
        <v>1505</v>
      </c>
      <c r="B48" s="69" t="s">
        <v>1506</v>
      </c>
      <c r="C48" s="73" t="n">
        <v>460</v>
      </c>
      <c r="D48" s="74"/>
      <c r="E48" s="74"/>
      <c r="F48" s="74"/>
      <c r="G48" s="74"/>
      <c r="H48" s="74"/>
      <c r="I48" s="74"/>
      <c r="J48" s="74" t="n">
        <v>260</v>
      </c>
      <c r="K48" s="74" t="n">
        <v>5</v>
      </c>
      <c r="L48" s="74"/>
      <c r="M48" s="74"/>
      <c r="N48" s="74"/>
      <c r="O48" s="74"/>
      <c r="P48" s="74" t="n">
        <v>5</v>
      </c>
      <c r="Q48" s="74"/>
      <c r="R48" s="74"/>
      <c r="S48" s="74"/>
      <c r="T48" s="74"/>
      <c r="U48" s="74"/>
      <c r="V48" s="74" t="n">
        <v>250</v>
      </c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 t="n">
        <v>200</v>
      </c>
      <c r="AJ48" s="74" t="n">
        <v>200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</row>
    <row r="49" s="72" customFormat="true" ht="14.25" hidden="false" customHeight="false" outlineLevel="0" collapsed="false">
      <c r="A49" s="68" t="s">
        <v>1507</v>
      </c>
      <c r="B49" s="69" t="s">
        <v>1508</v>
      </c>
      <c r="C49" s="73" t="n">
        <v>6383</v>
      </c>
      <c r="D49" s="74"/>
      <c r="E49" s="74"/>
      <c r="F49" s="74"/>
      <c r="G49" s="74"/>
      <c r="H49" s="74"/>
      <c r="I49" s="74"/>
      <c r="J49" s="74" t="n">
        <v>6383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 t="n">
        <v>6383</v>
      </c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</row>
    <row r="50" s="72" customFormat="true" ht="14.25" hidden="false" customHeight="false" outlineLevel="0" collapsed="false">
      <c r="A50" s="68" t="s">
        <v>1509</v>
      </c>
      <c r="B50" s="69" t="s">
        <v>1510</v>
      </c>
      <c r="C50" s="73" t="n">
        <v>6383</v>
      </c>
      <c r="D50" s="74"/>
      <c r="E50" s="74"/>
      <c r="F50" s="74"/>
      <c r="G50" s="74"/>
      <c r="H50" s="74"/>
      <c r="I50" s="74"/>
      <c r="J50" s="74" t="n">
        <v>6383</v>
      </c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 t="n">
        <v>6383</v>
      </c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</row>
    <row r="51" s="72" customFormat="true" ht="14.25" hidden="false" customHeight="false" outlineLevel="0" collapsed="false">
      <c r="A51" s="68" t="s">
        <v>1511</v>
      </c>
      <c r="B51" s="69" t="s">
        <v>1512</v>
      </c>
      <c r="C51" s="73" t="n">
        <v>390.61</v>
      </c>
      <c r="D51" s="74" t="n">
        <v>256.65</v>
      </c>
      <c r="E51" s="74" t="n">
        <v>46.59</v>
      </c>
      <c r="F51" s="74" t="n">
        <v>192.29</v>
      </c>
      <c r="G51" s="74" t="n">
        <v>17.77</v>
      </c>
      <c r="H51" s="74"/>
      <c r="I51" s="74"/>
      <c r="J51" s="74" t="n">
        <v>133.96</v>
      </c>
      <c r="K51" s="74" t="n">
        <v>63.04</v>
      </c>
      <c r="L51" s="74"/>
      <c r="M51" s="74"/>
      <c r="N51" s="74" t="n">
        <v>10</v>
      </c>
      <c r="O51" s="74"/>
      <c r="P51" s="74"/>
      <c r="Q51" s="74"/>
      <c r="R51" s="74"/>
      <c r="S51" s="74" t="n">
        <v>25</v>
      </c>
      <c r="T51" s="74"/>
      <c r="U51" s="74" t="n">
        <v>8.4</v>
      </c>
      <c r="V51" s="74" t="n">
        <v>27.52</v>
      </c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</row>
    <row r="52" s="72" customFormat="true" ht="14.25" hidden="false" customHeight="false" outlineLevel="0" collapsed="false">
      <c r="A52" s="68" t="s">
        <v>1513</v>
      </c>
      <c r="B52" s="69" t="s">
        <v>1433</v>
      </c>
      <c r="C52" s="73" t="n">
        <v>305.61</v>
      </c>
      <c r="D52" s="74" t="n">
        <v>256.65</v>
      </c>
      <c r="E52" s="74" t="n">
        <v>46.59</v>
      </c>
      <c r="F52" s="74" t="n">
        <v>192.29</v>
      </c>
      <c r="G52" s="74" t="n">
        <v>17.77</v>
      </c>
      <c r="H52" s="74"/>
      <c r="I52" s="74"/>
      <c r="J52" s="74" t="n">
        <v>48.96</v>
      </c>
      <c r="K52" s="74" t="n">
        <v>23.04</v>
      </c>
      <c r="L52" s="74"/>
      <c r="M52" s="74"/>
      <c r="N52" s="74"/>
      <c r="O52" s="74"/>
      <c r="P52" s="74"/>
      <c r="Q52" s="74"/>
      <c r="R52" s="74"/>
      <c r="S52" s="74"/>
      <c r="T52" s="74"/>
      <c r="U52" s="74" t="n">
        <v>8.4</v>
      </c>
      <c r="V52" s="74" t="n">
        <v>17.52</v>
      </c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</row>
    <row r="53" s="72" customFormat="true" ht="14.25" hidden="false" customHeight="false" outlineLevel="0" collapsed="false">
      <c r="A53" s="68" t="s">
        <v>1514</v>
      </c>
      <c r="B53" s="69" t="s">
        <v>1515</v>
      </c>
      <c r="C53" s="73" t="n">
        <v>55</v>
      </c>
      <c r="D53" s="74"/>
      <c r="E53" s="74"/>
      <c r="F53" s="74"/>
      <c r="G53" s="74"/>
      <c r="H53" s="74"/>
      <c r="I53" s="74"/>
      <c r="J53" s="74" t="n">
        <v>55</v>
      </c>
      <c r="K53" s="74" t="n">
        <v>20</v>
      </c>
      <c r="L53" s="74"/>
      <c r="M53" s="74"/>
      <c r="N53" s="74"/>
      <c r="O53" s="74"/>
      <c r="P53" s="74"/>
      <c r="Q53" s="74"/>
      <c r="R53" s="74"/>
      <c r="S53" s="74" t="n">
        <v>25</v>
      </c>
      <c r="T53" s="74"/>
      <c r="U53" s="74"/>
      <c r="V53" s="74" t="n">
        <v>10</v>
      </c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</row>
    <row r="54" s="72" customFormat="true" ht="14.25" hidden="false" customHeight="false" outlineLevel="0" collapsed="false">
      <c r="A54" s="68" t="s">
        <v>1516</v>
      </c>
      <c r="B54" s="69" t="s">
        <v>1502</v>
      </c>
      <c r="C54" s="73" t="n">
        <v>10</v>
      </c>
      <c r="D54" s="74"/>
      <c r="E54" s="74"/>
      <c r="F54" s="74"/>
      <c r="G54" s="74"/>
      <c r="H54" s="74"/>
      <c r="I54" s="74"/>
      <c r="J54" s="74" t="n">
        <v>10</v>
      </c>
      <c r="K54" s="74"/>
      <c r="L54" s="74"/>
      <c r="M54" s="74"/>
      <c r="N54" s="74" t="n">
        <v>10</v>
      </c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</row>
    <row r="55" s="72" customFormat="true" ht="14.25" hidden="false" customHeight="false" outlineLevel="0" collapsed="false">
      <c r="A55" s="68" t="s">
        <v>1517</v>
      </c>
      <c r="B55" s="69" t="s">
        <v>1518</v>
      </c>
      <c r="C55" s="73" t="n">
        <v>20</v>
      </c>
      <c r="D55" s="74"/>
      <c r="E55" s="74"/>
      <c r="F55" s="74"/>
      <c r="G55" s="74"/>
      <c r="H55" s="74"/>
      <c r="I55" s="74"/>
      <c r="J55" s="74" t="n">
        <v>20</v>
      </c>
      <c r="K55" s="74" t="n">
        <v>20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</row>
    <row r="56" s="72" customFormat="true" ht="14.25" hidden="false" customHeight="false" outlineLevel="0" collapsed="false">
      <c r="A56" s="68" t="s">
        <v>1519</v>
      </c>
      <c r="B56" s="69" t="s">
        <v>1520</v>
      </c>
      <c r="C56" s="73" t="n">
        <v>42</v>
      </c>
      <c r="D56" s="74" t="n">
        <v>42</v>
      </c>
      <c r="E56" s="74"/>
      <c r="F56" s="74" t="n">
        <v>42</v>
      </c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</row>
    <row r="57" s="72" customFormat="true" ht="14.25" hidden="false" customHeight="false" outlineLevel="0" collapsed="false">
      <c r="A57" s="68" t="s">
        <v>1521</v>
      </c>
      <c r="B57" s="69" t="s">
        <v>1522</v>
      </c>
      <c r="C57" s="73" t="n">
        <v>42</v>
      </c>
      <c r="D57" s="74" t="n">
        <v>42</v>
      </c>
      <c r="E57" s="74"/>
      <c r="F57" s="74" t="n">
        <v>42</v>
      </c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</row>
    <row r="58" s="72" customFormat="true" ht="14.25" hidden="false" customHeight="false" outlineLevel="0" collapsed="false">
      <c r="A58" s="68" t="s">
        <v>1523</v>
      </c>
      <c r="B58" s="69" t="s">
        <v>1524</v>
      </c>
      <c r="C58" s="73" t="n">
        <v>935.91</v>
      </c>
      <c r="D58" s="74" t="n">
        <v>184.47</v>
      </c>
      <c r="E58" s="74" t="n">
        <v>39.09</v>
      </c>
      <c r="F58" s="74" t="n">
        <v>145.38</v>
      </c>
      <c r="G58" s="74"/>
      <c r="H58" s="74"/>
      <c r="I58" s="74"/>
      <c r="J58" s="74" t="n">
        <v>751.44</v>
      </c>
      <c r="K58" s="74" t="n">
        <v>645</v>
      </c>
      <c r="L58" s="74"/>
      <c r="M58" s="74"/>
      <c r="N58" s="74"/>
      <c r="O58" s="74"/>
      <c r="P58" s="74" t="n">
        <v>90</v>
      </c>
      <c r="Q58" s="74"/>
      <c r="R58" s="74"/>
      <c r="S58" s="74"/>
      <c r="T58" s="74"/>
      <c r="U58" s="74"/>
      <c r="V58" s="74" t="n">
        <v>16.44</v>
      </c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</row>
    <row r="59" s="72" customFormat="true" ht="14.25" hidden="false" customHeight="false" outlineLevel="0" collapsed="false">
      <c r="A59" s="68" t="s">
        <v>1525</v>
      </c>
      <c r="B59" s="69" t="s">
        <v>1433</v>
      </c>
      <c r="C59" s="73" t="n">
        <v>200.91</v>
      </c>
      <c r="D59" s="74" t="n">
        <v>184.47</v>
      </c>
      <c r="E59" s="74" t="n">
        <v>39.09</v>
      </c>
      <c r="F59" s="74" t="n">
        <v>145.38</v>
      </c>
      <c r="G59" s="74"/>
      <c r="H59" s="74"/>
      <c r="I59" s="74"/>
      <c r="J59" s="74" t="n">
        <v>16.44</v>
      </c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 t="n">
        <v>16.44</v>
      </c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</row>
    <row r="60" s="72" customFormat="true" ht="14.25" hidden="false" customHeight="false" outlineLevel="0" collapsed="false">
      <c r="A60" s="68" t="s">
        <v>1526</v>
      </c>
      <c r="B60" s="69" t="s">
        <v>1527</v>
      </c>
      <c r="C60" s="73" t="n">
        <v>320</v>
      </c>
      <c r="D60" s="74"/>
      <c r="E60" s="74"/>
      <c r="F60" s="74"/>
      <c r="G60" s="74"/>
      <c r="H60" s="74"/>
      <c r="I60" s="74"/>
      <c r="J60" s="74" t="n">
        <v>320</v>
      </c>
      <c r="K60" s="74" t="n">
        <v>320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</row>
    <row r="61" s="72" customFormat="true" ht="14.25" hidden="false" customHeight="false" outlineLevel="0" collapsed="false">
      <c r="A61" s="68" t="s">
        <v>1528</v>
      </c>
      <c r="B61" s="69" t="s">
        <v>1529</v>
      </c>
      <c r="C61" s="73" t="n">
        <v>90</v>
      </c>
      <c r="D61" s="74"/>
      <c r="E61" s="74"/>
      <c r="F61" s="74"/>
      <c r="G61" s="74"/>
      <c r="H61" s="74"/>
      <c r="I61" s="74"/>
      <c r="J61" s="74" t="n">
        <v>90</v>
      </c>
      <c r="K61" s="74"/>
      <c r="L61" s="74"/>
      <c r="M61" s="74"/>
      <c r="N61" s="74"/>
      <c r="O61" s="74"/>
      <c r="P61" s="74" t="n">
        <v>90</v>
      </c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</row>
    <row r="62" s="72" customFormat="true" ht="14.25" hidden="false" customHeight="false" outlineLevel="0" collapsed="false">
      <c r="A62" s="68" t="s">
        <v>1530</v>
      </c>
      <c r="B62" s="69" t="s">
        <v>1531</v>
      </c>
      <c r="C62" s="73" t="n">
        <v>300</v>
      </c>
      <c r="D62" s="74"/>
      <c r="E62" s="74"/>
      <c r="F62" s="74"/>
      <c r="G62" s="74"/>
      <c r="H62" s="74"/>
      <c r="I62" s="74"/>
      <c r="J62" s="74" t="n">
        <v>300</v>
      </c>
      <c r="K62" s="74" t="n">
        <v>300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</row>
    <row r="63" s="72" customFormat="true" ht="14.25" hidden="false" customHeight="false" outlineLevel="0" collapsed="false">
      <c r="A63" s="68" t="s">
        <v>1532</v>
      </c>
      <c r="B63" s="69" t="s">
        <v>1533</v>
      </c>
      <c r="C63" s="73" t="n">
        <v>25</v>
      </c>
      <c r="D63" s="74"/>
      <c r="E63" s="74"/>
      <c r="F63" s="74"/>
      <c r="G63" s="74"/>
      <c r="H63" s="74"/>
      <c r="I63" s="74"/>
      <c r="J63" s="74" t="n">
        <v>25</v>
      </c>
      <c r="K63" s="74" t="n">
        <v>25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</row>
    <row r="64" s="72" customFormat="true" ht="14.25" hidden="false" customHeight="false" outlineLevel="0" collapsed="false">
      <c r="A64" s="68" t="s">
        <v>1534</v>
      </c>
      <c r="B64" s="69" t="s">
        <v>1535</v>
      </c>
      <c r="C64" s="73" t="n">
        <v>906.93</v>
      </c>
      <c r="D64" s="74" t="n">
        <v>442.98</v>
      </c>
      <c r="E64" s="74" t="n">
        <v>77.85</v>
      </c>
      <c r="F64" s="74" t="n">
        <v>334.2</v>
      </c>
      <c r="G64" s="74" t="n">
        <v>30.93</v>
      </c>
      <c r="H64" s="74"/>
      <c r="I64" s="74"/>
      <c r="J64" s="74" t="n">
        <v>459.95</v>
      </c>
      <c r="K64" s="74" t="n">
        <v>357.27</v>
      </c>
      <c r="L64" s="74"/>
      <c r="M64" s="74"/>
      <c r="N64" s="74"/>
      <c r="O64" s="74"/>
      <c r="P64" s="74" t="n">
        <v>45</v>
      </c>
      <c r="Q64" s="74"/>
      <c r="R64" s="74"/>
      <c r="S64" s="74"/>
      <c r="T64" s="74"/>
      <c r="U64" s="74" t="n">
        <v>27.3</v>
      </c>
      <c r="V64" s="74" t="n">
        <v>30.38</v>
      </c>
      <c r="W64" s="74" t="n">
        <v>4</v>
      </c>
      <c r="X64" s="74"/>
      <c r="Y64" s="74" t="n">
        <v>4</v>
      </c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</row>
    <row r="65" s="72" customFormat="true" ht="14.25" hidden="false" customHeight="false" outlineLevel="0" collapsed="false">
      <c r="A65" s="68" t="s">
        <v>1536</v>
      </c>
      <c r="B65" s="69" t="s">
        <v>1433</v>
      </c>
      <c r="C65" s="73" t="n">
        <v>543.93</v>
      </c>
      <c r="D65" s="74" t="n">
        <v>442.98</v>
      </c>
      <c r="E65" s="74" t="n">
        <v>77.85</v>
      </c>
      <c r="F65" s="74" t="n">
        <v>334.2</v>
      </c>
      <c r="G65" s="74" t="n">
        <v>30.93</v>
      </c>
      <c r="H65" s="74"/>
      <c r="I65" s="74"/>
      <c r="J65" s="74" t="n">
        <v>96.95</v>
      </c>
      <c r="K65" s="74" t="n">
        <v>39.27</v>
      </c>
      <c r="L65" s="74"/>
      <c r="M65" s="74"/>
      <c r="N65" s="74"/>
      <c r="O65" s="74"/>
      <c r="P65" s="74"/>
      <c r="Q65" s="74"/>
      <c r="R65" s="74"/>
      <c r="S65" s="74"/>
      <c r="T65" s="74"/>
      <c r="U65" s="74" t="n">
        <v>27.3</v>
      </c>
      <c r="V65" s="74" t="n">
        <v>30.38</v>
      </c>
      <c r="W65" s="74" t="n">
        <v>4</v>
      </c>
      <c r="X65" s="74"/>
      <c r="Y65" s="74" t="n">
        <v>4</v>
      </c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</row>
    <row r="66" s="72" customFormat="true" ht="14.25" hidden="false" customHeight="false" outlineLevel="0" collapsed="false">
      <c r="A66" s="68" t="s">
        <v>1537</v>
      </c>
      <c r="B66" s="69" t="s">
        <v>1538</v>
      </c>
      <c r="C66" s="73" t="n">
        <v>63</v>
      </c>
      <c r="D66" s="74"/>
      <c r="E66" s="74"/>
      <c r="F66" s="74"/>
      <c r="G66" s="74"/>
      <c r="H66" s="74"/>
      <c r="I66" s="74"/>
      <c r="J66" s="74" t="n">
        <v>63</v>
      </c>
      <c r="K66" s="74" t="n">
        <v>63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</row>
    <row r="67" s="72" customFormat="true" ht="14.25" hidden="false" customHeight="false" outlineLevel="0" collapsed="false">
      <c r="A67" s="68" t="s">
        <v>1539</v>
      </c>
      <c r="B67" s="69" t="s">
        <v>1540</v>
      </c>
      <c r="C67" s="73" t="n">
        <v>300</v>
      </c>
      <c r="D67" s="74"/>
      <c r="E67" s="74"/>
      <c r="F67" s="74"/>
      <c r="G67" s="74"/>
      <c r="H67" s="74"/>
      <c r="I67" s="74"/>
      <c r="J67" s="74" t="n">
        <v>300</v>
      </c>
      <c r="K67" s="74" t="n">
        <v>255</v>
      </c>
      <c r="L67" s="74"/>
      <c r="M67" s="74"/>
      <c r="N67" s="74"/>
      <c r="O67" s="74"/>
      <c r="P67" s="74" t="n">
        <v>45</v>
      </c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</row>
    <row r="68" s="72" customFormat="true" ht="14.25" hidden="false" customHeight="false" outlineLevel="0" collapsed="false">
      <c r="A68" s="68" t="s">
        <v>1541</v>
      </c>
      <c r="B68" s="69" t="s">
        <v>1542</v>
      </c>
      <c r="C68" s="73" t="n">
        <v>6263.62</v>
      </c>
      <c r="D68" s="74" t="n">
        <v>507.55</v>
      </c>
      <c r="E68" s="74" t="n">
        <v>92.72</v>
      </c>
      <c r="F68" s="74" t="n">
        <v>379.75</v>
      </c>
      <c r="G68" s="74" t="n">
        <v>32.68</v>
      </c>
      <c r="H68" s="74"/>
      <c r="I68" s="74" t="n">
        <v>2.4</v>
      </c>
      <c r="J68" s="74" t="n">
        <v>5654.07</v>
      </c>
      <c r="K68" s="74" t="n">
        <v>579.69</v>
      </c>
      <c r="L68" s="74"/>
      <c r="M68" s="74"/>
      <c r="N68" s="74"/>
      <c r="O68" s="74"/>
      <c r="P68" s="74"/>
      <c r="Q68" s="74"/>
      <c r="R68" s="74"/>
      <c r="S68" s="74"/>
      <c r="T68" s="74"/>
      <c r="U68" s="74" t="n">
        <v>27.1</v>
      </c>
      <c r="V68" s="74" t="n">
        <v>5047.28</v>
      </c>
      <c r="W68" s="74" t="n">
        <v>102</v>
      </c>
      <c r="X68" s="74"/>
      <c r="Y68" s="74"/>
      <c r="Z68" s="74"/>
      <c r="AA68" s="74"/>
      <c r="AB68" s="74"/>
      <c r="AC68" s="74"/>
      <c r="AD68" s="74"/>
      <c r="AE68" s="74" t="n">
        <v>102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</row>
    <row r="69" s="72" customFormat="true" ht="14.25" hidden="false" customHeight="false" outlineLevel="0" collapsed="false">
      <c r="A69" s="68" t="s">
        <v>1543</v>
      </c>
      <c r="B69" s="69" t="s">
        <v>1433</v>
      </c>
      <c r="C69" s="73" t="n">
        <v>644.12</v>
      </c>
      <c r="D69" s="74" t="n">
        <v>507.55</v>
      </c>
      <c r="E69" s="74" t="n">
        <v>92.72</v>
      </c>
      <c r="F69" s="74" t="n">
        <v>379.75</v>
      </c>
      <c r="G69" s="74" t="n">
        <v>32.68</v>
      </c>
      <c r="H69" s="74"/>
      <c r="I69" s="74" t="n">
        <v>2.4</v>
      </c>
      <c r="J69" s="74" t="n">
        <v>136.57</v>
      </c>
      <c r="K69" s="74" t="n">
        <v>62.19</v>
      </c>
      <c r="L69" s="74"/>
      <c r="M69" s="74"/>
      <c r="N69" s="74"/>
      <c r="O69" s="74"/>
      <c r="P69" s="74"/>
      <c r="Q69" s="74"/>
      <c r="R69" s="74"/>
      <c r="S69" s="74"/>
      <c r="T69" s="74"/>
      <c r="U69" s="74" t="n">
        <v>27.1</v>
      </c>
      <c r="V69" s="74" t="n">
        <v>47.28</v>
      </c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</row>
    <row r="70" s="72" customFormat="true" ht="14.25" hidden="false" customHeight="false" outlineLevel="0" collapsed="false">
      <c r="A70" s="68" t="s">
        <v>1544</v>
      </c>
      <c r="B70" s="69" t="s">
        <v>1545</v>
      </c>
      <c r="C70" s="73" t="n">
        <v>135</v>
      </c>
      <c r="D70" s="74"/>
      <c r="E70" s="74"/>
      <c r="F70" s="74"/>
      <c r="G70" s="74"/>
      <c r="H70" s="74"/>
      <c r="I70" s="74"/>
      <c r="J70" s="74" t="n">
        <v>135</v>
      </c>
      <c r="K70" s="74" t="n">
        <v>135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</row>
    <row r="71" s="72" customFormat="true" ht="14.25" hidden="false" customHeight="false" outlineLevel="0" collapsed="false">
      <c r="A71" s="68" t="s">
        <v>1546</v>
      </c>
      <c r="B71" s="69" t="s">
        <v>1547</v>
      </c>
      <c r="C71" s="73" t="n">
        <v>5382.5</v>
      </c>
      <c r="D71" s="74"/>
      <c r="E71" s="74"/>
      <c r="F71" s="74"/>
      <c r="G71" s="74"/>
      <c r="H71" s="74"/>
      <c r="I71" s="74"/>
      <c r="J71" s="74" t="n">
        <v>5382.5</v>
      </c>
      <c r="K71" s="74" t="n">
        <v>382.5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 t="n">
        <v>5000</v>
      </c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</row>
    <row r="72" s="72" customFormat="true" ht="14.25" hidden="false" customHeight="false" outlineLevel="0" collapsed="false">
      <c r="A72" s="68" t="s">
        <v>1548</v>
      </c>
      <c r="B72" s="69" t="s">
        <v>1549</v>
      </c>
      <c r="C72" s="73" t="n">
        <v>102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 t="n">
        <v>102</v>
      </c>
      <c r="X72" s="74"/>
      <c r="Y72" s="74"/>
      <c r="Z72" s="74"/>
      <c r="AA72" s="74"/>
      <c r="AB72" s="74"/>
      <c r="AC72" s="74"/>
      <c r="AD72" s="74"/>
      <c r="AE72" s="74" t="n">
        <v>102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</row>
    <row r="73" s="72" customFormat="true" ht="14.25" hidden="false" customHeight="false" outlineLevel="0" collapsed="false">
      <c r="A73" s="68" t="s">
        <v>1550</v>
      </c>
      <c r="B73" s="69" t="s">
        <v>1551</v>
      </c>
      <c r="C73" s="73" t="n">
        <v>268.76</v>
      </c>
      <c r="D73" s="74"/>
      <c r="E73" s="74"/>
      <c r="F73" s="74"/>
      <c r="G73" s="74"/>
      <c r="H73" s="74"/>
      <c r="I73" s="74"/>
      <c r="J73" s="74" t="n">
        <v>248</v>
      </c>
      <c r="K73" s="74" t="n">
        <v>100</v>
      </c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 t="n">
        <v>148</v>
      </c>
      <c r="W73" s="74" t="n">
        <v>0.76</v>
      </c>
      <c r="X73" s="74"/>
      <c r="Y73" s="74"/>
      <c r="Z73" s="74"/>
      <c r="AA73" s="74"/>
      <c r="AB73" s="74"/>
      <c r="AC73" s="74" t="n">
        <v>0.76</v>
      </c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 t="n">
        <v>20</v>
      </c>
      <c r="AP73" s="74"/>
      <c r="AQ73" s="74"/>
      <c r="AR73" s="74"/>
      <c r="AS73" s="74" t="n">
        <v>20</v>
      </c>
      <c r="AT73" s="74"/>
      <c r="AU73" s="74"/>
      <c r="AV73" s="74"/>
      <c r="AW73" s="74"/>
      <c r="AX73" s="74"/>
    </row>
    <row r="74" s="72" customFormat="true" ht="14.25" hidden="false" customHeight="false" outlineLevel="0" collapsed="false">
      <c r="A74" s="68" t="s">
        <v>1552</v>
      </c>
      <c r="B74" s="69" t="s">
        <v>1433</v>
      </c>
      <c r="C74" s="73" t="n">
        <v>0.76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 t="n">
        <v>0.76</v>
      </c>
      <c r="X74" s="74"/>
      <c r="Y74" s="74"/>
      <c r="Z74" s="74"/>
      <c r="AA74" s="74"/>
      <c r="AB74" s="74"/>
      <c r="AC74" s="74" t="n">
        <v>0.76</v>
      </c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</row>
    <row r="75" s="72" customFormat="true" ht="14.25" hidden="false" customHeight="false" outlineLevel="0" collapsed="false">
      <c r="A75" s="68" t="s">
        <v>1553</v>
      </c>
      <c r="B75" s="69" t="s">
        <v>1554</v>
      </c>
      <c r="C75" s="73" t="n">
        <v>268</v>
      </c>
      <c r="D75" s="74"/>
      <c r="E75" s="74"/>
      <c r="F75" s="74"/>
      <c r="G75" s="74"/>
      <c r="H75" s="74"/>
      <c r="I75" s="74"/>
      <c r="J75" s="74" t="n">
        <v>248</v>
      </c>
      <c r="K75" s="74" t="n">
        <v>100</v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 t="n">
        <v>148</v>
      </c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 t="n">
        <v>20</v>
      </c>
      <c r="AP75" s="74"/>
      <c r="AQ75" s="74"/>
      <c r="AR75" s="74"/>
      <c r="AS75" s="74" t="n">
        <v>20</v>
      </c>
      <c r="AT75" s="74"/>
      <c r="AU75" s="74"/>
      <c r="AV75" s="74"/>
      <c r="AW75" s="74"/>
      <c r="AX75" s="74"/>
    </row>
    <row r="76" s="72" customFormat="true" ht="14.25" hidden="false" customHeight="false" outlineLevel="0" collapsed="false">
      <c r="A76" s="68" t="s">
        <v>1555</v>
      </c>
      <c r="B76" s="69" t="s">
        <v>1556</v>
      </c>
      <c r="C76" s="73" t="n">
        <v>421.55</v>
      </c>
      <c r="D76" s="74" t="n">
        <v>155.75</v>
      </c>
      <c r="E76" s="74"/>
      <c r="F76" s="74"/>
      <c r="G76" s="74"/>
      <c r="H76" s="74"/>
      <c r="I76" s="74" t="n">
        <v>155.75</v>
      </c>
      <c r="J76" s="74" t="n">
        <v>185</v>
      </c>
      <c r="K76" s="74" t="n">
        <v>35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 t="n">
        <v>150</v>
      </c>
      <c r="W76" s="74" t="n">
        <v>52</v>
      </c>
      <c r="X76" s="74"/>
      <c r="Y76" s="74"/>
      <c r="Z76" s="74"/>
      <c r="AA76" s="74"/>
      <c r="AB76" s="74"/>
      <c r="AC76" s="74"/>
      <c r="AD76" s="74"/>
      <c r="AE76" s="74" t="n">
        <v>52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 t="n">
        <v>28.8</v>
      </c>
      <c r="AW76" s="74"/>
      <c r="AX76" s="74" t="n">
        <v>28.8</v>
      </c>
    </row>
    <row r="77" s="72" customFormat="true" ht="14.25" hidden="false" customHeight="false" outlineLevel="0" collapsed="false">
      <c r="A77" s="68" t="s">
        <v>1557</v>
      </c>
      <c r="B77" s="69" t="s">
        <v>1433</v>
      </c>
      <c r="C77" s="73" t="n">
        <v>155.75</v>
      </c>
      <c r="D77" s="74" t="n">
        <v>155.75</v>
      </c>
      <c r="E77" s="74"/>
      <c r="F77" s="74"/>
      <c r="G77" s="74"/>
      <c r="H77" s="74"/>
      <c r="I77" s="74" t="n">
        <v>155.75</v>
      </c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</row>
    <row r="78" s="72" customFormat="true" ht="14.25" hidden="false" customHeight="false" outlineLevel="0" collapsed="false">
      <c r="A78" s="68" t="s">
        <v>1558</v>
      </c>
      <c r="B78" s="69" t="s">
        <v>1559</v>
      </c>
      <c r="C78" s="73" t="n">
        <v>135</v>
      </c>
      <c r="D78" s="74"/>
      <c r="E78" s="74"/>
      <c r="F78" s="74"/>
      <c r="G78" s="74"/>
      <c r="H78" s="74"/>
      <c r="I78" s="74"/>
      <c r="J78" s="74" t="n">
        <v>135</v>
      </c>
      <c r="K78" s="74" t="n">
        <v>35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 t="n">
        <v>100</v>
      </c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</row>
    <row r="79" s="72" customFormat="true" ht="14.25" hidden="false" customHeight="false" outlineLevel="0" collapsed="false">
      <c r="A79" s="68" t="s">
        <v>1560</v>
      </c>
      <c r="B79" s="69" t="s">
        <v>1561</v>
      </c>
      <c r="C79" s="73" t="n">
        <v>50</v>
      </c>
      <c r="D79" s="74"/>
      <c r="E79" s="74"/>
      <c r="F79" s="74"/>
      <c r="G79" s="74"/>
      <c r="H79" s="74"/>
      <c r="I79" s="74"/>
      <c r="J79" s="74" t="n">
        <v>50</v>
      </c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 t="n">
        <v>50</v>
      </c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</row>
    <row r="80" s="72" customFormat="true" ht="14.25" hidden="false" customHeight="false" outlineLevel="0" collapsed="false">
      <c r="A80" s="68" t="s">
        <v>1562</v>
      </c>
      <c r="B80" s="69" t="s">
        <v>1563</v>
      </c>
      <c r="C80" s="73" t="n">
        <v>80.8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 t="n">
        <v>52</v>
      </c>
      <c r="X80" s="74"/>
      <c r="Y80" s="74"/>
      <c r="Z80" s="74"/>
      <c r="AA80" s="74"/>
      <c r="AB80" s="74"/>
      <c r="AC80" s="74"/>
      <c r="AD80" s="74"/>
      <c r="AE80" s="74" t="n">
        <v>52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 t="n">
        <v>28.8</v>
      </c>
      <c r="AW80" s="74"/>
      <c r="AX80" s="74" t="n">
        <v>28.8</v>
      </c>
    </row>
    <row r="81" s="72" customFormat="true" ht="14.25" hidden="false" customHeight="false" outlineLevel="0" collapsed="false">
      <c r="A81" s="68" t="s">
        <v>1564</v>
      </c>
      <c r="B81" s="69" t="s">
        <v>1565</v>
      </c>
      <c r="C81" s="73" t="n">
        <v>93.98</v>
      </c>
      <c r="D81" s="74" t="n">
        <v>58.64</v>
      </c>
      <c r="E81" s="74" t="n">
        <v>10.69</v>
      </c>
      <c r="F81" s="74" t="n">
        <v>42.55</v>
      </c>
      <c r="G81" s="74" t="n">
        <v>3.96</v>
      </c>
      <c r="H81" s="74"/>
      <c r="I81" s="74" t="n">
        <v>1.44</v>
      </c>
      <c r="J81" s="74" t="n">
        <v>35.34</v>
      </c>
      <c r="K81" s="74" t="n">
        <v>25.04</v>
      </c>
      <c r="L81" s="74"/>
      <c r="M81" s="74"/>
      <c r="N81" s="74"/>
      <c r="O81" s="74"/>
      <c r="P81" s="74"/>
      <c r="Q81" s="74"/>
      <c r="R81" s="74"/>
      <c r="S81" s="74"/>
      <c r="T81" s="74"/>
      <c r="U81" s="74" t="n">
        <v>6.3</v>
      </c>
      <c r="V81" s="74" t="n">
        <v>4</v>
      </c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</row>
    <row r="82" s="72" customFormat="true" ht="14.25" hidden="false" customHeight="false" outlineLevel="0" collapsed="false">
      <c r="A82" s="68" t="s">
        <v>1566</v>
      </c>
      <c r="B82" s="69" t="s">
        <v>1433</v>
      </c>
      <c r="C82" s="73" t="n">
        <v>73.98</v>
      </c>
      <c r="D82" s="74" t="n">
        <v>58.64</v>
      </c>
      <c r="E82" s="74" t="n">
        <v>10.69</v>
      </c>
      <c r="F82" s="74" t="n">
        <v>42.55</v>
      </c>
      <c r="G82" s="74" t="n">
        <v>3.96</v>
      </c>
      <c r="H82" s="74"/>
      <c r="I82" s="74" t="n">
        <v>1.44</v>
      </c>
      <c r="J82" s="74" t="n">
        <v>15.34</v>
      </c>
      <c r="K82" s="74" t="n">
        <v>5.04</v>
      </c>
      <c r="L82" s="74"/>
      <c r="M82" s="74"/>
      <c r="N82" s="74"/>
      <c r="O82" s="74"/>
      <c r="P82" s="74"/>
      <c r="Q82" s="74"/>
      <c r="R82" s="74"/>
      <c r="S82" s="74"/>
      <c r="T82" s="74"/>
      <c r="U82" s="74" t="n">
        <v>6.3</v>
      </c>
      <c r="V82" s="74" t="n">
        <v>4</v>
      </c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</row>
    <row r="83" s="72" customFormat="true" ht="14.25" hidden="false" customHeight="false" outlineLevel="0" collapsed="false">
      <c r="A83" s="68" t="s">
        <v>1567</v>
      </c>
      <c r="B83" s="69" t="s">
        <v>1568</v>
      </c>
      <c r="C83" s="73" t="n">
        <v>20</v>
      </c>
      <c r="D83" s="74"/>
      <c r="E83" s="74"/>
      <c r="F83" s="74"/>
      <c r="G83" s="74"/>
      <c r="H83" s="74"/>
      <c r="I83" s="74"/>
      <c r="J83" s="74" t="n">
        <v>20</v>
      </c>
      <c r="K83" s="74" t="n">
        <v>20</v>
      </c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</row>
    <row r="84" s="72" customFormat="true" ht="14.25" hidden="false" customHeight="false" outlineLevel="0" collapsed="false">
      <c r="A84" s="68" t="s">
        <v>1569</v>
      </c>
      <c r="B84" s="69" t="s">
        <v>1570</v>
      </c>
      <c r="C84" s="73" t="n">
        <v>374.57</v>
      </c>
      <c r="D84" s="74" t="n">
        <v>156.21</v>
      </c>
      <c r="E84" s="74" t="n">
        <v>29.49</v>
      </c>
      <c r="F84" s="74" t="n">
        <v>114.5</v>
      </c>
      <c r="G84" s="74" t="n">
        <v>10.66</v>
      </c>
      <c r="H84" s="74"/>
      <c r="I84" s="74" t="n">
        <v>1.56</v>
      </c>
      <c r="J84" s="74" t="n">
        <v>218.36</v>
      </c>
      <c r="K84" s="74" t="n">
        <v>53</v>
      </c>
      <c r="L84" s="74"/>
      <c r="M84" s="74" t="n">
        <v>132</v>
      </c>
      <c r="N84" s="74"/>
      <c r="O84" s="74" t="n">
        <v>3</v>
      </c>
      <c r="P84" s="74"/>
      <c r="Q84" s="74"/>
      <c r="R84" s="74"/>
      <c r="S84" s="74"/>
      <c r="T84" s="74"/>
      <c r="U84" s="74" t="n">
        <v>18.9</v>
      </c>
      <c r="V84" s="74" t="n">
        <v>11.46</v>
      </c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</row>
    <row r="85" s="72" customFormat="true" ht="14.25" hidden="false" customHeight="false" outlineLevel="0" collapsed="false">
      <c r="A85" s="68" t="s">
        <v>1571</v>
      </c>
      <c r="B85" s="69" t="s">
        <v>1433</v>
      </c>
      <c r="C85" s="73" t="n">
        <v>196.77</v>
      </c>
      <c r="D85" s="74" t="n">
        <v>156.21</v>
      </c>
      <c r="E85" s="74" t="n">
        <v>29.49</v>
      </c>
      <c r="F85" s="74" t="n">
        <v>114.5</v>
      </c>
      <c r="G85" s="74" t="n">
        <v>10.66</v>
      </c>
      <c r="H85" s="74"/>
      <c r="I85" s="74" t="n">
        <v>1.56</v>
      </c>
      <c r="J85" s="74" t="n">
        <v>40.56</v>
      </c>
      <c r="K85" s="74" t="n">
        <v>14.4</v>
      </c>
      <c r="L85" s="74"/>
      <c r="M85" s="74"/>
      <c r="N85" s="74"/>
      <c r="O85" s="74"/>
      <c r="P85" s="74"/>
      <c r="Q85" s="74"/>
      <c r="R85" s="74"/>
      <c r="S85" s="74"/>
      <c r="T85" s="74"/>
      <c r="U85" s="74" t="n">
        <v>14.7</v>
      </c>
      <c r="V85" s="74" t="n">
        <v>11.46</v>
      </c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</row>
    <row r="86" s="72" customFormat="true" ht="14.25" hidden="false" customHeight="false" outlineLevel="0" collapsed="false">
      <c r="A86" s="68" t="s">
        <v>1572</v>
      </c>
      <c r="B86" s="69" t="s">
        <v>1573</v>
      </c>
      <c r="C86" s="73" t="n">
        <v>15</v>
      </c>
      <c r="D86" s="74"/>
      <c r="E86" s="74"/>
      <c r="F86" s="74"/>
      <c r="G86" s="74"/>
      <c r="H86" s="74"/>
      <c r="I86" s="74"/>
      <c r="J86" s="74" t="n">
        <v>15</v>
      </c>
      <c r="K86" s="74" t="n">
        <v>15</v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</row>
    <row r="87" s="72" customFormat="true" ht="14.25" hidden="false" customHeight="false" outlineLevel="0" collapsed="false">
      <c r="A87" s="68" t="s">
        <v>1574</v>
      </c>
      <c r="B87" s="69" t="s">
        <v>1575</v>
      </c>
      <c r="C87" s="73" t="n">
        <v>7.8</v>
      </c>
      <c r="D87" s="74"/>
      <c r="E87" s="74"/>
      <c r="F87" s="74"/>
      <c r="G87" s="74"/>
      <c r="H87" s="74"/>
      <c r="I87" s="74"/>
      <c r="J87" s="74" t="n">
        <v>7.8</v>
      </c>
      <c r="K87" s="74" t="n">
        <v>3.6</v>
      </c>
      <c r="L87" s="74"/>
      <c r="M87" s="74"/>
      <c r="N87" s="74"/>
      <c r="O87" s="74"/>
      <c r="P87" s="74"/>
      <c r="Q87" s="74"/>
      <c r="R87" s="74"/>
      <c r="S87" s="74"/>
      <c r="T87" s="74"/>
      <c r="U87" s="74" t="n">
        <v>4.2</v>
      </c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</row>
    <row r="88" s="72" customFormat="true" ht="14.25" hidden="false" customHeight="false" outlineLevel="0" collapsed="false">
      <c r="A88" s="68" t="s">
        <v>1576</v>
      </c>
      <c r="B88" s="69" t="s">
        <v>1577</v>
      </c>
      <c r="C88" s="73" t="n">
        <v>155</v>
      </c>
      <c r="D88" s="74"/>
      <c r="E88" s="74"/>
      <c r="F88" s="74"/>
      <c r="G88" s="74"/>
      <c r="H88" s="74"/>
      <c r="I88" s="74"/>
      <c r="J88" s="74" t="n">
        <v>155</v>
      </c>
      <c r="K88" s="74" t="n">
        <v>20</v>
      </c>
      <c r="L88" s="74"/>
      <c r="M88" s="74" t="n">
        <v>132</v>
      </c>
      <c r="N88" s="74"/>
      <c r="O88" s="74" t="n">
        <v>3</v>
      </c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</row>
    <row r="89" s="72" customFormat="true" ht="14.25" hidden="false" customHeight="false" outlineLevel="0" collapsed="false">
      <c r="A89" s="68" t="s">
        <v>1578</v>
      </c>
      <c r="B89" s="69" t="s">
        <v>1579</v>
      </c>
      <c r="C89" s="73" t="n">
        <v>182.05</v>
      </c>
      <c r="D89" s="74" t="n">
        <v>127.26</v>
      </c>
      <c r="E89" s="74" t="n">
        <v>22.23</v>
      </c>
      <c r="F89" s="74" t="n">
        <v>87.58</v>
      </c>
      <c r="G89" s="74" t="n">
        <v>8.15</v>
      </c>
      <c r="H89" s="74"/>
      <c r="I89" s="74" t="n">
        <v>9.3</v>
      </c>
      <c r="J89" s="74" t="n">
        <v>24.79</v>
      </c>
      <c r="K89" s="74" t="n">
        <v>12.24</v>
      </c>
      <c r="L89" s="74"/>
      <c r="M89" s="74"/>
      <c r="N89" s="74"/>
      <c r="O89" s="74"/>
      <c r="P89" s="74"/>
      <c r="Q89" s="74"/>
      <c r="R89" s="74"/>
      <c r="S89" s="74"/>
      <c r="T89" s="74"/>
      <c r="U89" s="74" t="n">
        <v>4.2</v>
      </c>
      <c r="V89" s="74" t="n">
        <v>8.35</v>
      </c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 t="n">
        <v>30</v>
      </c>
      <c r="AW89" s="74"/>
      <c r="AX89" s="74" t="n">
        <v>30</v>
      </c>
    </row>
    <row r="90" s="72" customFormat="true" ht="14.25" hidden="false" customHeight="false" outlineLevel="0" collapsed="false">
      <c r="A90" s="68" t="s">
        <v>1580</v>
      </c>
      <c r="B90" s="69" t="s">
        <v>1433</v>
      </c>
      <c r="C90" s="73" t="n">
        <v>152.05</v>
      </c>
      <c r="D90" s="74" t="n">
        <v>127.26</v>
      </c>
      <c r="E90" s="74" t="n">
        <v>22.23</v>
      </c>
      <c r="F90" s="74" t="n">
        <v>87.58</v>
      </c>
      <c r="G90" s="74" t="n">
        <v>8.15</v>
      </c>
      <c r="H90" s="74"/>
      <c r="I90" s="74" t="n">
        <v>9.3</v>
      </c>
      <c r="J90" s="74" t="n">
        <v>24.79</v>
      </c>
      <c r="K90" s="74" t="n">
        <v>12.24</v>
      </c>
      <c r="L90" s="74"/>
      <c r="M90" s="74"/>
      <c r="N90" s="74"/>
      <c r="O90" s="74"/>
      <c r="P90" s="74"/>
      <c r="Q90" s="74"/>
      <c r="R90" s="74"/>
      <c r="S90" s="74"/>
      <c r="T90" s="74"/>
      <c r="U90" s="74" t="n">
        <v>4.2</v>
      </c>
      <c r="V90" s="74" t="n">
        <v>8.35</v>
      </c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</row>
    <row r="91" s="72" customFormat="true" ht="14.25" hidden="false" customHeight="false" outlineLevel="0" collapsed="false">
      <c r="A91" s="68" t="s">
        <v>1581</v>
      </c>
      <c r="B91" s="69" t="s">
        <v>1582</v>
      </c>
      <c r="C91" s="73" t="n">
        <v>30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 t="n">
        <v>30</v>
      </c>
      <c r="AW91" s="74"/>
      <c r="AX91" s="74" t="n">
        <v>30</v>
      </c>
    </row>
    <row r="92" s="72" customFormat="true" ht="14.25" hidden="false" customHeight="false" outlineLevel="0" collapsed="false">
      <c r="A92" s="68" t="s">
        <v>1583</v>
      </c>
      <c r="B92" s="69" t="s">
        <v>1584</v>
      </c>
      <c r="C92" s="73" t="n">
        <v>112.55</v>
      </c>
      <c r="D92" s="74" t="n">
        <v>69.64</v>
      </c>
      <c r="E92" s="74" t="n">
        <v>11.84</v>
      </c>
      <c r="F92" s="74" t="n">
        <v>48.51</v>
      </c>
      <c r="G92" s="74" t="n">
        <v>5.41</v>
      </c>
      <c r="H92" s="74" t="n">
        <v>0.46</v>
      </c>
      <c r="I92" s="74" t="n">
        <v>3.42</v>
      </c>
      <c r="J92" s="74" t="n">
        <v>38.8</v>
      </c>
      <c r="K92" s="74" t="n">
        <v>29.14</v>
      </c>
      <c r="L92" s="74"/>
      <c r="M92" s="74"/>
      <c r="N92" s="74"/>
      <c r="O92" s="74" t="n">
        <v>4</v>
      </c>
      <c r="P92" s="74"/>
      <c r="Q92" s="74"/>
      <c r="R92" s="74"/>
      <c r="S92" s="74"/>
      <c r="T92" s="74"/>
      <c r="U92" s="74"/>
      <c r="V92" s="74" t="n">
        <v>5.66</v>
      </c>
      <c r="W92" s="74" t="n">
        <v>4.11</v>
      </c>
      <c r="X92" s="74"/>
      <c r="Y92" s="74" t="n">
        <v>1.6</v>
      </c>
      <c r="Z92" s="74"/>
      <c r="AA92" s="74"/>
      <c r="AB92" s="74"/>
      <c r="AC92" s="74" t="n">
        <v>0.19</v>
      </c>
      <c r="AD92" s="74"/>
      <c r="AE92" s="74"/>
      <c r="AF92" s="74" t="n">
        <v>1.72</v>
      </c>
      <c r="AG92" s="74" t="n">
        <v>0.6</v>
      </c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</row>
    <row r="93" s="72" customFormat="true" ht="14.25" hidden="false" customHeight="false" outlineLevel="0" collapsed="false">
      <c r="A93" s="68" t="s">
        <v>1585</v>
      </c>
      <c r="B93" s="69" t="s">
        <v>1433</v>
      </c>
      <c r="C93" s="73" t="n">
        <v>80.55</v>
      </c>
      <c r="D93" s="74" t="n">
        <v>69.64</v>
      </c>
      <c r="E93" s="74" t="n">
        <v>11.84</v>
      </c>
      <c r="F93" s="74" t="n">
        <v>48.51</v>
      </c>
      <c r="G93" s="74" t="n">
        <v>5.41</v>
      </c>
      <c r="H93" s="74" t="n">
        <v>0.46</v>
      </c>
      <c r="I93" s="74" t="n">
        <v>3.42</v>
      </c>
      <c r="J93" s="74" t="n">
        <v>6.8</v>
      </c>
      <c r="K93" s="74" t="n">
        <v>1.14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 t="n">
        <v>5.66</v>
      </c>
      <c r="W93" s="74" t="n">
        <v>4.11</v>
      </c>
      <c r="X93" s="74"/>
      <c r="Y93" s="74" t="n">
        <v>1.6</v>
      </c>
      <c r="Z93" s="74"/>
      <c r="AA93" s="74"/>
      <c r="AB93" s="74"/>
      <c r="AC93" s="74" t="n">
        <v>0.19</v>
      </c>
      <c r="AD93" s="74"/>
      <c r="AE93" s="74"/>
      <c r="AF93" s="74" t="n">
        <v>1.72</v>
      </c>
      <c r="AG93" s="74" t="n">
        <v>0.6</v>
      </c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</row>
    <row r="94" s="72" customFormat="true" ht="14.25" hidden="false" customHeight="false" outlineLevel="0" collapsed="false">
      <c r="A94" s="68" t="s">
        <v>1586</v>
      </c>
      <c r="B94" s="69" t="s">
        <v>1587</v>
      </c>
      <c r="C94" s="73" t="n">
        <v>20</v>
      </c>
      <c r="D94" s="74"/>
      <c r="E94" s="74"/>
      <c r="F94" s="74"/>
      <c r="G94" s="74"/>
      <c r="H94" s="74"/>
      <c r="I94" s="74"/>
      <c r="J94" s="74" t="n">
        <v>20</v>
      </c>
      <c r="K94" s="74" t="n">
        <v>20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</row>
    <row r="95" s="72" customFormat="true" ht="14.25" hidden="false" customHeight="false" outlineLevel="0" collapsed="false">
      <c r="A95" s="68" t="s">
        <v>1588</v>
      </c>
      <c r="B95" s="69" t="s">
        <v>1468</v>
      </c>
      <c r="C95" s="73" t="n">
        <v>3</v>
      </c>
      <c r="D95" s="74"/>
      <c r="E95" s="74"/>
      <c r="F95" s="74"/>
      <c r="G95" s="74"/>
      <c r="H95" s="74"/>
      <c r="I95" s="74"/>
      <c r="J95" s="74" t="n">
        <v>3</v>
      </c>
      <c r="K95" s="74" t="n">
        <v>3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</row>
    <row r="96" s="72" customFormat="true" ht="14.25" hidden="false" customHeight="false" outlineLevel="0" collapsed="false">
      <c r="A96" s="68" t="s">
        <v>1589</v>
      </c>
      <c r="B96" s="69" t="s">
        <v>1590</v>
      </c>
      <c r="C96" s="73" t="n">
        <v>9</v>
      </c>
      <c r="D96" s="74"/>
      <c r="E96" s="74"/>
      <c r="F96" s="74"/>
      <c r="G96" s="74"/>
      <c r="H96" s="74"/>
      <c r="I96" s="74"/>
      <c r="J96" s="74" t="n">
        <v>9</v>
      </c>
      <c r="K96" s="74" t="n">
        <v>5</v>
      </c>
      <c r="L96" s="74"/>
      <c r="M96" s="74"/>
      <c r="N96" s="74"/>
      <c r="O96" s="74" t="n">
        <v>4</v>
      </c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</row>
    <row r="97" s="72" customFormat="true" ht="14.25" hidden="false" customHeight="false" outlineLevel="0" collapsed="false">
      <c r="A97" s="68" t="s">
        <v>1591</v>
      </c>
      <c r="B97" s="69" t="s">
        <v>1592</v>
      </c>
      <c r="C97" s="73" t="n">
        <v>1010.61</v>
      </c>
      <c r="D97" s="74" t="n">
        <v>563.56</v>
      </c>
      <c r="E97" s="74" t="n">
        <v>98.14</v>
      </c>
      <c r="F97" s="74" t="n">
        <v>348.45</v>
      </c>
      <c r="G97" s="74" t="n">
        <v>32.03</v>
      </c>
      <c r="H97" s="74" t="n">
        <v>1.05</v>
      </c>
      <c r="I97" s="74" t="n">
        <v>83.89</v>
      </c>
      <c r="J97" s="74" t="n">
        <v>421.12</v>
      </c>
      <c r="K97" s="74" t="n">
        <v>109.37</v>
      </c>
      <c r="L97" s="74"/>
      <c r="M97" s="74"/>
      <c r="N97" s="74"/>
      <c r="O97" s="74"/>
      <c r="P97" s="74"/>
      <c r="Q97" s="74"/>
      <c r="R97" s="74"/>
      <c r="S97" s="74"/>
      <c r="T97" s="74" t="n">
        <v>185</v>
      </c>
      <c r="U97" s="74" t="n">
        <v>20.2</v>
      </c>
      <c r="V97" s="74" t="n">
        <v>106.55</v>
      </c>
      <c r="W97" s="74" t="n">
        <v>25.93</v>
      </c>
      <c r="X97" s="74"/>
      <c r="Y97" s="74" t="n">
        <v>20.65</v>
      </c>
      <c r="Z97" s="74"/>
      <c r="AA97" s="74"/>
      <c r="AB97" s="74"/>
      <c r="AC97" s="74" t="n">
        <v>0.71</v>
      </c>
      <c r="AD97" s="74"/>
      <c r="AE97" s="74"/>
      <c r="AF97" s="74" t="n">
        <v>3.36</v>
      </c>
      <c r="AG97" s="74" t="n">
        <v>1.17</v>
      </c>
      <c r="AH97" s="74" t="n">
        <v>0.04</v>
      </c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</row>
    <row r="98" s="72" customFormat="true" ht="14.25" hidden="false" customHeight="false" outlineLevel="0" collapsed="false">
      <c r="A98" s="68" t="s">
        <v>1593</v>
      </c>
      <c r="B98" s="69" t="s">
        <v>1433</v>
      </c>
      <c r="C98" s="73" t="n">
        <v>633.69</v>
      </c>
      <c r="D98" s="74" t="n">
        <v>506.33</v>
      </c>
      <c r="E98" s="74" t="n">
        <v>98.14</v>
      </c>
      <c r="F98" s="74" t="n">
        <v>348.45</v>
      </c>
      <c r="G98" s="74" t="n">
        <v>32.03</v>
      </c>
      <c r="H98" s="74" t="n">
        <v>1.05</v>
      </c>
      <c r="I98" s="74" t="n">
        <v>26.66</v>
      </c>
      <c r="J98" s="74" t="n">
        <v>101.43</v>
      </c>
      <c r="K98" s="74" t="n">
        <v>40.68</v>
      </c>
      <c r="L98" s="74"/>
      <c r="M98" s="74"/>
      <c r="N98" s="74"/>
      <c r="O98" s="74"/>
      <c r="P98" s="74"/>
      <c r="Q98" s="74"/>
      <c r="R98" s="74"/>
      <c r="S98" s="74"/>
      <c r="T98" s="74"/>
      <c r="U98" s="74" t="n">
        <v>20.2</v>
      </c>
      <c r="V98" s="74" t="n">
        <v>40.55</v>
      </c>
      <c r="W98" s="74" t="n">
        <v>25.93</v>
      </c>
      <c r="X98" s="74"/>
      <c r="Y98" s="74" t="n">
        <v>20.65</v>
      </c>
      <c r="Z98" s="74"/>
      <c r="AA98" s="74"/>
      <c r="AB98" s="74"/>
      <c r="AC98" s="74" t="n">
        <v>0.71</v>
      </c>
      <c r="AD98" s="74"/>
      <c r="AE98" s="74"/>
      <c r="AF98" s="74" t="n">
        <v>3.36</v>
      </c>
      <c r="AG98" s="74" t="n">
        <v>1.17</v>
      </c>
      <c r="AH98" s="74" t="n">
        <v>0.04</v>
      </c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</row>
    <row r="99" s="72" customFormat="true" ht="14.25" hidden="false" customHeight="false" outlineLevel="0" collapsed="false">
      <c r="A99" s="68" t="s">
        <v>1594</v>
      </c>
      <c r="B99" s="69" t="s">
        <v>1435</v>
      </c>
      <c r="C99" s="73" t="n">
        <v>200</v>
      </c>
      <c r="D99" s="74"/>
      <c r="E99" s="74"/>
      <c r="F99" s="74"/>
      <c r="G99" s="74"/>
      <c r="H99" s="74"/>
      <c r="I99" s="74"/>
      <c r="J99" s="74" t="n">
        <v>200</v>
      </c>
      <c r="K99" s="74"/>
      <c r="L99" s="74"/>
      <c r="M99" s="74"/>
      <c r="N99" s="74"/>
      <c r="O99" s="74"/>
      <c r="P99" s="74"/>
      <c r="Q99" s="74"/>
      <c r="R99" s="74"/>
      <c r="S99" s="74"/>
      <c r="T99" s="74" t="n">
        <v>185</v>
      </c>
      <c r="U99" s="74"/>
      <c r="V99" s="74" t="n">
        <v>15</v>
      </c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</row>
    <row r="100" s="72" customFormat="true" ht="14.25" hidden="false" customHeight="false" outlineLevel="0" collapsed="false">
      <c r="A100" s="68" t="s">
        <v>1595</v>
      </c>
      <c r="B100" s="69" t="s">
        <v>1596</v>
      </c>
      <c r="C100" s="73" t="n">
        <v>5</v>
      </c>
      <c r="D100" s="74"/>
      <c r="E100" s="74"/>
      <c r="F100" s="74"/>
      <c r="G100" s="74"/>
      <c r="H100" s="74"/>
      <c r="I100" s="74"/>
      <c r="J100" s="74" t="n">
        <v>5</v>
      </c>
      <c r="K100" s="74" t="n">
        <v>5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</row>
    <row r="101" s="72" customFormat="true" ht="14.25" hidden="false" customHeight="false" outlineLevel="0" collapsed="false">
      <c r="A101" s="68" t="s">
        <v>1597</v>
      </c>
      <c r="B101" s="69" t="s">
        <v>1598</v>
      </c>
      <c r="C101" s="73" t="n">
        <v>171.92</v>
      </c>
      <c r="D101" s="74" t="n">
        <v>57.23</v>
      </c>
      <c r="E101" s="74"/>
      <c r="F101" s="74"/>
      <c r="G101" s="74"/>
      <c r="H101" s="74"/>
      <c r="I101" s="74" t="n">
        <v>57.23</v>
      </c>
      <c r="J101" s="74" t="n">
        <v>114.69</v>
      </c>
      <c r="K101" s="74" t="n">
        <v>63.69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 t="n">
        <v>51</v>
      </c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</row>
    <row r="102" s="72" customFormat="true" ht="14.25" hidden="false" customHeight="false" outlineLevel="0" collapsed="false">
      <c r="A102" s="68" t="s">
        <v>1599</v>
      </c>
      <c r="B102" s="69" t="s">
        <v>1600</v>
      </c>
      <c r="C102" s="73" t="n">
        <v>1696.14</v>
      </c>
      <c r="D102" s="74" t="n">
        <v>1271.93</v>
      </c>
      <c r="E102" s="74" t="n">
        <v>229.55</v>
      </c>
      <c r="F102" s="74" t="n">
        <v>957.55</v>
      </c>
      <c r="G102" s="74" t="n">
        <v>81.23</v>
      </c>
      <c r="H102" s="74"/>
      <c r="I102" s="74" t="n">
        <v>3.6</v>
      </c>
      <c r="J102" s="74" t="n">
        <v>424.21</v>
      </c>
      <c r="K102" s="74" t="n">
        <v>182.2</v>
      </c>
      <c r="L102" s="74" t="n">
        <v>53</v>
      </c>
      <c r="M102" s="74"/>
      <c r="N102" s="74"/>
      <c r="O102" s="74"/>
      <c r="P102" s="74"/>
      <c r="Q102" s="74"/>
      <c r="R102" s="74"/>
      <c r="S102" s="74"/>
      <c r="T102" s="74"/>
      <c r="U102" s="74" t="n">
        <v>46</v>
      </c>
      <c r="V102" s="74" t="n">
        <v>143.01</v>
      </c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</row>
    <row r="103" s="72" customFormat="true" ht="14.25" hidden="false" customHeight="false" outlineLevel="0" collapsed="false">
      <c r="A103" s="68" t="s">
        <v>1601</v>
      </c>
      <c r="B103" s="69" t="s">
        <v>1433</v>
      </c>
      <c r="C103" s="73" t="n">
        <v>1485.14</v>
      </c>
      <c r="D103" s="74" t="n">
        <v>1271.93</v>
      </c>
      <c r="E103" s="74" t="n">
        <v>229.55</v>
      </c>
      <c r="F103" s="74" t="n">
        <v>957.55</v>
      </c>
      <c r="G103" s="74" t="n">
        <v>81.23</v>
      </c>
      <c r="H103" s="74"/>
      <c r="I103" s="74" t="n">
        <v>3.6</v>
      </c>
      <c r="J103" s="74" t="n">
        <v>213.21</v>
      </c>
      <c r="K103" s="74" t="n">
        <v>70.2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 t="n">
        <v>46</v>
      </c>
      <c r="V103" s="74" t="n">
        <v>97.01</v>
      </c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</row>
    <row r="104" s="72" customFormat="true" ht="14.25" hidden="false" customHeight="false" outlineLevel="0" collapsed="false">
      <c r="A104" s="68" t="s">
        <v>1602</v>
      </c>
      <c r="B104" s="69" t="s">
        <v>1603</v>
      </c>
      <c r="C104" s="73" t="n">
        <v>211</v>
      </c>
      <c r="D104" s="74"/>
      <c r="E104" s="74"/>
      <c r="F104" s="74"/>
      <c r="G104" s="74"/>
      <c r="H104" s="74"/>
      <c r="I104" s="74"/>
      <c r="J104" s="74" t="n">
        <v>211</v>
      </c>
      <c r="K104" s="74" t="n">
        <v>112</v>
      </c>
      <c r="L104" s="74" t="n">
        <v>53</v>
      </c>
      <c r="M104" s="74"/>
      <c r="N104" s="74"/>
      <c r="O104" s="74"/>
      <c r="P104" s="74"/>
      <c r="Q104" s="74"/>
      <c r="R104" s="74"/>
      <c r="S104" s="74"/>
      <c r="T104" s="74"/>
      <c r="U104" s="74"/>
      <c r="V104" s="74" t="n">
        <v>46</v>
      </c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</row>
    <row r="105" s="72" customFormat="true" ht="14.25" hidden="false" customHeight="false" outlineLevel="0" collapsed="false">
      <c r="A105" s="68" t="s">
        <v>1604</v>
      </c>
      <c r="B105" s="69" t="s">
        <v>1605</v>
      </c>
      <c r="C105" s="73" t="n">
        <v>146.15</v>
      </c>
      <c r="D105" s="74"/>
      <c r="E105" s="74"/>
      <c r="F105" s="74"/>
      <c r="G105" s="74"/>
      <c r="H105" s="74"/>
      <c r="I105" s="74"/>
      <c r="J105" s="74" t="n">
        <v>144.15</v>
      </c>
      <c r="K105" s="74" t="n">
        <v>85.15</v>
      </c>
      <c r="L105" s="74"/>
      <c r="M105" s="74"/>
      <c r="N105" s="74"/>
      <c r="O105" s="74"/>
      <c r="P105" s="74" t="n">
        <v>29</v>
      </c>
      <c r="Q105" s="74"/>
      <c r="R105" s="74"/>
      <c r="S105" s="74"/>
      <c r="T105" s="74"/>
      <c r="U105" s="74"/>
      <c r="V105" s="74" t="n">
        <v>30</v>
      </c>
      <c r="W105" s="74" t="n">
        <v>2</v>
      </c>
      <c r="X105" s="74"/>
      <c r="Y105" s="74"/>
      <c r="Z105" s="74"/>
      <c r="AA105" s="74" t="n">
        <v>2</v>
      </c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</row>
    <row r="106" s="72" customFormat="true" ht="14.25" hidden="false" customHeight="false" outlineLevel="0" collapsed="false">
      <c r="A106" s="68" t="s">
        <v>1606</v>
      </c>
      <c r="B106" s="69" t="s">
        <v>1607</v>
      </c>
      <c r="C106" s="73" t="n">
        <v>146.15</v>
      </c>
      <c r="D106" s="74"/>
      <c r="E106" s="74"/>
      <c r="F106" s="74"/>
      <c r="G106" s="74"/>
      <c r="H106" s="74"/>
      <c r="I106" s="74"/>
      <c r="J106" s="74" t="n">
        <v>144.15</v>
      </c>
      <c r="K106" s="74" t="n">
        <v>85.15</v>
      </c>
      <c r="L106" s="74"/>
      <c r="M106" s="74"/>
      <c r="N106" s="74"/>
      <c r="O106" s="74"/>
      <c r="P106" s="74" t="n">
        <v>29</v>
      </c>
      <c r="Q106" s="74"/>
      <c r="R106" s="74"/>
      <c r="S106" s="74"/>
      <c r="T106" s="74"/>
      <c r="U106" s="74"/>
      <c r="V106" s="74" t="n">
        <v>30</v>
      </c>
      <c r="W106" s="74" t="n">
        <v>2</v>
      </c>
      <c r="X106" s="74"/>
      <c r="Y106" s="74"/>
      <c r="Z106" s="74"/>
      <c r="AA106" s="74" t="n">
        <v>2</v>
      </c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</row>
    <row r="107" s="72" customFormat="true" ht="14.25" hidden="false" customHeight="false" outlineLevel="0" collapsed="false">
      <c r="A107" s="68" t="s">
        <v>1608</v>
      </c>
      <c r="B107" s="69" t="s">
        <v>1609</v>
      </c>
      <c r="C107" s="73" t="n">
        <v>306.16</v>
      </c>
      <c r="D107" s="74" t="n">
        <v>188</v>
      </c>
      <c r="E107" s="74" t="n">
        <v>36.32</v>
      </c>
      <c r="F107" s="74" t="n">
        <v>138.6</v>
      </c>
      <c r="G107" s="74" t="n">
        <v>13.08</v>
      </c>
      <c r="H107" s="74"/>
      <c r="I107" s="74"/>
      <c r="J107" s="74" t="n">
        <v>116.56</v>
      </c>
      <c r="K107" s="74" t="n">
        <v>25.84</v>
      </c>
      <c r="L107" s="74"/>
      <c r="M107" s="74"/>
      <c r="N107" s="74"/>
      <c r="O107" s="74"/>
      <c r="P107" s="74" t="n">
        <v>30</v>
      </c>
      <c r="Q107" s="74"/>
      <c r="R107" s="74"/>
      <c r="S107" s="74"/>
      <c r="T107" s="74"/>
      <c r="U107" s="74" t="n">
        <v>12.6</v>
      </c>
      <c r="V107" s="74" t="n">
        <v>48.12</v>
      </c>
      <c r="W107" s="74" t="n">
        <v>1.6</v>
      </c>
      <c r="X107" s="74"/>
      <c r="Y107" s="74" t="n">
        <v>1.6</v>
      </c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</row>
    <row r="108" s="72" customFormat="true" ht="14.25" hidden="false" customHeight="false" outlineLevel="0" collapsed="false">
      <c r="A108" s="68" t="s">
        <v>1610</v>
      </c>
      <c r="B108" s="69" t="s">
        <v>1433</v>
      </c>
      <c r="C108" s="73" t="n">
        <v>231.16</v>
      </c>
      <c r="D108" s="74" t="n">
        <v>188</v>
      </c>
      <c r="E108" s="74" t="n">
        <v>36.32</v>
      </c>
      <c r="F108" s="74" t="n">
        <v>138.6</v>
      </c>
      <c r="G108" s="74" t="n">
        <v>13.08</v>
      </c>
      <c r="H108" s="74"/>
      <c r="I108" s="74"/>
      <c r="J108" s="74" t="n">
        <v>41.56</v>
      </c>
      <c r="K108" s="74" t="n">
        <v>15.84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4" t="n">
        <v>12.6</v>
      </c>
      <c r="V108" s="74" t="n">
        <v>13.12</v>
      </c>
      <c r="W108" s="74" t="n">
        <v>1.6</v>
      </c>
      <c r="X108" s="74"/>
      <c r="Y108" s="74" t="n">
        <v>1.6</v>
      </c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</row>
    <row r="109" s="72" customFormat="true" ht="14.25" hidden="false" customHeight="false" outlineLevel="0" collapsed="false">
      <c r="A109" s="68" t="s">
        <v>1611</v>
      </c>
      <c r="B109" s="69" t="s">
        <v>1612</v>
      </c>
      <c r="C109" s="73" t="n">
        <v>75</v>
      </c>
      <c r="D109" s="74"/>
      <c r="E109" s="74"/>
      <c r="F109" s="74"/>
      <c r="G109" s="74"/>
      <c r="H109" s="74"/>
      <c r="I109" s="74"/>
      <c r="J109" s="74" t="n">
        <v>75</v>
      </c>
      <c r="K109" s="74" t="n">
        <v>10</v>
      </c>
      <c r="L109" s="74"/>
      <c r="M109" s="74"/>
      <c r="N109" s="74"/>
      <c r="O109" s="74"/>
      <c r="P109" s="74" t="n">
        <v>30</v>
      </c>
      <c r="Q109" s="74"/>
      <c r="R109" s="74"/>
      <c r="S109" s="74"/>
      <c r="T109" s="74"/>
      <c r="U109" s="74"/>
      <c r="V109" s="74" t="n">
        <v>35</v>
      </c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</row>
    <row r="110" s="72" customFormat="true" ht="14.25" hidden="false" customHeight="false" outlineLevel="0" collapsed="false">
      <c r="A110" s="68" t="s">
        <v>1613</v>
      </c>
      <c r="B110" s="69" t="s">
        <v>1614</v>
      </c>
      <c r="C110" s="73" t="n">
        <v>103.68</v>
      </c>
      <c r="D110" s="74" t="n">
        <v>67.53</v>
      </c>
      <c r="E110" s="74" t="n">
        <v>12.12</v>
      </c>
      <c r="F110" s="74" t="n">
        <v>50.84</v>
      </c>
      <c r="G110" s="74" t="n">
        <v>4.57</v>
      </c>
      <c r="H110" s="74"/>
      <c r="I110" s="74"/>
      <c r="J110" s="74" t="n">
        <v>36.15</v>
      </c>
      <c r="K110" s="74" t="n">
        <v>27.2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74" t="n">
        <v>4.2</v>
      </c>
      <c r="V110" s="74" t="n">
        <v>4.75</v>
      </c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</row>
    <row r="111" s="72" customFormat="true" ht="14.25" hidden="false" customHeight="false" outlineLevel="0" collapsed="false">
      <c r="A111" s="68" t="s">
        <v>1615</v>
      </c>
      <c r="B111" s="69" t="s">
        <v>1433</v>
      </c>
      <c r="C111" s="73" t="n">
        <v>83.68</v>
      </c>
      <c r="D111" s="74" t="n">
        <v>67.53</v>
      </c>
      <c r="E111" s="74" t="n">
        <v>12.12</v>
      </c>
      <c r="F111" s="74" t="n">
        <v>50.84</v>
      </c>
      <c r="G111" s="74" t="n">
        <v>4.57</v>
      </c>
      <c r="H111" s="74"/>
      <c r="I111" s="74"/>
      <c r="J111" s="74" t="n">
        <v>16.15</v>
      </c>
      <c r="K111" s="74" t="n">
        <v>7.2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 t="n">
        <v>4.2</v>
      </c>
      <c r="V111" s="74" t="n">
        <v>4.75</v>
      </c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</row>
    <row r="112" s="72" customFormat="true" ht="14.25" hidden="false" customHeight="false" outlineLevel="0" collapsed="false">
      <c r="A112" s="68" t="s">
        <v>1616</v>
      </c>
      <c r="B112" s="69" t="s">
        <v>1617</v>
      </c>
      <c r="C112" s="73" t="n">
        <v>20</v>
      </c>
      <c r="D112" s="74"/>
      <c r="E112" s="74"/>
      <c r="F112" s="74"/>
      <c r="G112" s="74"/>
      <c r="H112" s="74"/>
      <c r="I112" s="74"/>
      <c r="J112" s="74" t="n">
        <v>20</v>
      </c>
      <c r="K112" s="74" t="n">
        <v>20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</row>
    <row r="113" s="72" customFormat="true" ht="14.25" hidden="false" customHeight="false" outlineLevel="0" collapsed="false">
      <c r="A113" s="68" t="s">
        <v>1618</v>
      </c>
      <c r="B113" s="69" t="s">
        <v>1619</v>
      </c>
      <c r="C113" s="73" t="n">
        <v>3</v>
      </c>
      <c r="D113" s="74"/>
      <c r="E113" s="74"/>
      <c r="F113" s="74"/>
      <c r="G113" s="74"/>
      <c r="H113" s="74"/>
      <c r="I113" s="74"/>
      <c r="J113" s="74" t="n">
        <v>3</v>
      </c>
      <c r="K113" s="74" t="n">
        <v>3</v>
      </c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</row>
    <row r="114" s="72" customFormat="true" ht="14.25" hidden="false" customHeight="false" outlineLevel="0" collapsed="false">
      <c r="A114" s="68" t="s">
        <v>1620</v>
      </c>
      <c r="B114" s="69" t="s">
        <v>1621</v>
      </c>
      <c r="C114" s="73" t="n">
        <v>3</v>
      </c>
      <c r="D114" s="74"/>
      <c r="E114" s="74"/>
      <c r="F114" s="74"/>
      <c r="G114" s="74"/>
      <c r="H114" s="74"/>
      <c r="I114" s="74"/>
      <c r="J114" s="74" t="n">
        <v>3</v>
      </c>
      <c r="K114" s="74" t="n">
        <v>3</v>
      </c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</row>
    <row r="115" s="72" customFormat="true" ht="14.25" hidden="false" customHeight="false" outlineLevel="0" collapsed="false">
      <c r="A115" s="68" t="s">
        <v>1622</v>
      </c>
      <c r="B115" s="69" t="s">
        <v>1623</v>
      </c>
      <c r="C115" s="73" t="n">
        <v>2046.5</v>
      </c>
      <c r="D115" s="74" t="n">
        <v>422.1</v>
      </c>
      <c r="E115" s="74" t="n">
        <v>73.55</v>
      </c>
      <c r="F115" s="74" t="n">
        <v>314.29</v>
      </c>
      <c r="G115" s="74" t="n">
        <v>31.32</v>
      </c>
      <c r="H115" s="74"/>
      <c r="I115" s="74" t="n">
        <v>2.94</v>
      </c>
      <c r="J115" s="74" t="n">
        <v>1327.37</v>
      </c>
      <c r="K115" s="74" t="n">
        <v>1083.04</v>
      </c>
      <c r="L115" s="74"/>
      <c r="M115" s="74"/>
      <c r="N115" s="74"/>
      <c r="O115" s="74" t="n">
        <v>4</v>
      </c>
      <c r="P115" s="74"/>
      <c r="Q115" s="74"/>
      <c r="R115" s="74"/>
      <c r="S115" s="74"/>
      <c r="T115" s="74"/>
      <c r="U115" s="74" t="n">
        <v>12.4</v>
      </c>
      <c r="V115" s="74" t="n">
        <v>227.93</v>
      </c>
      <c r="W115" s="74" t="n">
        <v>297.03</v>
      </c>
      <c r="X115" s="74"/>
      <c r="Y115" s="74"/>
      <c r="Z115" s="74"/>
      <c r="AA115" s="74" t="n">
        <v>45</v>
      </c>
      <c r="AB115" s="74"/>
      <c r="AC115" s="74" t="n">
        <v>2.03</v>
      </c>
      <c r="AD115" s="74"/>
      <c r="AE115" s="74" t="n">
        <v>250</v>
      </c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</row>
    <row r="116" s="72" customFormat="true" ht="14.25" hidden="false" customHeight="false" outlineLevel="0" collapsed="false">
      <c r="A116" s="68" t="s">
        <v>1624</v>
      </c>
      <c r="B116" s="69" t="s">
        <v>1433</v>
      </c>
      <c r="C116" s="73" t="n">
        <v>484.5</v>
      </c>
      <c r="D116" s="74" t="n">
        <v>410.07</v>
      </c>
      <c r="E116" s="74" t="n">
        <v>71.48</v>
      </c>
      <c r="F116" s="74" t="n">
        <v>304.33</v>
      </c>
      <c r="G116" s="74" t="n">
        <v>31.32</v>
      </c>
      <c r="H116" s="74"/>
      <c r="I116" s="74" t="n">
        <v>2.94</v>
      </c>
      <c r="J116" s="74" t="n">
        <v>72.4</v>
      </c>
      <c r="K116" s="74" t="n">
        <v>34.62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74" t="n">
        <v>10.5</v>
      </c>
      <c r="V116" s="74" t="n">
        <v>27.28</v>
      </c>
      <c r="W116" s="74" t="n">
        <v>2.03</v>
      </c>
      <c r="X116" s="74"/>
      <c r="Y116" s="74"/>
      <c r="Z116" s="74"/>
      <c r="AA116" s="74"/>
      <c r="AB116" s="74"/>
      <c r="AC116" s="74" t="n">
        <v>2.03</v>
      </c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</row>
    <row r="117" s="72" customFormat="true" ht="14.25" hidden="false" customHeight="false" outlineLevel="0" collapsed="false">
      <c r="A117" s="68" t="s">
        <v>1625</v>
      </c>
      <c r="B117" s="69" t="s">
        <v>1437</v>
      </c>
      <c r="C117" s="73" t="n">
        <v>5.87</v>
      </c>
      <c r="D117" s="74"/>
      <c r="E117" s="74"/>
      <c r="F117" s="74"/>
      <c r="G117" s="74"/>
      <c r="H117" s="74"/>
      <c r="I117" s="74"/>
      <c r="J117" s="74" t="n">
        <v>5.87</v>
      </c>
      <c r="K117" s="74" t="n">
        <v>2.28</v>
      </c>
      <c r="L117" s="74"/>
      <c r="M117" s="74"/>
      <c r="N117" s="74"/>
      <c r="O117" s="74"/>
      <c r="P117" s="74"/>
      <c r="Q117" s="74"/>
      <c r="R117" s="74"/>
      <c r="S117" s="74"/>
      <c r="T117" s="74"/>
      <c r="U117" s="74" t="n">
        <v>1.9</v>
      </c>
      <c r="V117" s="74" t="n">
        <v>1.69</v>
      </c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</row>
    <row r="118" s="72" customFormat="true" ht="14.25" hidden="false" customHeight="false" outlineLevel="0" collapsed="false">
      <c r="A118" s="68" t="s">
        <v>1626</v>
      </c>
      <c r="B118" s="69" t="s">
        <v>1468</v>
      </c>
      <c r="C118" s="73" t="n">
        <v>14.13</v>
      </c>
      <c r="D118" s="74" t="n">
        <v>12.03</v>
      </c>
      <c r="E118" s="74" t="n">
        <v>2.07</v>
      </c>
      <c r="F118" s="74" t="n">
        <v>9.96</v>
      </c>
      <c r="G118" s="74"/>
      <c r="H118" s="74"/>
      <c r="I118" s="74"/>
      <c r="J118" s="74" t="n">
        <v>2.1</v>
      </c>
      <c r="K118" s="74" t="n">
        <v>1.14</v>
      </c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 t="n">
        <v>0.96</v>
      </c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</row>
    <row r="119" s="72" customFormat="true" ht="14.25" hidden="false" customHeight="false" outlineLevel="0" collapsed="false">
      <c r="A119" s="68" t="s">
        <v>1627</v>
      </c>
      <c r="B119" s="69" t="s">
        <v>170</v>
      </c>
      <c r="C119" s="73" t="n">
        <v>1542</v>
      </c>
      <c r="D119" s="74"/>
      <c r="E119" s="74"/>
      <c r="F119" s="74"/>
      <c r="G119" s="74"/>
      <c r="H119" s="74"/>
      <c r="I119" s="74"/>
      <c r="J119" s="74" t="n">
        <v>1247</v>
      </c>
      <c r="K119" s="74" t="n">
        <v>1045</v>
      </c>
      <c r="L119" s="74"/>
      <c r="M119" s="74"/>
      <c r="N119" s="74"/>
      <c r="O119" s="74" t="n">
        <v>4</v>
      </c>
      <c r="P119" s="74"/>
      <c r="Q119" s="74"/>
      <c r="R119" s="74"/>
      <c r="S119" s="74"/>
      <c r="T119" s="74"/>
      <c r="U119" s="74"/>
      <c r="V119" s="74" t="n">
        <v>198</v>
      </c>
      <c r="W119" s="74" t="n">
        <v>295</v>
      </c>
      <c r="X119" s="74"/>
      <c r="Y119" s="74"/>
      <c r="Z119" s="74"/>
      <c r="AA119" s="74" t="n">
        <v>45</v>
      </c>
      <c r="AB119" s="74"/>
      <c r="AC119" s="74"/>
      <c r="AD119" s="74"/>
      <c r="AE119" s="74" t="n">
        <v>250</v>
      </c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</row>
    <row r="120" s="72" customFormat="true" ht="14.25" hidden="false" customHeight="false" outlineLevel="0" collapsed="false">
      <c r="A120" s="68" t="s">
        <v>1628</v>
      </c>
      <c r="B120" s="69" t="s">
        <v>1629</v>
      </c>
      <c r="C120" s="73" t="n">
        <v>100</v>
      </c>
      <c r="D120" s="74"/>
      <c r="E120" s="74"/>
      <c r="F120" s="74"/>
      <c r="G120" s="74"/>
      <c r="H120" s="74"/>
      <c r="I120" s="74"/>
      <c r="J120" s="74" t="n">
        <v>100</v>
      </c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 t="n">
        <v>100</v>
      </c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</row>
    <row r="121" s="72" customFormat="true" ht="14.25" hidden="false" customHeight="false" outlineLevel="0" collapsed="false">
      <c r="A121" s="68" t="s">
        <v>1630</v>
      </c>
      <c r="B121" s="69" t="s">
        <v>1631</v>
      </c>
      <c r="C121" s="73" t="n">
        <v>100</v>
      </c>
      <c r="D121" s="74"/>
      <c r="E121" s="74"/>
      <c r="F121" s="74"/>
      <c r="G121" s="74"/>
      <c r="H121" s="74"/>
      <c r="I121" s="74"/>
      <c r="J121" s="74" t="n">
        <v>100</v>
      </c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 t="n">
        <v>100</v>
      </c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</row>
    <row r="122" s="72" customFormat="true" ht="14.25" hidden="false" customHeight="false" outlineLevel="0" collapsed="false">
      <c r="A122" s="68" t="s">
        <v>1632</v>
      </c>
      <c r="B122" s="69" t="s">
        <v>1633</v>
      </c>
      <c r="C122" s="73" t="n">
        <v>1319.22</v>
      </c>
      <c r="D122" s="74" t="n">
        <v>154.22</v>
      </c>
      <c r="E122" s="74"/>
      <c r="F122" s="74" t="n">
        <v>154.22</v>
      </c>
      <c r="G122" s="74"/>
      <c r="H122" s="74"/>
      <c r="I122" s="74"/>
      <c r="J122" s="74" t="n">
        <v>1152</v>
      </c>
      <c r="K122" s="74" t="n">
        <v>1000</v>
      </c>
      <c r="L122" s="74"/>
      <c r="M122" s="74"/>
      <c r="N122" s="74" t="n">
        <v>10</v>
      </c>
      <c r="O122" s="74"/>
      <c r="P122" s="74"/>
      <c r="Q122" s="74"/>
      <c r="R122" s="74"/>
      <c r="S122" s="74"/>
      <c r="T122" s="74"/>
      <c r="U122" s="74"/>
      <c r="V122" s="74" t="n">
        <v>142</v>
      </c>
      <c r="W122" s="74" t="n">
        <v>13</v>
      </c>
      <c r="X122" s="74"/>
      <c r="Y122" s="74"/>
      <c r="Z122" s="74"/>
      <c r="AA122" s="74" t="n">
        <v>13</v>
      </c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</row>
    <row r="123" s="72" customFormat="true" ht="14.25" hidden="false" customHeight="false" outlineLevel="0" collapsed="false">
      <c r="A123" s="68" t="s">
        <v>1634</v>
      </c>
      <c r="B123" s="69" t="s">
        <v>1635</v>
      </c>
      <c r="C123" s="73" t="n">
        <v>1118</v>
      </c>
      <c r="D123" s="74"/>
      <c r="E123" s="74"/>
      <c r="F123" s="74"/>
      <c r="G123" s="74"/>
      <c r="H123" s="74"/>
      <c r="I123" s="74"/>
      <c r="J123" s="74" t="n">
        <v>1118</v>
      </c>
      <c r="K123" s="74" t="n">
        <v>1000</v>
      </c>
      <c r="L123" s="74"/>
      <c r="M123" s="74"/>
      <c r="N123" s="74" t="n">
        <v>10</v>
      </c>
      <c r="O123" s="74"/>
      <c r="P123" s="74"/>
      <c r="Q123" s="74"/>
      <c r="R123" s="74"/>
      <c r="S123" s="74"/>
      <c r="T123" s="74"/>
      <c r="U123" s="74"/>
      <c r="V123" s="74" t="n">
        <v>108</v>
      </c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</row>
    <row r="124" s="72" customFormat="true" ht="14.25" hidden="false" customHeight="false" outlineLevel="0" collapsed="false">
      <c r="A124" s="68" t="s">
        <v>1636</v>
      </c>
      <c r="B124" s="69" t="s">
        <v>1637</v>
      </c>
      <c r="C124" s="73" t="n">
        <v>80</v>
      </c>
      <c r="D124" s="74"/>
      <c r="E124" s="74"/>
      <c r="F124" s="74"/>
      <c r="G124" s="74"/>
      <c r="H124" s="74"/>
      <c r="I124" s="74"/>
      <c r="J124" s="74" t="n">
        <v>80</v>
      </c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 t="n">
        <v>80</v>
      </c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</row>
    <row r="125" s="72" customFormat="true" ht="14.25" hidden="false" customHeight="false" outlineLevel="0" collapsed="false">
      <c r="A125" s="68" t="s">
        <v>1638</v>
      </c>
      <c r="B125" s="69" t="s">
        <v>1639</v>
      </c>
      <c r="C125" s="73" t="n">
        <v>1000</v>
      </c>
      <c r="D125" s="74"/>
      <c r="E125" s="74"/>
      <c r="F125" s="74"/>
      <c r="G125" s="74"/>
      <c r="H125" s="74"/>
      <c r="I125" s="74"/>
      <c r="J125" s="74" t="n">
        <v>1000</v>
      </c>
      <c r="K125" s="74" t="n">
        <v>1000</v>
      </c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</row>
    <row r="126" s="72" customFormat="true" ht="14.25" hidden="false" customHeight="false" outlineLevel="0" collapsed="false">
      <c r="A126" s="68" t="s">
        <v>1640</v>
      </c>
      <c r="B126" s="69" t="s">
        <v>1641</v>
      </c>
      <c r="C126" s="73" t="n">
        <v>38</v>
      </c>
      <c r="D126" s="74"/>
      <c r="E126" s="74"/>
      <c r="F126" s="74"/>
      <c r="G126" s="74"/>
      <c r="H126" s="74"/>
      <c r="I126" s="74"/>
      <c r="J126" s="74" t="n">
        <v>38</v>
      </c>
      <c r="K126" s="74"/>
      <c r="L126" s="74"/>
      <c r="M126" s="74"/>
      <c r="N126" s="74" t="n">
        <v>10</v>
      </c>
      <c r="O126" s="74"/>
      <c r="P126" s="74"/>
      <c r="Q126" s="74"/>
      <c r="R126" s="74"/>
      <c r="S126" s="74"/>
      <c r="T126" s="74"/>
      <c r="U126" s="74"/>
      <c r="V126" s="74" t="n">
        <v>28</v>
      </c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</row>
    <row r="127" s="72" customFormat="true" ht="14.25" hidden="false" customHeight="false" outlineLevel="0" collapsed="false">
      <c r="A127" s="68" t="s">
        <v>1642</v>
      </c>
      <c r="B127" s="69" t="s">
        <v>1643</v>
      </c>
      <c r="C127" s="73" t="n">
        <v>201.22</v>
      </c>
      <c r="D127" s="74" t="n">
        <v>154.22</v>
      </c>
      <c r="E127" s="74"/>
      <c r="F127" s="74" t="n">
        <v>154.22</v>
      </c>
      <c r="G127" s="74"/>
      <c r="H127" s="74"/>
      <c r="I127" s="74"/>
      <c r="J127" s="74" t="n">
        <v>34</v>
      </c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 t="n">
        <v>34</v>
      </c>
      <c r="W127" s="74" t="n">
        <v>13</v>
      </c>
      <c r="X127" s="74"/>
      <c r="Y127" s="74"/>
      <c r="Z127" s="74"/>
      <c r="AA127" s="74" t="n">
        <v>13</v>
      </c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</row>
    <row r="128" s="72" customFormat="true" ht="14.25" hidden="false" customHeight="false" outlineLevel="0" collapsed="false">
      <c r="A128" s="68" t="s">
        <v>1644</v>
      </c>
      <c r="B128" s="69" t="s">
        <v>188</v>
      </c>
      <c r="C128" s="73" t="n">
        <v>201.22</v>
      </c>
      <c r="D128" s="74" t="n">
        <v>154.22</v>
      </c>
      <c r="E128" s="74"/>
      <c r="F128" s="74" t="n">
        <v>154.22</v>
      </c>
      <c r="G128" s="74"/>
      <c r="H128" s="74"/>
      <c r="I128" s="74"/>
      <c r="J128" s="74" t="n">
        <v>34</v>
      </c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 t="n">
        <v>34</v>
      </c>
      <c r="W128" s="74" t="n">
        <v>13</v>
      </c>
      <c r="X128" s="74"/>
      <c r="Y128" s="74"/>
      <c r="Z128" s="74"/>
      <c r="AA128" s="74" t="n">
        <v>13</v>
      </c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</row>
    <row r="129" s="72" customFormat="true" ht="14.25" hidden="false" customHeight="false" outlineLevel="0" collapsed="false">
      <c r="A129" s="68" t="s">
        <v>1645</v>
      </c>
      <c r="B129" s="69" t="s">
        <v>1646</v>
      </c>
      <c r="C129" s="73" t="n">
        <v>12833.45</v>
      </c>
      <c r="D129" s="74" t="n">
        <v>9478.48</v>
      </c>
      <c r="E129" s="74" t="n">
        <v>1440.3</v>
      </c>
      <c r="F129" s="74" t="n">
        <v>6790.35</v>
      </c>
      <c r="G129" s="74" t="n">
        <v>589.35</v>
      </c>
      <c r="H129" s="74"/>
      <c r="I129" s="74" t="n">
        <v>658.48</v>
      </c>
      <c r="J129" s="74" t="n">
        <v>2797.42</v>
      </c>
      <c r="K129" s="74" t="n">
        <v>1372.28</v>
      </c>
      <c r="L129" s="74"/>
      <c r="M129" s="74"/>
      <c r="N129" s="74" t="n">
        <v>15</v>
      </c>
      <c r="O129" s="74"/>
      <c r="P129" s="74"/>
      <c r="Q129" s="74"/>
      <c r="R129" s="74" t="n">
        <v>20</v>
      </c>
      <c r="S129" s="74"/>
      <c r="T129" s="74"/>
      <c r="U129" s="74" t="n">
        <v>21</v>
      </c>
      <c r="V129" s="74" t="n">
        <v>1369.14</v>
      </c>
      <c r="W129" s="74" t="n">
        <v>492.55</v>
      </c>
      <c r="X129" s="74"/>
      <c r="Y129" s="74"/>
      <c r="Z129" s="74"/>
      <c r="AA129" s="74" t="n">
        <v>229.1</v>
      </c>
      <c r="AB129" s="74" t="n">
        <v>115</v>
      </c>
      <c r="AC129" s="74"/>
      <c r="AD129" s="74"/>
      <c r="AE129" s="74" t="n">
        <v>100</v>
      </c>
      <c r="AF129" s="74"/>
      <c r="AG129" s="74"/>
      <c r="AH129" s="74" t="n">
        <v>48.45</v>
      </c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 t="n">
        <v>65</v>
      </c>
      <c r="AW129" s="74"/>
      <c r="AX129" s="74" t="n">
        <v>65</v>
      </c>
    </row>
    <row r="130" s="72" customFormat="true" ht="14.25" hidden="false" customHeight="false" outlineLevel="0" collapsed="false">
      <c r="A130" s="68" t="s">
        <v>1647</v>
      </c>
      <c r="B130" s="69" t="s">
        <v>1648</v>
      </c>
      <c r="C130" s="73" t="n">
        <v>684.01</v>
      </c>
      <c r="D130" s="74" t="n">
        <v>307.31</v>
      </c>
      <c r="E130" s="74"/>
      <c r="F130" s="74" t="n">
        <v>247.31</v>
      </c>
      <c r="G130" s="74"/>
      <c r="H130" s="74"/>
      <c r="I130" s="74" t="n">
        <v>60</v>
      </c>
      <c r="J130" s="74" t="n">
        <v>304</v>
      </c>
      <c r="K130" s="74" t="n">
        <v>152</v>
      </c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 t="n">
        <v>152</v>
      </c>
      <c r="W130" s="74" t="n">
        <v>72.7</v>
      </c>
      <c r="X130" s="74"/>
      <c r="Y130" s="74"/>
      <c r="Z130" s="74"/>
      <c r="AA130" s="74" t="n">
        <v>67.7</v>
      </c>
      <c r="AB130" s="74"/>
      <c r="AC130" s="74"/>
      <c r="AD130" s="74"/>
      <c r="AE130" s="74"/>
      <c r="AF130" s="74"/>
      <c r="AG130" s="74"/>
      <c r="AH130" s="74" t="n">
        <v>5</v>
      </c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</row>
    <row r="131" s="72" customFormat="true" ht="14.25" hidden="false" customHeight="false" outlineLevel="0" collapsed="false">
      <c r="A131" s="68" t="s">
        <v>1649</v>
      </c>
      <c r="B131" s="69" t="s">
        <v>1650</v>
      </c>
      <c r="C131" s="73" t="n">
        <v>164.88</v>
      </c>
      <c r="D131" s="74" t="n">
        <v>104.88</v>
      </c>
      <c r="E131" s="74"/>
      <c r="F131" s="74" t="n">
        <v>104.88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 t="n">
        <v>60</v>
      </c>
      <c r="X131" s="74"/>
      <c r="Y131" s="74"/>
      <c r="Z131" s="74"/>
      <c r="AA131" s="74" t="n">
        <v>55</v>
      </c>
      <c r="AB131" s="74"/>
      <c r="AC131" s="74"/>
      <c r="AD131" s="74"/>
      <c r="AE131" s="74"/>
      <c r="AF131" s="74"/>
      <c r="AG131" s="74"/>
      <c r="AH131" s="74" t="n">
        <v>5</v>
      </c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</row>
    <row r="132" s="72" customFormat="true" ht="14.25" hidden="false" customHeight="false" outlineLevel="0" collapsed="false">
      <c r="A132" s="68" t="s">
        <v>1651</v>
      </c>
      <c r="B132" s="69" t="s">
        <v>1652</v>
      </c>
      <c r="C132" s="73" t="n">
        <v>40</v>
      </c>
      <c r="D132" s="74" t="n">
        <v>40</v>
      </c>
      <c r="E132" s="74"/>
      <c r="F132" s="74" t="n">
        <v>40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</row>
    <row r="133" s="72" customFormat="true" ht="14.25" hidden="false" customHeight="false" outlineLevel="0" collapsed="false">
      <c r="A133" s="68" t="s">
        <v>1653</v>
      </c>
      <c r="B133" s="69" t="s">
        <v>1654</v>
      </c>
      <c r="C133" s="73" t="n">
        <v>479.13</v>
      </c>
      <c r="D133" s="74" t="n">
        <v>162.43</v>
      </c>
      <c r="E133" s="74"/>
      <c r="F133" s="74" t="n">
        <v>102.43</v>
      </c>
      <c r="G133" s="74"/>
      <c r="H133" s="74"/>
      <c r="I133" s="74" t="n">
        <v>60</v>
      </c>
      <c r="J133" s="74" t="n">
        <v>304</v>
      </c>
      <c r="K133" s="74" t="n">
        <v>152</v>
      </c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 t="n">
        <v>152</v>
      </c>
      <c r="W133" s="74" t="n">
        <v>12.7</v>
      </c>
      <c r="X133" s="74"/>
      <c r="Y133" s="74"/>
      <c r="Z133" s="74"/>
      <c r="AA133" s="74" t="n">
        <v>12.7</v>
      </c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</row>
    <row r="134" s="72" customFormat="true" ht="14.25" hidden="false" customHeight="false" outlineLevel="0" collapsed="false">
      <c r="A134" s="68" t="s">
        <v>1655</v>
      </c>
      <c r="B134" s="69" t="s">
        <v>1656</v>
      </c>
      <c r="C134" s="73" t="n">
        <v>8734.7</v>
      </c>
      <c r="D134" s="74" t="n">
        <v>7181.72</v>
      </c>
      <c r="E134" s="74" t="n">
        <v>1109.49</v>
      </c>
      <c r="F134" s="74" t="n">
        <v>5032.33</v>
      </c>
      <c r="G134" s="74" t="n">
        <v>453.48</v>
      </c>
      <c r="H134" s="74"/>
      <c r="I134" s="74" t="n">
        <v>586.42</v>
      </c>
      <c r="J134" s="74" t="n">
        <v>1118.53</v>
      </c>
      <c r="K134" s="74" t="n">
        <v>324</v>
      </c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 t="n">
        <v>794.53</v>
      </c>
      <c r="W134" s="74" t="n">
        <v>369.45</v>
      </c>
      <c r="X134" s="74"/>
      <c r="Y134" s="74"/>
      <c r="Z134" s="74"/>
      <c r="AA134" s="74" t="n">
        <v>111</v>
      </c>
      <c r="AB134" s="74" t="n">
        <v>115</v>
      </c>
      <c r="AC134" s="74"/>
      <c r="AD134" s="74"/>
      <c r="AE134" s="74" t="n">
        <v>100</v>
      </c>
      <c r="AF134" s="74"/>
      <c r="AG134" s="74"/>
      <c r="AH134" s="74" t="n">
        <v>43.45</v>
      </c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 t="n">
        <v>65</v>
      </c>
      <c r="AW134" s="74"/>
      <c r="AX134" s="74" t="n">
        <v>65</v>
      </c>
    </row>
    <row r="135" s="72" customFormat="true" ht="14.25" hidden="false" customHeight="false" outlineLevel="0" collapsed="false">
      <c r="A135" s="68" t="s">
        <v>1657</v>
      </c>
      <c r="B135" s="69" t="s">
        <v>1433</v>
      </c>
      <c r="C135" s="73" t="n">
        <v>7627.09</v>
      </c>
      <c r="D135" s="74" t="n">
        <v>7142.72</v>
      </c>
      <c r="E135" s="74" t="n">
        <v>1109.49</v>
      </c>
      <c r="F135" s="74" t="n">
        <v>5032.33</v>
      </c>
      <c r="G135" s="74" t="n">
        <v>453.48</v>
      </c>
      <c r="H135" s="74"/>
      <c r="I135" s="74" t="n">
        <v>547.42</v>
      </c>
      <c r="J135" s="74" t="n">
        <v>440.92</v>
      </c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 t="n">
        <v>440.92</v>
      </c>
      <c r="W135" s="74" t="n">
        <v>43.45</v>
      </c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 t="n">
        <v>43.45</v>
      </c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</row>
    <row r="136" s="72" customFormat="true" ht="14.25" hidden="false" customHeight="false" outlineLevel="0" collapsed="false">
      <c r="A136" s="68" t="s">
        <v>1658</v>
      </c>
      <c r="B136" s="69" t="s">
        <v>1659</v>
      </c>
      <c r="C136" s="73" t="n">
        <v>111</v>
      </c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 t="n">
        <v>111</v>
      </c>
      <c r="X136" s="74"/>
      <c r="Y136" s="74"/>
      <c r="Z136" s="74"/>
      <c r="AA136" s="74" t="n">
        <v>111</v>
      </c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</row>
    <row r="137" s="72" customFormat="true" ht="14.25" hidden="false" customHeight="false" outlineLevel="0" collapsed="false">
      <c r="A137" s="68" t="s">
        <v>1660</v>
      </c>
      <c r="B137" s="69" t="s">
        <v>1661</v>
      </c>
      <c r="C137" s="73" t="n">
        <v>20</v>
      </c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 t="n">
        <v>20</v>
      </c>
      <c r="AW137" s="74"/>
      <c r="AX137" s="74" t="n">
        <v>20</v>
      </c>
    </row>
    <row r="138" s="72" customFormat="true" ht="14.25" hidden="false" customHeight="false" outlineLevel="0" collapsed="false">
      <c r="A138" s="68" t="s">
        <v>1662</v>
      </c>
      <c r="B138" s="69" t="s">
        <v>1663</v>
      </c>
      <c r="C138" s="73" t="n">
        <v>95.61</v>
      </c>
      <c r="D138" s="74"/>
      <c r="E138" s="74"/>
      <c r="F138" s="74"/>
      <c r="G138" s="74"/>
      <c r="H138" s="74"/>
      <c r="I138" s="74"/>
      <c r="J138" s="74" t="n">
        <v>50.61</v>
      </c>
      <c r="K138" s="74" t="n">
        <v>24</v>
      </c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 t="n">
        <v>26.61</v>
      </c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 t="n">
        <v>45</v>
      </c>
      <c r="AW138" s="74"/>
      <c r="AX138" s="74" t="n">
        <v>45</v>
      </c>
    </row>
    <row r="139" s="72" customFormat="true" ht="14.25" hidden="false" customHeight="false" outlineLevel="0" collapsed="false">
      <c r="A139" s="68" t="s">
        <v>1664</v>
      </c>
      <c r="B139" s="69" t="s">
        <v>1665</v>
      </c>
      <c r="C139" s="73" t="n">
        <v>154</v>
      </c>
      <c r="D139" s="74" t="n">
        <v>39</v>
      </c>
      <c r="E139" s="74"/>
      <c r="F139" s="74"/>
      <c r="G139" s="74"/>
      <c r="H139" s="74"/>
      <c r="I139" s="74" t="n">
        <v>39</v>
      </c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 t="n">
        <v>115</v>
      </c>
      <c r="X139" s="74"/>
      <c r="Y139" s="74"/>
      <c r="Z139" s="74"/>
      <c r="AA139" s="74"/>
      <c r="AB139" s="74" t="n">
        <v>115</v>
      </c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</row>
    <row r="140" s="72" customFormat="true" ht="14.25" hidden="false" customHeight="false" outlineLevel="0" collapsed="false">
      <c r="A140" s="68" t="s">
        <v>1666</v>
      </c>
      <c r="B140" s="69" t="s">
        <v>1667</v>
      </c>
      <c r="C140" s="73" t="n">
        <v>327</v>
      </c>
      <c r="D140" s="74"/>
      <c r="E140" s="74"/>
      <c r="F140" s="74"/>
      <c r="G140" s="74"/>
      <c r="H140" s="74"/>
      <c r="I140" s="74"/>
      <c r="J140" s="74" t="n">
        <v>327</v>
      </c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 t="n">
        <v>327</v>
      </c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</row>
    <row r="141" s="72" customFormat="true" ht="14.25" hidden="false" customHeight="false" outlineLevel="0" collapsed="false">
      <c r="A141" s="68" t="s">
        <v>1668</v>
      </c>
      <c r="B141" s="69" t="s">
        <v>1669</v>
      </c>
      <c r="C141" s="73" t="n">
        <v>400</v>
      </c>
      <c r="D141" s="74"/>
      <c r="E141" s="74"/>
      <c r="F141" s="74"/>
      <c r="G141" s="74"/>
      <c r="H141" s="74"/>
      <c r="I141" s="74"/>
      <c r="J141" s="74" t="n">
        <v>300</v>
      </c>
      <c r="K141" s="74" t="n">
        <v>300</v>
      </c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 t="n">
        <v>100</v>
      </c>
      <c r="X141" s="74"/>
      <c r="Y141" s="74"/>
      <c r="Z141" s="74"/>
      <c r="AA141" s="74"/>
      <c r="AB141" s="74"/>
      <c r="AC141" s="74"/>
      <c r="AD141" s="74"/>
      <c r="AE141" s="74" t="n">
        <v>100</v>
      </c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</row>
    <row r="142" s="72" customFormat="true" ht="14.25" hidden="false" customHeight="false" outlineLevel="0" collapsed="false">
      <c r="A142" s="68" t="s">
        <v>1670</v>
      </c>
      <c r="B142" s="69" t="s">
        <v>1671</v>
      </c>
      <c r="C142" s="73" t="n">
        <v>65</v>
      </c>
      <c r="D142" s="74"/>
      <c r="E142" s="74"/>
      <c r="F142" s="74"/>
      <c r="G142" s="74"/>
      <c r="H142" s="74"/>
      <c r="I142" s="74"/>
      <c r="J142" s="74" t="n">
        <v>65</v>
      </c>
      <c r="K142" s="74" t="n">
        <v>45</v>
      </c>
      <c r="L142" s="74"/>
      <c r="M142" s="74"/>
      <c r="N142" s="74"/>
      <c r="O142" s="74"/>
      <c r="P142" s="74"/>
      <c r="Q142" s="74"/>
      <c r="R142" s="74" t="n">
        <v>20</v>
      </c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</row>
    <row r="143" s="72" customFormat="true" ht="14.25" hidden="false" customHeight="false" outlineLevel="0" collapsed="false">
      <c r="A143" s="68" t="s">
        <v>1672</v>
      </c>
      <c r="B143" s="69" t="s">
        <v>1673</v>
      </c>
      <c r="C143" s="73" t="n">
        <v>35</v>
      </c>
      <c r="D143" s="74"/>
      <c r="E143" s="74"/>
      <c r="F143" s="74"/>
      <c r="G143" s="74"/>
      <c r="H143" s="74"/>
      <c r="I143" s="74"/>
      <c r="J143" s="74" t="n">
        <v>35</v>
      </c>
      <c r="K143" s="74" t="n">
        <v>35</v>
      </c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</row>
    <row r="144" s="72" customFormat="true" ht="14.25" hidden="false" customHeight="false" outlineLevel="0" collapsed="false">
      <c r="A144" s="68" t="s">
        <v>1674</v>
      </c>
      <c r="B144" s="69" t="s">
        <v>1675</v>
      </c>
      <c r="C144" s="73" t="n">
        <v>30</v>
      </c>
      <c r="D144" s="74"/>
      <c r="E144" s="74"/>
      <c r="F144" s="74"/>
      <c r="G144" s="74"/>
      <c r="H144" s="74"/>
      <c r="I144" s="74"/>
      <c r="J144" s="74" t="n">
        <v>30</v>
      </c>
      <c r="K144" s="74" t="n">
        <v>10</v>
      </c>
      <c r="L144" s="74"/>
      <c r="M144" s="74"/>
      <c r="N144" s="74"/>
      <c r="O144" s="74"/>
      <c r="P144" s="74"/>
      <c r="Q144" s="74"/>
      <c r="R144" s="74" t="n">
        <v>20</v>
      </c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</row>
    <row r="145" s="72" customFormat="true" ht="14.25" hidden="false" customHeight="false" outlineLevel="0" collapsed="false">
      <c r="A145" s="68" t="s">
        <v>1676</v>
      </c>
      <c r="B145" s="69" t="s">
        <v>1677</v>
      </c>
      <c r="C145" s="73" t="n">
        <v>1401.8</v>
      </c>
      <c r="D145" s="74" t="n">
        <v>825.79</v>
      </c>
      <c r="E145" s="74" t="n">
        <v>136.42</v>
      </c>
      <c r="F145" s="74" t="n">
        <v>632.23</v>
      </c>
      <c r="G145" s="74" t="n">
        <v>57.14</v>
      </c>
      <c r="H145" s="74"/>
      <c r="I145" s="74"/>
      <c r="J145" s="74" t="n">
        <v>547.61</v>
      </c>
      <c r="K145" s="74" t="n">
        <v>392.65</v>
      </c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 t="n">
        <v>154.96</v>
      </c>
      <c r="W145" s="74" t="n">
        <v>28.4</v>
      </c>
      <c r="X145" s="74"/>
      <c r="Y145" s="74"/>
      <c r="Z145" s="74"/>
      <c r="AA145" s="74" t="n">
        <v>28.4</v>
      </c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</row>
    <row r="146" s="72" customFormat="true" ht="14.25" hidden="false" customHeight="false" outlineLevel="0" collapsed="false">
      <c r="A146" s="68" t="s">
        <v>1678</v>
      </c>
      <c r="B146" s="69" t="s">
        <v>1433</v>
      </c>
      <c r="C146" s="73" t="n">
        <v>1140.4</v>
      </c>
      <c r="D146" s="74" t="n">
        <v>825.79</v>
      </c>
      <c r="E146" s="74" t="n">
        <v>136.42</v>
      </c>
      <c r="F146" s="74" t="n">
        <v>632.23</v>
      </c>
      <c r="G146" s="74" t="n">
        <v>57.14</v>
      </c>
      <c r="H146" s="74"/>
      <c r="I146" s="74"/>
      <c r="J146" s="74" t="n">
        <v>287.61</v>
      </c>
      <c r="K146" s="74" t="n">
        <v>232.65</v>
      </c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 t="n">
        <v>54.96</v>
      </c>
      <c r="W146" s="74" t="n">
        <v>27</v>
      </c>
      <c r="X146" s="74"/>
      <c r="Y146" s="74"/>
      <c r="Z146" s="74"/>
      <c r="AA146" s="74" t="n">
        <v>27</v>
      </c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</row>
    <row r="147" s="72" customFormat="true" ht="14.25" hidden="false" customHeight="false" outlineLevel="0" collapsed="false">
      <c r="A147" s="68" t="s">
        <v>1679</v>
      </c>
      <c r="B147" s="69" t="s">
        <v>1435</v>
      </c>
      <c r="C147" s="73" t="n">
        <v>10</v>
      </c>
      <c r="D147" s="74"/>
      <c r="E147" s="74"/>
      <c r="F147" s="74"/>
      <c r="G147" s="74"/>
      <c r="H147" s="74"/>
      <c r="I147" s="74"/>
      <c r="J147" s="74" t="n">
        <v>10</v>
      </c>
      <c r="K147" s="74" t="n">
        <v>10</v>
      </c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</row>
    <row r="148" s="72" customFormat="true" ht="14.25" hidden="false" customHeight="false" outlineLevel="0" collapsed="false">
      <c r="A148" s="68" t="s">
        <v>1680</v>
      </c>
      <c r="B148" s="69" t="s">
        <v>1681</v>
      </c>
      <c r="C148" s="73" t="n">
        <v>100</v>
      </c>
      <c r="D148" s="74"/>
      <c r="E148" s="74"/>
      <c r="F148" s="74"/>
      <c r="G148" s="74"/>
      <c r="H148" s="74"/>
      <c r="I148" s="74"/>
      <c r="J148" s="74" t="n">
        <v>100</v>
      </c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 t="n">
        <v>100</v>
      </c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</row>
    <row r="149" s="72" customFormat="true" ht="14.25" hidden="false" customHeight="false" outlineLevel="0" collapsed="false">
      <c r="A149" s="68" t="s">
        <v>1682</v>
      </c>
      <c r="B149" s="69" t="s">
        <v>1683</v>
      </c>
      <c r="C149" s="73" t="n">
        <v>151.4</v>
      </c>
      <c r="D149" s="74"/>
      <c r="E149" s="74"/>
      <c r="F149" s="74"/>
      <c r="G149" s="74"/>
      <c r="H149" s="74"/>
      <c r="I149" s="74"/>
      <c r="J149" s="74" t="n">
        <v>150</v>
      </c>
      <c r="K149" s="74" t="n">
        <v>150</v>
      </c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 t="n">
        <v>1.4</v>
      </c>
      <c r="X149" s="74"/>
      <c r="Y149" s="74"/>
      <c r="Z149" s="74"/>
      <c r="AA149" s="74" t="n">
        <v>1.4</v>
      </c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</row>
    <row r="150" s="72" customFormat="true" ht="14.25" hidden="false" customHeight="false" outlineLevel="0" collapsed="false">
      <c r="A150" s="68" t="s">
        <v>1684</v>
      </c>
      <c r="B150" s="69" t="s">
        <v>1685</v>
      </c>
      <c r="C150" s="73" t="n">
        <v>1216.95</v>
      </c>
      <c r="D150" s="74" t="n">
        <v>738.62</v>
      </c>
      <c r="E150" s="74" t="n">
        <v>121.43</v>
      </c>
      <c r="F150" s="74" t="n">
        <v>563.69</v>
      </c>
      <c r="G150" s="74" t="n">
        <v>50.08</v>
      </c>
      <c r="H150" s="74"/>
      <c r="I150" s="74" t="n">
        <v>3.42</v>
      </c>
      <c r="J150" s="74" t="n">
        <v>456.33</v>
      </c>
      <c r="K150" s="74" t="n">
        <v>409.75</v>
      </c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 t="n">
        <v>46.58</v>
      </c>
      <c r="W150" s="74" t="n">
        <v>22</v>
      </c>
      <c r="X150" s="74"/>
      <c r="Y150" s="74"/>
      <c r="Z150" s="74"/>
      <c r="AA150" s="74" t="n">
        <v>22</v>
      </c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</row>
    <row r="151" s="72" customFormat="true" ht="14.25" hidden="false" customHeight="false" outlineLevel="0" collapsed="false">
      <c r="A151" s="68" t="s">
        <v>1686</v>
      </c>
      <c r="B151" s="69" t="s">
        <v>1433</v>
      </c>
      <c r="C151" s="73" t="n">
        <v>972.95</v>
      </c>
      <c r="D151" s="74" t="n">
        <v>726.62</v>
      </c>
      <c r="E151" s="74" t="n">
        <v>121.43</v>
      </c>
      <c r="F151" s="74" t="n">
        <v>551.69</v>
      </c>
      <c r="G151" s="74" t="n">
        <v>50.08</v>
      </c>
      <c r="H151" s="74"/>
      <c r="I151" s="74" t="n">
        <v>3.42</v>
      </c>
      <c r="J151" s="74" t="n">
        <v>246.33</v>
      </c>
      <c r="K151" s="74" t="n">
        <v>199.75</v>
      </c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 t="n">
        <v>46.58</v>
      </c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</row>
    <row r="152" s="72" customFormat="true" ht="14.25" hidden="false" customHeight="false" outlineLevel="0" collapsed="false">
      <c r="A152" s="68" t="s">
        <v>1687</v>
      </c>
      <c r="B152" s="69" t="s">
        <v>1688</v>
      </c>
      <c r="C152" s="73" t="n">
        <v>10</v>
      </c>
      <c r="D152" s="74"/>
      <c r="E152" s="74"/>
      <c r="F152" s="74"/>
      <c r="G152" s="74"/>
      <c r="H152" s="74"/>
      <c r="I152" s="74"/>
      <c r="J152" s="74" t="n">
        <v>10</v>
      </c>
      <c r="K152" s="74" t="n">
        <v>10</v>
      </c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</row>
    <row r="153" s="72" customFormat="true" ht="14.25" hidden="false" customHeight="false" outlineLevel="0" collapsed="false">
      <c r="A153" s="68" t="s">
        <v>1689</v>
      </c>
      <c r="B153" s="69" t="s">
        <v>1690</v>
      </c>
      <c r="C153" s="73" t="n">
        <v>234</v>
      </c>
      <c r="D153" s="74" t="n">
        <v>12</v>
      </c>
      <c r="E153" s="74"/>
      <c r="F153" s="74" t="n">
        <v>12</v>
      </c>
      <c r="G153" s="74"/>
      <c r="H153" s="74"/>
      <c r="I153" s="74"/>
      <c r="J153" s="74" t="n">
        <v>200</v>
      </c>
      <c r="K153" s="74" t="n">
        <v>200</v>
      </c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 t="n">
        <v>22</v>
      </c>
      <c r="X153" s="74"/>
      <c r="Y153" s="74"/>
      <c r="Z153" s="74"/>
      <c r="AA153" s="74" t="n">
        <v>22</v>
      </c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</row>
    <row r="154" s="72" customFormat="true" ht="14.25" hidden="false" customHeight="false" outlineLevel="0" collapsed="false">
      <c r="A154" s="68" t="s">
        <v>1691</v>
      </c>
      <c r="B154" s="69" t="s">
        <v>1692</v>
      </c>
      <c r="C154" s="73" t="n">
        <v>658.99</v>
      </c>
      <c r="D154" s="74" t="n">
        <v>425.04</v>
      </c>
      <c r="E154" s="74" t="n">
        <v>72.96</v>
      </c>
      <c r="F154" s="74" t="n">
        <v>314.79</v>
      </c>
      <c r="G154" s="74" t="n">
        <v>28.65</v>
      </c>
      <c r="H154" s="74"/>
      <c r="I154" s="74" t="n">
        <v>8.64</v>
      </c>
      <c r="J154" s="74" t="n">
        <v>233.95</v>
      </c>
      <c r="K154" s="74" t="n">
        <v>48.88</v>
      </c>
      <c r="L154" s="74"/>
      <c r="M154" s="74"/>
      <c r="N154" s="74"/>
      <c r="O154" s="74"/>
      <c r="P154" s="74"/>
      <c r="Q154" s="74"/>
      <c r="R154" s="74"/>
      <c r="S154" s="74"/>
      <c r="T154" s="74"/>
      <c r="U154" s="74" t="n">
        <v>21</v>
      </c>
      <c r="V154" s="74" t="n">
        <v>164.07</v>
      </c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</row>
    <row r="155" s="72" customFormat="true" ht="14.25" hidden="false" customHeight="false" outlineLevel="0" collapsed="false">
      <c r="A155" s="68" t="s">
        <v>1693</v>
      </c>
      <c r="B155" s="69" t="s">
        <v>1433</v>
      </c>
      <c r="C155" s="73" t="n">
        <v>513.49</v>
      </c>
      <c r="D155" s="74" t="n">
        <v>425.04</v>
      </c>
      <c r="E155" s="74" t="n">
        <v>72.96</v>
      </c>
      <c r="F155" s="74" t="n">
        <v>314.79</v>
      </c>
      <c r="G155" s="74" t="n">
        <v>28.65</v>
      </c>
      <c r="H155" s="74"/>
      <c r="I155" s="74" t="n">
        <v>8.64</v>
      </c>
      <c r="J155" s="74" t="n">
        <v>88.45</v>
      </c>
      <c r="K155" s="74" t="n">
        <v>38.88</v>
      </c>
      <c r="L155" s="74"/>
      <c r="M155" s="74"/>
      <c r="N155" s="74"/>
      <c r="O155" s="74"/>
      <c r="P155" s="74"/>
      <c r="Q155" s="74"/>
      <c r="R155" s="74"/>
      <c r="S155" s="74"/>
      <c r="T155" s="74"/>
      <c r="U155" s="74" t="n">
        <v>21</v>
      </c>
      <c r="V155" s="74" t="n">
        <v>28.57</v>
      </c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</row>
    <row r="156" s="72" customFormat="true" ht="14.25" hidden="false" customHeight="false" outlineLevel="0" collapsed="false">
      <c r="A156" s="68" t="s">
        <v>1694</v>
      </c>
      <c r="B156" s="69" t="s">
        <v>1695</v>
      </c>
      <c r="C156" s="73" t="n">
        <v>105.5</v>
      </c>
      <c r="D156" s="74"/>
      <c r="E156" s="74"/>
      <c r="F156" s="74"/>
      <c r="G156" s="74"/>
      <c r="H156" s="74"/>
      <c r="I156" s="74"/>
      <c r="J156" s="74" t="n">
        <v>105.5</v>
      </c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 t="n">
        <v>105.5</v>
      </c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</row>
    <row r="157" s="72" customFormat="true" ht="14.25" hidden="false" customHeight="false" outlineLevel="0" collapsed="false">
      <c r="A157" s="68" t="s">
        <v>1696</v>
      </c>
      <c r="B157" s="69" t="s">
        <v>1697</v>
      </c>
      <c r="C157" s="73" t="n">
        <v>10</v>
      </c>
      <c r="D157" s="74"/>
      <c r="E157" s="74"/>
      <c r="F157" s="74"/>
      <c r="G157" s="74"/>
      <c r="H157" s="74"/>
      <c r="I157" s="74"/>
      <c r="J157" s="74" t="n">
        <v>10</v>
      </c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 t="n">
        <v>10</v>
      </c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</row>
    <row r="158" s="72" customFormat="true" ht="14.25" hidden="false" customHeight="false" outlineLevel="0" collapsed="false">
      <c r="A158" s="68" t="s">
        <v>1698</v>
      </c>
      <c r="B158" s="69" t="s">
        <v>1699</v>
      </c>
      <c r="C158" s="73" t="n">
        <v>20</v>
      </c>
      <c r="D158" s="74"/>
      <c r="E158" s="74"/>
      <c r="F158" s="74"/>
      <c r="G158" s="74"/>
      <c r="H158" s="74"/>
      <c r="I158" s="74"/>
      <c r="J158" s="74" t="n">
        <v>20</v>
      </c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 t="n">
        <v>20</v>
      </c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</row>
    <row r="159" s="72" customFormat="true" ht="14.25" hidden="false" customHeight="false" outlineLevel="0" collapsed="false">
      <c r="A159" s="68" t="s">
        <v>1700</v>
      </c>
      <c r="B159" s="69" t="s">
        <v>1701</v>
      </c>
      <c r="C159" s="73" t="n">
        <v>10</v>
      </c>
      <c r="D159" s="74"/>
      <c r="E159" s="74"/>
      <c r="F159" s="74"/>
      <c r="G159" s="74"/>
      <c r="H159" s="74"/>
      <c r="I159" s="74"/>
      <c r="J159" s="74" t="n">
        <v>10</v>
      </c>
      <c r="K159" s="74" t="n">
        <v>10</v>
      </c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</row>
    <row r="160" s="72" customFormat="true" ht="14.25" hidden="false" customHeight="false" outlineLevel="0" collapsed="false">
      <c r="A160" s="68" t="s">
        <v>1702</v>
      </c>
      <c r="B160" s="69" t="s">
        <v>1703</v>
      </c>
      <c r="C160" s="73" t="n">
        <v>35</v>
      </c>
      <c r="D160" s="74"/>
      <c r="E160" s="74"/>
      <c r="F160" s="74"/>
      <c r="G160" s="74"/>
      <c r="H160" s="74"/>
      <c r="I160" s="74"/>
      <c r="J160" s="74" t="n">
        <v>35</v>
      </c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 t="n">
        <v>35</v>
      </c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</row>
    <row r="161" s="72" customFormat="true" ht="14.25" hidden="false" customHeight="false" outlineLevel="0" collapsed="false">
      <c r="A161" s="68" t="s">
        <v>1704</v>
      </c>
      <c r="B161" s="69" t="s">
        <v>1433</v>
      </c>
      <c r="C161" s="73" t="n">
        <v>35</v>
      </c>
      <c r="D161" s="74"/>
      <c r="E161" s="74"/>
      <c r="F161" s="74"/>
      <c r="G161" s="74"/>
      <c r="H161" s="74"/>
      <c r="I161" s="74"/>
      <c r="J161" s="74" t="n">
        <v>35</v>
      </c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 t="n">
        <v>35</v>
      </c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</row>
    <row r="162" s="72" customFormat="true" ht="14.25" hidden="false" customHeight="false" outlineLevel="0" collapsed="false">
      <c r="A162" s="68" t="s">
        <v>1705</v>
      </c>
      <c r="B162" s="69" t="s">
        <v>1706</v>
      </c>
      <c r="C162" s="73" t="n">
        <v>15</v>
      </c>
      <c r="D162" s="74"/>
      <c r="E162" s="74"/>
      <c r="F162" s="74"/>
      <c r="G162" s="74"/>
      <c r="H162" s="74"/>
      <c r="I162" s="74"/>
      <c r="J162" s="74" t="n">
        <v>15</v>
      </c>
      <c r="K162" s="74"/>
      <c r="L162" s="74"/>
      <c r="M162" s="74"/>
      <c r="N162" s="74" t="n">
        <v>15</v>
      </c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</row>
    <row r="163" s="72" customFormat="true" ht="14.25" hidden="false" customHeight="false" outlineLevel="0" collapsed="false">
      <c r="A163" s="68" t="s">
        <v>1707</v>
      </c>
      <c r="B163" s="69" t="s">
        <v>1708</v>
      </c>
      <c r="C163" s="73" t="n">
        <v>15</v>
      </c>
      <c r="D163" s="74"/>
      <c r="E163" s="74"/>
      <c r="F163" s="74"/>
      <c r="G163" s="74"/>
      <c r="H163" s="74"/>
      <c r="I163" s="74"/>
      <c r="J163" s="74" t="n">
        <v>15</v>
      </c>
      <c r="K163" s="74"/>
      <c r="L163" s="74"/>
      <c r="M163" s="74"/>
      <c r="N163" s="74" t="n">
        <v>15</v>
      </c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</row>
    <row r="164" s="72" customFormat="true" ht="14.25" hidden="false" customHeight="false" outlineLevel="0" collapsed="false">
      <c r="A164" s="68" t="s">
        <v>1709</v>
      </c>
      <c r="B164" s="69" t="s">
        <v>1710</v>
      </c>
      <c r="C164" s="73" t="n">
        <v>22</v>
      </c>
      <c r="D164" s="74"/>
      <c r="E164" s="74"/>
      <c r="F164" s="74"/>
      <c r="G164" s="74"/>
      <c r="H164" s="74"/>
      <c r="I164" s="74"/>
      <c r="J164" s="74" t="n">
        <v>22</v>
      </c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 t="n">
        <v>22</v>
      </c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</row>
    <row r="165" s="72" customFormat="true" ht="14.25" hidden="false" customHeight="false" outlineLevel="0" collapsed="false">
      <c r="A165" s="68" t="s">
        <v>1711</v>
      </c>
      <c r="B165" s="69" t="s">
        <v>261</v>
      </c>
      <c r="C165" s="73" t="n">
        <v>22</v>
      </c>
      <c r="D165" s="74"/>
      <c r="E165" s="74"/>
      <c r="F165" s="74"/>
      <c r="G165" s="74"/>
      <c r="H165" s="74"/>
      <c r="I165" s="74"/>
      <c r="J165" s="74" t="n">
        <v>22</v>
      </c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 t="n">
        <v>22</v>
      </c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</row>
    <row r="166" s="72" customFormat="true" ht="14.25" hidden="false" customHeight="false" outlineLevel="0" collapsed="false">
      <c r="A166" s="68" t="s">
        <v>1712</v>
      </c>
      <c r="B166" s="69" t="s">
        <v>1713</v>
      </c>
      <c r="C166" s="73" t="n">
        <v>16395.31</v>
      </c>
      <c r="D166" s="74" t="n">
        <v>5025.06</v>
      </c>
      <c r="E166" s="74" t="n">
        <v>1075.14</v>
      </c>
      <c r="F166" s="74" t="n">
        <v>3784.02</v>
      </c>
      <c r="G166" s="74" t="n">
        <v>16.71</v>
      </c>
      <c r="H166" s="74"/>
      <c r="I166" s="74" t="n">
        <v>149.19</v>
      </c>
      <c r="J166" s="74" t="n">
        <v>8128.41</v>
      </c>
      <c r="K166" s="74" t="n">
        <v>504.23</v>
      </c>
      <c r="L166" s="74"/>
      <c r="M166" s="74"/>
      <c r="N166" s="74"/>
      <c r="O166" s="74"/>
      <c r="P166" s="74" t="n">
        <v>150</v>
      </c>
      <c r="Q166" s="74"/>
      <c r="R166" s="74"/>
      <c r="S166" s="74"/>
      <c r="T166" s="74"/>
      <c r="U166" s="74" t="n">
        <v>24.7</v>
      </c>
      <c r="V166" s="74" t="n">
        <v>7449.48</v>
      </c>
      <c r="W166" s="74" t="n">
        <v>2963.84</v>
      </c>
      <c r="X166" s="74"/>
      <c r="Y166" s="74"/>
      <c r="Z166" s="74"/>
      <c r="AA166" s="74" t="n">
        <v>28</v>
      </c>
      <c r="AB166" s="74"/>
      <c r="AC166" s="74" t="n">
        <v>38.84</v>
      </c>
      <c r="AD166" s="74" t="n">
        <v>22.5</v>
      </c>
      <c r="AE166" s="74" t="n">
        <v>94.5</v>
      </c>
      <c r="AF166" s="74"/>
      <c r="AG166" s="74"/>
      <c r="AH166" s="74" t="n">
        <v>2780</v>
      </c>
      <c r="AI166" s="74" t="n">
        <v>3.5</v>
      </c>
      <c r="AJ166" s="74" t="n">
        <v>3.5</v>
      </c>
      <c r="AK166" s="74"/>
      <c r="AL166" s="74"/>
      <c r="AM166" s="74"/>
      <c r="AN166" s="74"/>
      <c r="AO166" s="74" t="n">
        <v>224.5</v>
      </c>
      <c r="AP166" s="74" t="n">
        <v>126.5</v>
      </c>
      <c r="AQ166" s="74" t="n">
        <v>98</v>
      </c>
      <c r="AR166" s="74"/>
      <c r="AS166" s="74"/>
      <c r="AT166" s="74"/>
      <c r="AU166" s="74"/>
      <c r="AV166" s="74" t="n">
        <v>50</v>
      </c>
      <c r="AW166" s="74"/>
      <c r="AX166" s="74" t="n">
        <v>50</v>
      </c>
    </row>
    <row r="167" s="72" customFormat="true" ht="14.25" hidden="false" customHeight="false" outlineLevel="0" collapsed="false">
      <c r="A167" s="68" t="s">
        <v>1714</v>
      </c>
      <c r="B167" s="69" t="s">
        <v>1715</v>
      </c>
      <c r="C167" s="73" t="n">
        <v>501.8</v>
      </c>
      <c r="D167" s="74" t="n">
        <v>432.53</v>
      </c>
      <c r="E167" s="74" t="n">
        <v>140.94</v>
      </c>
      <c r="F167" s="74" t="n">
        <v>274.88</v>
      </c>
      <c r="G167" s="74" t="n">
        <v>16.71</v>
      </c>
      <c r="H167" s="74"/>
      <c r="I167" s="74"/>
      <c r="J167" s="74" t="n">
        <v>69.27</v>
      </c>
      <c r="K167" s="74" t="n">
        <v>39.69</v>
      </c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 t="n">
        <v>29.58</v>
      </c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</row>
    <row r="168" s="72" customFormat="true" ht="14.25" hidden="false" customHeight="false" outlineLevel="0" collapsed="false">
      <c r="A168" s="68" t="s">
        <v>1716</v>
      </c>
      <c r="B168" s="69" t="s">
        <v>1433</v>
      </c>
      <c r="C168" s="73" t="n">
        <v>471.8</v>
      </c>
      <c r="D168" s="74" t="n">
        <v>432.53</v>
      </c>
      <c r="E168" s="74" t="n">
        <v>140.94</v>
      </c>
      <c r="F168" s="74" t="n">
        <v>274.88</v>
      </c>
      <c r="G168" s="74" t="n">
        <v>16.71</v>
      </c>
      <c r="H168" s="74"/>
      <c r="I168" s="74"/>
      <c r="J168" s="74" t="n">
        <v>39.27</v>
      </c>
      <c r="K168" s="74" t="n">
        <v>9.69</v>
      </c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 t="n">
        <v>29.58</v>
      </c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</row>
    <row r="169" s="72" customFormat="true" ht="14.25" hidden="false" customHeight="false" outlineLevel="0" collapsed="false">
      <c r="A169" s="68" t="s">
        <v>1717</v>
      </c>
      <c r="B169" s="69" t="s">
        <v>1718</v>
      </c>
      <c r="C169" s="73" t="n">
        <v>30</v>
      </c>
      <c r="D169" s="74"/>
      <c r="E169" s="74"/>
      <c r="F169" s="74"/>
      <c r="G169" s="74"/>
      <c r="H169" s="74"/>
      <c r="I169" s="74"/>
      <c r="J169" s="74" t="n">
        <v>30</v>
      </c>
      <c r="K169" s="74" t="n">
        <v>30</v>
      </c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</row>
    <row r="170" s="72" customFormat="true" ht="14.25" hidden="false" customHeight="false" outlineLevel="0" collapsed="false">
      <c r="A170" s="68" t="s">
        <v>1719</v>
      </c>
      <c r="B170" s="69" t="s">
        <v>1720</v>
      </c>
      <c r="C170" s="73" t="n">
        <v>3405.25</v>
      </c>
      <c r="D170" s="74" t="n">
        <v>1798.63</v>
      </c>
      <c r="E170" s="74" t="n">
        <v>376.45</v>
      </c>
      <c r="F170" s="74" t="n">
        <v>1422.18</v>
      </c>
      <c r="G170" s="74"/>
      <c r="H170" s="74"/>
      <c r="I170" s="74"/>
      <c r="J170" s="74" t="n">
        <v>1578.62</v>
      </c>
      <c r="K170" s="74" t="n">
        <v>141.36</v>
      </c>
      <c r="L170" s="74"/>
      <c r="M170" s="74"/>
      <c r="N170" s="74"/>
      <c r="O170" s="74"/>
      <c r="P170" s="74"/>
      <c r="Q170" s="74"/>
      <c r="R170" s="74"/>
      <c r="S170" s="74"/>
      <c r="T170" s="74"/>
      <c r="U170" s="74" t="n">
        <v>3.8</v>
      </c>
      <c r="V170" s="74" t="n">
        <v>1433.46</v>
      </c>
      <c r="W170" s="74" t="n">
        <v>28</v>
      </c>
      <c r="X170" s="74"/>
      <c r="Y170" s="74"/>
      <c r="Z170" s="74"/>
      <c r="AA170" s="74" t="n">
        <v>28</v>
      </c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</row>
    <row r="171" s="72" customFormat="true" ht="14.25" hidden="false" customHeight="false" outlineLevel="0" collapsed="false">
      <c r="A171" s="68" t="s">
        <v>1721</v>
      </c>
      <c r="B171" s="69" t="s">
        <v>1722</v>
      </c>
      <c r="C171" s="73" t="n">
        <v>1155</v>
      </c>
      <c r="D171" s="74"/>
      <c r="E171" s="74"/>
      <c r="F171" s="74"/>
      <c r="G171" s="74"/>
      <c r="H171" s="74"/>
      <c r="I171" s="74"/>
      <c r="J171" s="74" t="n">
        <v>1155</v>
      </c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 t="n">
        <v>1155</v>
      </c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</row>
    <row r="172" s="72" customFormat="true" ht="14.25" hidden="false" customHeight="false" outlineLevel="0" collapsed="false">
      <c r="A172" s="68" t="s">
        <v>1723</v>
      </c>
      <c r="B172" s="69" t="s">
        <v>1724</v>
      </c>
      <c r="C172" s="73" t="n">
        <v>2116.25</v>
      </c>
      <c r="D172" s="74" t="n">
        <v>1798.63</v>
      </c>
      <c r="E172" s="74" t="n">
        <v>376.45</v>
      </c>
      <c r="F172" s="74" t="n">
        <v>1422.18</v>
      </c>
      <c r="G172" s="74"/>
      <c r="H172" s="74"/>
      <c r="I172" s="74"/>
      <c r="J172" s="74" t="n">
        <v>317.62</v>
      </c>
      <c r="K172" s="74" t="n">
        <v>141.36</v>
      </c>
      <c r="L172" s="74"/>
      <c r="M172" s="74"/>
      <c r="N172" s="74"/>
      <c r="O172" s="74"/>
      <c r="P172" s="74"/>
      <c r="Q172" s="74"/>
      <c r="R172" s="74"/>
      <c r="S172" s="74"/>
      <c r="T172" s="74"/>
      <c r="U172" s="74" t="n">
        <v>3.8</v>
      </c>
      <c r="V172" s="74" t="n">
        <v>172.46</v>
      </c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</row>
    <row r="173" s="72" customFormat="true" ht="14.25" hidden="false" customHeight="false" outlineLevel="0" collapsed="false">
      <c r="A173" s="68" t="s">
        <v>1725</v>
      </c>
      <c r="B173" s="69" t="s">
        <v>1726</v>
      </c>
      <c r="C173" s="73" t="n">
        <v>134</v>
      </c>
      <c r="D173" s="74"/>
      <c r="E173" s="74"/>
      <c r="F173" s="74"/>
      <c r="G173" s="74"/>
      <c r="H173" s="74"/>
      <c r="I173" s="74"/>
      <c r="J173" s="74" t="n">
        <v>106</v>
      </c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 t="n">
        <v>106</v>
      </c>
      <c r="W173" s="74" t="n">
        <v>28</v>
      </c>
      <c r="X173" s="74"/>
      <c r="Y173" s="74"/>
      <c r="Z173" s="74"/>
      <c r="AA173" s="74" t="n">
        <v>28</v>
      </c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</row>
    <row r="174" s="72" customFormat="true" ht="14.25" hidden="false" customHeight="false" outlineLevel="0" collapsed="false">
      <c r="A174" s="68" t="s">
        <v>1727</v>
      </c>
      <c r="B174" s="69" t="s">
        <v>1728</v>
      </c>
      <c r="C174" s="73" t="n">
        <v>6449.5</v>
      </c>
      <c r="D174" s="74" t="n">
        <v>2633.47</v>
      </c>
      <c r="E174" s="74" t="n">
        <v>535.56</v>
      </c>
      <c r="F174" s="74" t="n">
        <v>1964.8</v>
      </c>
      <c r="G174" s="74"/>
      <c r="H174" s="74"/>
      <c r="I174" s="74" t="n">
        <v>133.11</v>
      </c>
      <c r="J174" s="74" t="n">
        <v>3182.12</v>
      </c>
      <c r="K174" s="74" t="n">
        <v>200.64</v>
      </c>
      <c r="L174" s="74"/>
      <c r="M174" s="74"/>
      <c r="N174" s="74"/>
      <c r="O174" s="74"/>
      <c r="P174" s="74"/>
      <c r="Q174" s="74"/>
      <c r="R174" s="74"/>
      <c r="S174" s="74"/>
      <c r="T174" s="74"/>
      <c r="U174" s="74" t="n">
        <v>19</v>
      </c>
      <c r="V174" s="74" t="n">
        <v>2962.48</v>
      </c>
      <c r="W174" s="74" t="n">
        <v>633.91</v>
      </c>
      <c r="X174" s="74"/>
      <c r="Y174" s="74"/>
      <c r="Z174" s="74"/>
      <c r="AA174" s="74"/>
      <c r="AB174" s="74"/>
      <c r="AC174" s="74" t="n">
        <v>36.91</v>
      </c>
      <c r="AD174" s="74" t="n">
        <v>22.5</v>
      </c>
      <c r="AE174" s="74" t="n">
        <v>94.5</v>
      </c>
      <c r="AF174" s="74"/>
      <c r="AG174" s="74"/>
      <c r="AH174" s="74" t="n">
        <v>480</v>
      </c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</row>
    <row r="175" s="72" customFormat="true" ht="14.25" hidden="false" customHeight="false" outlineLevel="0" collapsed="false">
      <c r="A175" s="68" t="s">
        <v>1729</v>
      </c>
      <c r="B175" s="69" t="s">
        <v>1730</v>
      </c>
      <c r="C175" s="73" t="n">
        <v>4475.05</v>
      </c>
      <c r="D175" s="74" t="n">
        <v>1307.47</v>
      </c>
      <c r="E175" s="74" t="n">
        <v>276.82</v>
      </c>
      <c r="F175" s="74" t="n">
        <v>975.93</v>
      </c>
      <c r="G175" s="74"/>
      <c r="H175" s="74"/>
      <c r="I175" s="74" t="n">
        <v>54.72</v>
      </c>
      <c r="J175" s="74" t="n">
        <v>2806.17</v>
      </c>
      <c r="K175" s="74" t="n">
        <v>96.9</v>
      </c>
      <c r="L175" s="74"/>
      <c r="M175" s="74"/>
      <c r="N175" s="74"/>
      <c r="O175" s="74"/>
      <c r="P175" s="74"/>
      <c r="Q175" s="74"/>
      <c r="R175" s="74"/>
      <c r="S175" s="74"/>
      <c r="T175" s="74"/>
      <c r="U175" s="74" t="n">
        <v>7.6</v>
      </c>
      <c r="V175" s="74" t="n">
        <v>2701.67</v>
      </c>
      <c r="W175" s="74" t="n">
        <v>361.41</v>
      </c>
      <c r="X175" s="74"/>
      <c r="Y175" s="74"/>
      <c r="Z175" s="74"/>
      <c r="AA175" s="74"/>
      <c r="AB175" s="74"/>
      <c r="AC175" s="74" t="n">
        <v>36.91</v>
      </c>
      <c r="AD175" s="74"/>
      <c r="AE175" s="74" t="n">
        <v>94.5</v>
      </c>
      <c r="AF175" s="74"/>
      <c r="AG175" s="74"/>
      <c r="AH175" s="74" t="n">
        <v>230</v>
      </c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</row>
    <row r="176" s="72" customFormat="true" ht="14.25" hidden="false" customHeight="false" outlineLevel="0" collapsed="false">
      <c r="A176" s="68" t="s">
        <v>1731</v>
      </c>
      <c r="B176" s="69" t="s">
        <v>1732</v>
      </c>
      <c r="C176" s="73" t="n">
        <v>1559.45</v>
      </c>
      <c r="D176" s="74" t="n">
        <v>1326</v>
      </c>
      <c r="E176" s="74" t="n">
        <v>258.74</v>
      </c>
      <c r="F176" s="74" t="n">
        <v>988.87</v>
      </c>
      <c r="G176" s="74"/>
      <c r="H176" s="74"/>
      <c r="I176" s="74" t="n">
        <v>78.39</v>
      </c>
      <c r="J176" s="74" t="n">
        <v>210.95</v>
      </c>
      <c r="K176" s="74" t="n">
        <v>103.74</v>
      </c>
      <c r="L176" s="74"/>
      <c r="M176" s="74"/>
      <c r="N176" s="74"/>
      <c r="O176" s="74"/>
      <c r="P176" s="74"/>
      <c r="Q176" s="74"/>
      <c r="R176" s="74"/>
      <c r="S176" s="74"/>
      <c r="T176" s="74"/>
      <c r="U176" s="74" t="n">
        <v>11.4</v>
      </c>
      <c r="V176" s="74" t="n">
        <v>95.81</v>
      </c>
      <c r="W176" s="74" t="n">
        <v>22.5</v>
      </c>
      <c r="X176" s="74"/>
      <c r="Y176" s="74"/>
      <c r="Z176" s="74"/>
      <c r="AA176" s="74"/>
      <c r="AB176" s="74"/>
      <c r="AC176" s="74"/>
      <c r="AD176" s="74" t="n">
        <v>22.5</v>
      </c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</row>
    <row r="177" s="72" customFormat="true" ht="14.25" hidden="false" customHeight="false" outlineLevel="0" collapsed="false">
      <c r="A177" s="68" t="s">
        <v>1733</v>
      </c>
      <c r="B177" s="69" t="s">
        <v>1734</v>
      </c>
      <c r="C177" s="73" t="n">
        <v>415</v>
      </c>
      <c r="D177" s="74"/>
      <c r="E177" s="74"/>
      <c r="F177" s="74"/>
      <c r="G177" s="74"/>
      <c r="H177" s="74"/>
      <c r="I177" s="74"/>
      <c r="J177" s="74" t="n">
        <v>165</v>
      </c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 t="n">
        <v>165</v>
      </c>
      <c r="W177" s="74" t="n">
        <v>250</v>
      </c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 t="n">
        <v>250</v>
      </c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</row>
    <row r="178" s="72" customFormat="true" ht="14.25" hidden="false" customHeight="false" outlineLevel="0" collapsed="false">
      <c r="A178" s="68" t="s">
        <v>1735</v>
      </c>
      <c r="B178" s="69" t="s">
        <v>1736</v>
      </c>
      <c r="C178" s="73" t="n">
        <v>98</v>
      </c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 t="n">
        <v>98</v>
      </c>
      <c r="AP178" s="74"/>
      <c r="AQ178" s="74" t="n">
        <v>98</v>
      </c>
      <c r="AR178" s="74"/>
      <c r="AS178" s="74"/>
      <c r="AT178" s="74"/>
      <c r="AU178" s="74"/>
      <c r="AV178" s="74"/>
      <c r="AW178" s="74"/>
      <c r="AX178" s="74"/>
    </row>
    <row r="179" s="72" customFormat="true" ht="14.25" hidden="false" customHeight="false" outlineLevel="0" collapsed="false">
      <c r="A179" s="68" t="s">
        <v>1737</v>
      </c>
      <c r="B179" s="69" t="s">
        <v>1738</v>
      </c>
      <c r="C179" s="73" t="n">
        <v>98</v>
      </c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 t="n">
        <v>98</v>
      </c>
      <c r="AP179" s="74"/>
      <c r="AQ179" s="74" t="n">
        <v>98</v>
      </c>
      <c r="AR179" s="74"/>
      <c r="AS179" s="74"/>
      <c r="AT179" s="74"/>
      <c r="AU179" s="74"/>
      <c r="AV179" s="74"/>
      <c r="AW179" s="74"/>
      <c r="AX179" s="74"/>
    </row>
    <row r="180" s="72" customFormat="true" ht="14.25" hidden="false" customHeight="false" outlineLevel="0" collapsed="false">
      <c r="A180" s="68" t="s">
        <v>1739</v>
      </c>
      <c r="B180" s="69" t="s">
        <v>1740</v>
      </c>
      <c r="C180" s="73" t="n">
        <v>186.76</v>
      </c>
      <c r="D180" s="74" t="n">
        <v>160.43</v>
      </c>
      <c r="E180" s="74" t="n">
        <v>22.19</v>
      </c>
      <c r="F180" s="74" t="n">
        <v>122.16</v>
      </c>
      <c r="G180" s="74"/>
      <c r="H180" s="74"/>
      <c r="I180" s="74" t="n">
        <v>16.08</v>
      </c>
      <c r="J180" s="74" t="n">
        <v>24.4</v>
      </c>
      <c r="K180" s="74" t="n">
        <v>12.54</v>
      </c>
      <c r="L180" s="74"/>
      <c r="M180" s="74"/>
      <c r="N180" s="74"/>
      <c r="O180" s="74"/>
      <c r="P180" s="74"/>
      <c r="Q180" s="74"/>
      <c r="R180" s="74"/>
      <c r="S180" s="74"/>
      <c r="T180" s="74"/>
      <c r="U180" s="74" t="n">
        <v>1.9</v>
      </c>
      <c r="V180" s="74" t="n">
        <v>9.96</v>
      </c>
      <c r="W180" s="74" t="n">
        <v>1.93</v>
      </c>
      <c r="X180" s="74"/>
      <c r="Y180" s="74"/>
      <c r="Z180" s="74"/>
      <c r="AA180" s="74"/>
      <c r="AB180" s="74"/>
      <c r="AC180" s="74" t="n">
        <v>1.93</v>
      </c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</row>
    <row r="181" s="72" customFormat="true" ht="14.25" hidden="false" customHeight="false" outlineLevel="0" collapsed="false">
      <c r="A181" s="68" t="s">
        <v>1741</v>
      </c>
      <c r="B181" s="69" t="s">
        <v>1742</v>
      </c>
      <c r="C181" s="73" t="n">
        <v>186.76</v>
      </c>
      <c r="D181" s="74" t="n">
        <v>160.43</v>
      </c>
      <c r="E181" s="74" t="n">
        <v>22.19</v>
      </c>
      <c r="F181" s="74" t="n">
        <v>122.16</v>
      </c>
      <c r="G181" s="74"/>
      <c r="H181" s="74"/>
      <c r="I181" s="74" t="n">
        <v>16.08</v>
      </c>
      <c r="J181" s="74" t="n">
        <v>24.4</v>
      </c>
      <c r="K181" s="74" t="n">
        <v>12.54</v>
      </c>
      <c r="L181" s="74"/>
      <c r="M181" s="74"/>
      <c r="N181" s="74"/>
      <c r="O181" s="74"/>
      <c r="P181" s="74"/>
      <c r="Q181" s="74"/>
      <c r="R181" s="74"/>
      <c r="S181" s="74"/>
      <c r="T181" s="74"/>
      <c r="U181" s="74" t="n">
        <v>1.9</v>
      </c>
      <c r="V181" s="74" t="n">
        <v>9.96</v>
      </c>
      <c r="W181" s="74" t="n">
        <v>1.93</v>
      </c>
      <c r="X181" s="74"/>
      <c r="Y181" s="74"/>
      <c r="Z181" s="74"/>
      <c r="AA181" s="74"/>
      <c r="AB181" s="74"/>
      <c r="AC181" s="74" t="n">
        <v>1.93</v>
      </c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</row>
    <row r="182" s="72" customFormat="true" ht="14.25" hidden="false" customHeight="false" outlineLevel="0" collapsed="false">
      <c r="A182" s="68" t="s">
        <v>1743</v>
      </c>
      <c r="B182" s="69" t="s">
        <v>1744</v>
      </c>
      <c r="C182" s="73" t="n">
        <v>150</v>
      </c>
      <c r="D182" s="74"/>
      <c r="E182" s="74"/>
      <c r="F182" s="74"/>
      <c r="G182" s="74"/>
      <c r="H182" s="74"/>
      <c r="I182" s="74"/>
      <c r="J182" s="74" t="n">
        <v>150</v>
      </c>
      <c r="K182" s="74"/>
      <c r="L182" s="74"/>
      <c r="M182" s="74"/>
      <c r="N182" s="74"/>
      <c r="O182" s="74"/>
      <c r="P182" s="74" t="n">
        <v>150</v>
      </c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</row>
    <row r="183" s="72" customFormat="true" ht="14.25" hidden="false" customHeight="false" outlineLevel="0" collapsed="false">
      <c r="A183" s="68" t="s">
        <v>1745</v>
      </c>
      <c r="B183" s="69" t="s">
        <v>1746</v>
      </c>
      <c r="C183" s="73" t="n">
        <v>150</v>
      </c>
      <c r="D183" s="74"/>
      <c r="E183" s="74"/>
      <c r="F183" s="74"/>
      <c r="G183" s="74"/>
      <c r="H183" s="74"/>
      <c r="I183" s="74"/>
      <c r="J183" s="74" t="n">
        <v>150</v>
      </c>
      <c r="K183" s="74"/>
      <c r="L183" s="74"/>
      <c r="M183" s="74"/>
      <c r="N183" s="74"/>
      <c r="O183" s="74"/>
      <c r="P183" s="74" t="n">
        <v>150</v>
      </c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</row>
    <row r="184" s="72" customFormat="true" ht="14.25" hidden="false" customHeight="false" outlineLevel="0" collapsed="false">
      <c r="A184" s="68" t="s">
        <v>1747</v>
      </c>
      <c r="B184" s="69" t="s">
        <v>1748</v>
      </c>
      <c r="C184" s="73" t="n">
        <v>1014</v>
      </c>
      <c r="D184" s="74"/>
      <c r="E184" s="74"/>
      <c r="F184" s="74"/>
      <c r="G184" s="74"/>
      <c r="H184" s="74"/>
      <c r="I184" s="74"/>
      <c r="J184" s="74" t="n">
        <v>1014</v>
      </c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 t="n">
        <v>1014</v>
      </c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</row>
    <row r="185" s="72" customFormat="true" ht="14.25" hidden="false" customHeight="false" outlineLevel="0" collapsed="false">
      <c r="A185" s="68" t="s">
        <v>1749</v>
      </c>
      <c r="B185" s="69" t="s">
        <v>1750</v>
      </c>
      <c r="C185" s="73" t="n">
        <v>1014</v>
      </c>
      <c r="D185" s="74"/>
      <c r="E185" s="74"/>
      <c r="F185" s="74"/>
      <c r="G185" s="74"/>
      <c r="H185" s="74"/>
      <c r="I185" s="74"/>
      <c r="J185" s="74" t="n">
        <v>1014</v>
      </c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 t="n">
        <v>1014</v>
      </c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</row>
    <row r="186" s="72" customFormat="true" ht="14.25" hidden="false" customHeight="false" outlineLevel="0" collapsed="false">
      <c r="A186" s="68" t="s">
        <v>1751</v>
      </c>
      <c r="B186" s="69" t="s">
        <v>1752</v>
      </c>
      <c r="C186" s="73" t="n">
        <v>4590</v>
      </c>
      <c r="D186" s="74"/>
      <c r="E186" s="74"/>
      <c r="F186" s="74"/>
      <c r="G186" s="74"/>
      <c r="H186" s="74"/>
      <c r="I186" s="74"/>
      <c r="J186" s="74" t="n">
        <v>2110</v>
      </c>
      <c r="K186" s="74" t="n">
        <v>110</v>
      </c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 t="n">
        <v>2000</v>
      </c>
      <c r="W186" s="74" t="n">
        <v>2300</v>
      </c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 t="n">
        <v>2300</v>
      </c>
      <c r="AI186" s="74" t="n">
        <v>3.5</v>
      </c>
      <c r="AJ186" s="74" t="n">
        <v>3.5</v>
      </c>
      <c r="AK186" s="74"/>
      <c r="AL186" s="74"/>
      <c r="AM186" s="74"/>
      <c r="AN186" s="74"/>
      <c r="AO186" s="74" t="n">
        <v>126.5</v>
      </c>
      <c r="AP186" s="74" t="n">
        <v>126.5</v>
      </c>
      <c r="AQ186" s="74"/>
      <c r="AR186" s="74"/>
      <c r="AS186" s="74"/>
      <c r="AT186" s="74"/>
      <c r="AU186" s="74"/>
      <c r="AV186" s="74" t="n">
        <v>50</v>
      </c>
      <c r="AW186" s="74"/>
      <c r="AX186" s="74" t="n">
        <v>50</v>
      </c>
    </row>
    <row r="187" s="72" customFormat="true" ht="14.25" hidden="false" customHeight="false" outlineLevel="0" collapsed="false">
      <c r="A187" s="68" t="s">
        <v>1753</v>
      </c>
      <c r="B187" s="69" t="s">
        <v>312</v>
      </c>
      <c r="C187" s="73" t="n">
        <v>4590</v>
      </c>
      <c r="D187" s="74"/>
      <c r="E187" s="74"/>
      <c r="F187" s="74"/>
      <c r="G187" s="74"/>
      <c r="H187" s="74"/>
      <c r="I187" s="74"/>
      <c r="J187" s="74" t="n">
        <v>2110</v>
      </c>
      <c r="K187" s="74" t="n">
        <v>110</v>
      </c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 t="n">
        <v>2000</v>
      </c>
      <c r="W187" s="74" t="n">
        <v>2300</v>
      </c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 t="n">
        <v>2300</v>
      </c>
      <c r="AI187" s="74" t="n">
        <v>3.5</v>
      </c>
      <c r="AJ187" s="74" t="n">
        <v>3.5</v>
      </c>
      <c r="AK187" s="74"/>
      <c r="AL187" s="74"/>
      <c r="AM187" s="74"/>
      <c r="AN187" s="74"/>
      <c r="AO187" s="74" t="n">
        <v>126.5</v>
      </c>
      <c r="AP187" s="74" t="n">
        <v>126.5</v>
      </c>
      <c r="AQ187" s="74"/>
      <c r="AR187" s="74"/>
      <c r="AS187" s="74"/>
      <c r="AT187" s="74"/>
      <c r="AU187" s="74"/>
      <c r="AV187" s="74" t="n">
        <v>50</v>
      </c>
      <c r="AW187" s="74"/>
      <c r="AX187" s="74" t="n">
        <v>50</v>
      </c>
    </row>
    <row r="188" s="72" customFormat="true" ht="14.25" hidden="false" customHeight="false" outlineLevel="0" collapsed="false">
      <c r="A188" s="68" t="s">
        <v>1754</v>
      </c>
      <c r="B188" s="69" t="s">
        <v>1755</v>
      </c>
      <c r="C188" s="73" t="n">
        <v>3495.81</v>
      </c>
      <c r="D188" s="74" t="n">
        <v>259.57</v>
      </c>
      <c r="E188" s="74" t="n">
        <v>46.52</v>
      </c>
      <c r="F188" s="74" t="n">
        <v>194.59</v>
      </c>
      <c r="G188" s="74" t="n">
        <v>17.07</v>
      </c>
      <c r="H188" s="74" t="n">
        <v>1.39</v>
      </c>
      <c r="I188" s="74"/>
      <c r="J188" s="74" t="n">
        <v>2140.58</v>
      </c>
      <c r="K188" s="74" t="n">
        <v>483.31</v>
      </c>
      <c r="L188" s="74" t="n">
        <v>5</v>
      </c>
      <c r="M188" s="74"/>
      <c r="N188" s="74" t="n">
        <v>235.76</v>
      </c>
      <c r="O188" s="74"/>
      <c r="P188" s="74"/>
      <c r="Q188" s="74"/>
      <c r="R188" s="74"/>
      <c r="S188" s="74" t="n">
        <v>10</v>
      </c>
      <c r="T188" s="74"/>
      <c r="U188" s="74" t="n">
        <v>8.2</v>
      </c>
      <c r="V188" s="74" t="n">
        <v>1398.31</v>
      </c>
      <c r="W188" s="74" t="n">
        <v>705.66</v>
      </c>
      <c r="X188" s="74"/>
      <c r="Y188" s="74" t="n">
        <v>9.66</v>
      </c>
      <c r="Z188" s="74"/>
      <c r="AA188" s="74"/>
      <c r="AB188" s="74"/>
      <c r="AC188" s="74"/>
      <c r="AD188" s="74"/>
      <c r="AE188" s="74" t="n">
        <v>696</v>
      </c>
      <c r="AF188" s="74"/>
      <c r="AG188" s="74"/>
      <c r="AH188" s="74"/>
      <c r="AI188" s="74"/>
      <c r="AJ188" s="74"/>
      <c r="AK188" s="74" t="n">
        <v>375</v>
      </c>
      <c r="AL188" s="74"/>
      <c r="AM188" s="74"/>
      <c r="AN188" s="74" t="n">
        <v>375</v>
      </c>
      <c r="AO188" s="74"/>
      <c r="AP188" s="74"/>
      <c r="AQ188" s="74"/>
      <c r="AR188" s="74"/>
      <c r="AS188" s="74"/>
      <c r="AT188" s="74"/>
      <c r="AU188" s="74"/>
      <c r="AV188" s="74" t="n">
        <v>15</v>
      </c>
      <c r="AW188" s="74"/>
      <c r="AX188" s="74" t="n">
        <v>15</v>
      </c>
    </row>
    <row r="189" s="72" customFormat="true" ht="14.25" hidden="false" customHeight="false" outlineLevel="0" collapsed="false">
      <c r="A189" s="68" t="s">
        <v>1756</v>
      </c>
      <c r="B189" s="69" t="s">
        <v>1757</v>
      </c>
      <c r="C189" s="73" t="n">
        <v>300.8</v>
      </c>
      <c r="D189" s="74" t="n">
        <v>209.7</v>
      </c>
      <c r="E189" s="74" t="n">
        <v>37.99</v>
      </c>
      <c r="F189" s="74" t="n">
        <v>158.05</v>
      </c>
      <c r="G189" s="74" t="n">
        <v>13.66</v>
      </c>
      <c r="H189" s="74"/>
      <c r="I189" s="74"/>
      <c r="J189" s="74" t="n">
        <v>73.1</v>
      </c>
      <c r="K189" s="74" t="n">
        <v>39.71</v>
      </c>
      <c r="L189" s="74"/>
      <c r="M189" s="74"/>
      <c r="N189" s="74"/>
      <c r="O189" s="74"/>
      <c r="P189" s="74"/>
      <c r="Q189" s="74"/>
      <c r="R189" s="74"/>
      <c r="S189" s="74"/>
      <c r="T189" s="74"/>
      <c r="U189" s="74" t="n">
        <v>8.2</v>
      </c>
      <c r="V189" s="74" t="n">
        <v>25.19</v>
      </c>
      <c r="W189" s="74" t="n">
        <v>8</v>
      </c>
      <c r="X189" s="74"/>
      <c r="Y189" s="74" t="n">
        <v>8</v>
      </c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 t="n">
        <v>10</v>
      </c>
      <c r="AL189" s="74"/>
      <c r="AM189" s="74"/>
      <c r="AN189" s="74" t="n">
        <v>10</v>
      </c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</row>
    <row r="190" s="72" customFormat="true" ht="14.25" hidden="false" customHeight="false" outlineLevel="0" collapsed="false">
      <c r="A190" s="68" t="s">
        <v>1758</v>
      </c>
      <c r="B190" s="69" t="s">
        <v>1433</v>
      </c>
      <c r="C190" s="73" t="n">
        <v>260.8</v>
      </c>
      <c r="D190" s="74" t="n">
        <v>209.7</v>
      </c>
      <c r="E190" s="74" t="n">
        <v>37.99</v>
      </c>
      <c r="F190" s="74" t="n">
        <v>158.05</v>
      </c>
      <c r="G190" s="74" t="n">
        <v>13.66</v>
      </c>
      <c r="H190" s="74"/>
      <c r="I190" s="74"/>
      <c r="J190" s="74" t="n">
        <v>43.1</v>
      </c>
      <c r="K190" s="74" t="n">
        <v>19.71</v>
      </c>
      <c r="L190" s="74"/>
      <c r="M190" s="74"/>
      <c r="N190" s="74"/>
      <c r="O190" s="74"/>
      <c r="P190" s="74"/>
      <c r="Q190" s="74"/>
      <c r="R190" s="74"/>
      <c r="S190" s="74"/>
      <c r="T190" s="74"/>
      <c r="U190" s="74" t="n">
        <v>8.2</v>
      </c>
      <c r="V190" s="74" t="n">
        <v>15.19</v>
      </c>
      <c r="W190" s="74" t="n">
        <v>8</v>
      </c>
      <c r="X190" s="74"/>
      <c r="Y190" s="74" t="n">
        <v>8</v>
      </c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</row>
    <row r="191" s="72" customFormat="true" ht="14.25" hidden="false" customHeight="false" outlineLevel="0" collapsed="false">
      <c r="A191" s="68" t="s">
        <v>1759</v>
      </c>
      <c r="B191" s="69" t="s">
        <v>1760</v>
      </c>
      <c r="C191" s="73" t="n">
        <v>40</v>
      </c>
      <c r="D191" s="74"/>
      <c r="E191" s="74"/>
      <c r="F191" s="74"/>
      <c r="G191" s="74"/>
      <c r="H191" s="74"/>
      <c r="I191" s="74"/>
      <c r="J191" s="74" t="n">
        <v>30</v>
      </c>
      <c r="K191" s="74" t="n">
        <v>20</v>
      </c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 t="n">
        <v>10</v>
      </c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 t="n">
        <v>10</v>
      </c>
      <c r="AL191" s="74"/>
      <c r="AM191" s="74"/>
      <c r="AN191" s="74" t="n">
        <v>10</v>
      </c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</row>
    <row r="192" s="72" customFormat="true" ht="14.25" hidden="false" customHeight="false" outlineLevel="0" collapsed="false">
      <c r="A192" s="68" t="s">
        <v>1761</v>
      </c>
      <c r="B192" s="69" t="s">
        <v>1762</v>
      </c>
      <c r="C192" s="73" t="n">
        <v>1921.76</v>
      </c>
      <c r="D192" s="74"/>
      <c r="E192" s="74"/>
      <c r="F192" s="74"/>
      <c r="G192" s="74"/>
      <c r="H192" s="74"/>
      <c r="I192" s="74"/>
      <c r="J192" s="74" t="n">
        <v>925.76</v>
      </c>
      <c r="K192" s="74" t="n">
        <v>390</v>
      </c>
      <c r="L192" s="74"/>
      <c r="M192" s="74"/>
      <c r="N192" s="74" t="n">
        <v>235.76</v>
      </c>
      <c r="O192" s="74"/>
      <c r="P192" s="74"/>
      <c r="Q192" s="74"/>
      <c r="R192" s="74"/>
      <c r="S192" s="74" t="n">
        <v>10</v>
      </c>
      <c r="T192" s="74"/>
      <c r="U192" s="74"/>
      <c r="V192" s="74" t="n">
        <v>290</v>
      </c>
      <c r="W192" s="74" t="n">
        <v>616</v>
      </c>
      <c r="X192" s="74"/>
      <c r="Y192" s="74"/>
      <c r="Z192" s="74"/>
      <c r="AA192" s="74"/>
      <c r="AB192" s="74"/>
      <c r="AC192" s="74"/>
      <c r="AD192" s="74"/>
      <c r="AE192" s="74" t="n">
        <v>616</v>
      </c>
      <c r="AF192" s="74"/>
      <c r="AG192" s="74"/>
      <c r="AH192" s="74"/>
      <c r="AI192" s="74"/>
      <c r="AJ192" s="74"/>
      <c r="AK192" s="74" t="n">
        <v>365</v>
      </c>
      <c r="AL192" s="74"/>
      <c r="AM192" s="74"/>
      <c r="AN192" s="74" t="n">
        <v>365</v>
      </c>
      <c r="AO192" s="74"/>
      <c r="AP192" s="74"/>
      <c r="AQ192" s="74"/>
      <c r="AR192" s="74"/>
      <c r="AS192" s="74"/>
      <c r="AT192" s="74"/>
      <c r="AU192" s="74"/>
      <c r="AV192" s="74" t="n">
        <v>15</v>
      </c>
      <c r="AW192" s="74"/>
      <c r="AX192" s="74" t="n">
        <v>15</v>
      </c>
    </row>
    <row r="193" s="72" customFormat="true" ht="14.25" hidden="false" customHeight="false" outlineLevel="0" collapsed="false">
      <c r="A193" s="68" t="s">
        <v>1763</v>
      </c>
      <c r="B193" s="69" t="s">
        <v>1764</v>
      </c>
      <c r="C193" s="73" t="n">
        <v>559.4</v>
      </c>
      <c r="D193" s="74"/>
      <c r="E193" s="74"/>
      <c r="F193" s="74"/>
      <c r="G193" s="74"/>
      <c r="H193" s="74"/>
      <c r="I193" s="74"/>
      <c r="J193" s="74" t="n">
        <v>444.4</v>
      </c>
      <c r="K193" s="74"/>
      <c r="L193" s="74"/>
      <c r="M193" s="74"/>
      <c r="N193" s="74" t="n">
        <v>184.4</v>
      </c>
      <c r="O193" s="74"/>
      <c r="P193" s="74"/>
      <c r="Q193" s="74"/>
      <c r="R193" s="74"/>
      <c r="S193" s="74" t="n">
        <v>10</v>
      </c>
      <c r="T193" s="74"/>
      <c r="U193" s="74"/>
      <c r="V193" s="74" t="n">
        <v>250</v>
      </c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 t="n">
        <v>115</v>
      </c>
      <c r="AL193" s="74"/>
      <c r="AM193" s="74"/>
      <c r="AN193" s="74" t="n">
        <v>115</v>
      </c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</row>
    <row r="194" s="72" customFormat="true" ht="14.25" hidden="false" customHeight="false" outlineLevel="0" collapsed="false">
      <c r="A194" s="68" t="s">
        <v>1765</v>
      </c>
      <c r="B194" s="69" t="s">
        <v>1766</v>
      </c>
      <c r="C194" s="73" t="n">
        <v>355</v>
      </c>
      <c r="D194" s="74"/>
      <c r="E194" s="74"/>
      <c r="F194" s="74"/>
      <c r="G194" s="74"/>
      <c r="H194" s="74"/>
      <c r="I194" s="74"/>
      <c r="J194" s="74" t="n">
        <v>355</v>
      </c>
      <c r="K194" s="74" t="n">
        <v>355</v>
      </c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</row>
    <row r="195" s="72" customFormat="true" ht="14.25" hidden="false" customHeight="false" outlineLevel="0" collapsed="false">
      <c r="A195" s="68" t="s">
        <v>1767</v>
      </c>
      <c r="B195" s="69" t="s">
        <v>1768</v>
      </c>
      <c r="C195" s="73" t="n">
        <v>376.36</v>
      </c>
      <c r="D195" s="74"/>
      <c r="E195" s="74"/>
      <c r="F195" s="74"/>
      <c r="G195" s="74"/>
      <c r="H195" s="74"/>
      <c r="I195" s="74"/>
      <c r="J195" s="74" t="n">
        <v>126.36</v>
      </c>
      <c r="K195" s="74" t="n">
        <v>35</v>
      </c>
      <c r="L195" s="74"/>
      <c r="M195" s="74"/>
      <c r="N195" s="74" t="n">
        <v>51.36</v>
      </c>
      <c r="O195" s="74"/>
      <c r="P195" s="74"/>
      <c r="Q195" s="74"/>
      <c r="R195" s="74"/>
      <c r="S195" s="74"/>
      <c r="T195" s="74"/>
      <c r="U195" s="74"/>
      <c r="V195" s="74" t="n">
        <v>40</v>
      </c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 t="n">
        <v>250</v>
      </c>
      <c r="AL195" s="74"/>
      <c r="AM195" s="74"/>
      <c r="AN195" s="74" t="n">
        <v>250</v>
      </c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</row>
    <row r="196" s="72" customFormat="true" ht="14.25" hidden="false" customHeight="false" outlineLevel="0" collapsed="false">
      <c r="A196" s="68" t="s">
        <v>1769</v>
      </c>
      <c r="B196" s="69" t="s">
        <v>1770</v>
      </c>
      <c r="C196" s="73" t="n">
        <v>631</v>
      </c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 t="n">
        <v>616</v>
      </c>
      <c r="X196" s="74"/>
      <c r="Y196" s="74"/>
      <c r="Z196" s="74"/>
      <c r="AA196" s="74"/>
      <c r="AB196" s="74"/>
      <c r="AC196" s="74"/>
      <c r="AD196" s="74"/>
      <c r="AE196" s="74" t="n">
        <v>616</v>
      </c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 t="n">
        <v>15</v>
      </c>
      <c r="AW196" s="74"/>
      <c r="AX196" s="74" t="n">
        <v>15</v>
      </c>
    </row>
    <row r="197" s="72" customFormat="true" ht="14.25" hidden="false" customHeight="false" outlineLevel="0" collapsed="false">
      <c r="A197" s="68" t="s">
        <v>1771</v>
      </c>
      <c r="B197" s="69" t="s">
        <v>1772</v>
      </c>
      <c r="C197" s="73" t="n">
        <v>30</v>
      </c>
      <c r="D197" s="74"/>
      <c r="E197" s="74"/>
      <c r="F197" s="74"/>
      <c r="G197" s="74"/>
      <c r="H197" s="74"/>
      <c r="I197" s="74"/>
      <c r="J197" s="74" t="n">
        <v>30</v>
      </c>
      <c r="K197" s="74" t="n">
        <v>30</v>
      </c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</row>
    <row r="198" s="72" customFormat="true" ht="14.25" hidden="false" customHeight="false" outlineLevel="0" collapsed="false">
      <c r="A198" s="68" t="s">
        <v>1773</v>
      </c>
      <c r="B198" s="69" t="s">
        <v>1774</v>
      </c>
      <c r="C198" s="73" t="n">
        <v>30</v>
      </c>
      <c r="D198" s="74"/>
      <c r="E198" s="74"/>
      <c r="F198" s="74"/>
      <c r="G198" s="74"/>
      <c r="H198" s="74"/>
      <c r="I198" s="74"/>
      <c r="J198" s="74" t="n">
        <v>30</v>
      </c>
      <c r="K198" s="74" t="n">
        <v>30</v>
      </c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</row>
    <row r="199" s="72" customFormat="true" ht="14.25" hidden="false" customHeight="false" outlineLevel="0" collapsed="false">
      <c r="A199" s="68" t="s">
        <v>1775</v>
      </c>
      <c r="B199" s="69" t="s">
        <v>1776</v>
      </c>
      <c r="C199" s="73" t="n">
        <v>5</v>
      </c>
      <c r="D199" s="74"/>
      <c r="E199" s="74"/>
      <c r="F199" s="74"/>
      <c r="G199" s="74"/>
      <c r="H199" s="74"/>
      <c r="I199" s="74"/>
      <c r="J199" s="74" t="n">
        <v>5</v>
      </c>
      <c r="K199" s="74"/>
      <c r="L199" s="74" t="n">
        <v>5</v>
      </c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</row>
    <row r="200" s="72" customFormat="true" ht="14.25" hidden="false" customHeight="false" outlineLevel="0" collapsed="false">
      <c r="A200" s="68" t="s">
        <v>1777</v>
      </c>
      <c r="B200" s="69" t="s">
        <v>1778</v>
      </c>
      <c r="C200" s="73" t="n">
        <v>5</v>
      </c>
      <c r="D200" s="74"/>
      <c r="E200" s="74"/>
      <c r="F200" s="74"/>
      <c r="G200" s="74"/>
      <c r="H200" s="74"/>
      <c r="I200" s="74"/>
      <c r="J200" s="74" t="n">
        <v>5</v>
      </c>
      <c r="K200" s="74"/>
      <c r="L200" s="74" t="n">
        <v>5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</row>
    <row r="201" s="72" customFormat="true" ht="14.25" hidden="false" customHeight="false" outlineLevel="0" collapsed="false">
      <c r="A201" s="68" t="s">
        <v>1779</v>
      </c>
      <c r="B201" s="69" t="s">
        <v>1780</v>
      </c>
      <c r="C201" s="73" t="n">
        <v>138.25</v>
      </c>
      <c r="D201" s="74" t="n">
        <v>49.87</v>
      </c>
      <c r="E201" s="74" t="n">
        <v>8.53</v>
      </c>
      <c r="F201" s="74" t="n">
        <v>36.54</v>
      </c>
      <c r="G201" s="74" t="n">
        <v>3.41</v>
      </c>
      <c r="H201" s="74" t="n">
        <v>1.39</v>
      </c>
      <c r="I201" s="74"/>
      <c r="J201" s="74" t="n">
        <v>86.72</v>
      </c>
      <c r="K201" s="74" t="n">
        <v>3.6</v>
      </c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 t="n">
        <v>83.12</v>
      </c>
      <c r="W201" s="74" t="n">
        <v>1.66</v>
      </c>
      <c r="X201" s="74"/>
      <c r="Y201" s="74" t="n">
        <v>1.66</v>
      </c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</row>
    <row r="202" s="72" customFormat="true" ht="14.25" hidden="false" customHeight="false" outlineLevel="0" collapsed="false">
      <c r="A202" s="68" t="s">
        <v>1781</v>
      </c>
      <c r="B202" s="69" t="s">
        <v>1782</v>
      </c>
      <c r="C202" s="73" t="n">
        <v>58.25</v>
      </c>
      <c r="D202" s="74" t="n">
        <v>49.87</v>
      </c>
      <c r="E202" s="74" t="n">
        <v>8.53</v>
      </c>
      <c r="F202" s="74" t="n">
        <v>36.54</v>
      </c>
      <c r="G202" s="74" t="n">
        <v>3.41</v>
      </c>
      <c r="H202" s="74" t="n">
        <v>1.39</v>
      </c>
      <c r="I202" s="74"/>
      <c r="J202" s="74" t="n">
        <v>6.72</v>
      </c>
      <c r="K202" s="74" t="n">
        <v>3.6</v>
      </c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 t="n">
        <v>3.12</v>
      </c>
      <c r="W202" s="74" t="n">
        <v>1.66</v>
      </c>
      <c r="X202" s="74"/>
      <c r="Y202" s="74" t="n">
        <v>1.66</v>
      </c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</row>
    <row r="203" s="72" customFormat="true" ht="14.25" hidden="false" customHeight="false" outlineLevel="0" collapsed="false">
      <c r="A203" s="68" t="s">
        <v>1783</v>
      </c>
      <c r="B203" s="69" t="s">
        <v>1784</v>
      </c>
      <c r="C203" s="73" t="n">
        <v>60</v>
      </c>
      <c r="D203" s="74"/>
      <c r="E203" s="74"/>
      <c r="F203" s="74"/>
      <c r="G203" s="74"/>
      <c r="H203" s="74"/>
      <c r="I203" s="74"/>
      <c r="J203" s="74" t="n">
        <v>60</v>
      </c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 t="n">
        <v>60</v>
      </c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</row>
    <row r="204" s="72" customFormat="true" ht="14.25" hidden="false" customHeight="false" outlineLevel="0" collapsed="false">
      <c r="A204" s="68" t="s">
        <v>1785</v>
      </c>
      <c r="B204" s="69" t="s">
        <v>1786</v>
      </c>
      <c r="C204" s="73" t="n">
        <v>20</v>
      </c>
      <c r="D204" s="74"/>
      <c r="E204" s="74"/>
      <c r="F204" s="74"/>
      <c r="G204" s="74"/>
      <c r="H204" s="74"/>
      <c r="I204" s="74"/>
      <c r="J204" s="74" t="n">
        <v>20</v>
      </c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 t="n">
        <v>20</v>
      </c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</row>
    <row r="205" s="72" customFormat="true" ht="14.25" hidden="false" customHeight="false" outlineLevel="0" collapsed="false">
      <c r="A205" s="68" t="s">
        <v>1787</v>
      </c>
      <c r="B205" s="69" t="s">
        <v>1788</v>
      </c>
      <c r="C205" s="73" t="n">
        <v>1100</v>
      </c>
      <c r="D205" s="74"/>
      <c r="E205" s="74"/>
      <c r="F205" s="74"/>
      <c r="G205" s="74"/>
      <c r="H205" s="74"/>
      <c r="I205" s="74"/>
      <c r="J205" s="74" t="n">
        <v>1020</v>
      </c>
      <c r="K205" s="74" t="n">
        <v>20</v>
      </c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 t="n">
        <v>1000</v>
      </c>
      <c r="W205" s="74" t="n">
        <v>80</v>
      </c>
      <c r="X205" s="74"/>
      <c r="Y205" s="74"/>
      <c r="Z205" s="74"/>
      <c r="AA205" s="74"/>
      <c r="AB205" s="74"/>
      <c r="AC205" s="74"/>
      <c r="AD205" s="74"/>
      <c r="AE205" s="74" t="n">
        <v>80</v>
      </c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</row>
    <row r="206" s="72" customFormat="true" ht="14.25" hidden="false" customHeight="false" outlineLevel="0" collapsed="false">
      <c r="A206" s="68" t="s">
        <v>1789</v>
      </c>
      <c r="B206" s="69" t="s">
        <v>1790</v>
      </c>
      <c r="C206" s="73" t="n">
        <v>80</v>
      </c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 t="n">
        <v>80</v>
      </c>
      <c r="X206" s="74"/>
      <c r="Y206" s="74"/>
      <c r="Z206" s="74"/>
      <c r="AA206" s="74"/>
      <c r="AB206" s="74"/>
      <c r="AC206" s="74"/>
      <c r="AD206" s="74"/>
      <c r="AE206" s="74" t="n">
        <v>80</v>
      </c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</row>
    <row r="207" s="72" customFormat="true" ht="14.25" hidden="false" customHeight="false" outlineLevel="0" collapsed="false">
      <c r="A207" s="68" t="s">
        <v>1791</v>
      </c>
      <c r="B207" s="69" t="s">
        <v>355</v>
      </c>
      <c r="C207" s="73" t="n">
        <v>1020</v>
      </c>
      <c r="D207" s="74"/>
      <c r="E207" s="74"/>
      <c r="F207" s="74"/>
      <c r="G207" s="74"/>
      <c r="H207" s="74"/>
      <c r="I207" s="74"/>
      <c r="J207" s="74" t="n">
        <v>1020</v>
      </c>
      <c r="K207" s="74" t="n">
        <v>20</v>
      </c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 t="n">
        <v>1000</v>
      </c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</row>
    <row r="208" s="72" customFormat="true" ht="14.25" hidden="false" customHeight="false" outlineLevel="0" collapsed="false">
      <c r="A208" s="68" t="s">
        <v>1792</v>
      </c>
      <c r="B208" s="69" t="s">
        <v>1793</v>
      </c>
      <c r="C208" s="73" t="n">
        <v>2555.71</v>
      </c>
      <c r="D208" s="74" t="n">
        <v>1038.94</v>
      </c>
      <c r="E208" s="74" t="n">
        <v>416.51</v>
      </c>
      <c r="F208" s="74" t="n">
        <v>578.13</v>
      </c>
      <c r="G208" s="74" t="n">
        <v>7.69</v>
      </c>
      <c r="H208" s="74" t="n">
        <v>10.03</v>
      </c>
      <c r="I208" s="74" t="n">
        <v>26.58</v>
      </c>
      <c r="J208" s="74" t="n">
        <v>1400.6</v>
      </c>
      <c r="K208" s="74" t="n">
        <v>293.54</v>
      </c>
      <c r="L208" s="74" t="n">
        <v>22.4</v>
      </c>
      <c r="M208" s="74"/>
      <c r="N208" s="74"/>
      <c r="O208" s="74"/>
      <c r="P208" s="74"/>
      <c r="Q208" s="74"/>
      <c r="R208" s="74"/>
      <c r="S208" s="74"/>
      <c r="T208" s="74"/>
      <c r="U208" s="74" t="n">
        <v>8</v>
      </c>
      <c r="V208" s="74" t="n">
        <v>1076.66</v>
      </c>
      <c r="W208" s="74" t="n">
        <v>16.17</v>
      </c>
      <c r="X208" s="74"/>
      <c r="Y208" s="74" t="n">
        <v>9.92</v>
      </c>
      <c r="Z208" s="74" t="n">
        <v>0.24</v>
      </c>
      <c r="AA208" s="74"/>
      <c r="AB208" s="74"/>
      <c r="AC208" s="74" t="n">
        <v>1.98</v>
      </c>
      <c r="AD208" s="74"/>
      <c r="AE208" s="74"/>
      <c r="AF208" s="74"/>
      <c r="AG208" s="74" t="n">
        <v>3.7</v>
      </c>
      <c r="AH208" s="74" t="n">
        <v>0.33</v>
      </c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 t="n">
        <v>100</v>
      </c>
      <c r="AW208" s="74"/>
      <c r="AX208" s="74" t="n">
        <v>100</v>
      </c>
    </row>
    <row r="209" s="72" customFormat="true" ht="14.25" hidden="false" customHeight="false" outlineLevel="0" collapsed="false">
      <c r="A209" s="68" t="s">
        <v>1794</v>
      </c>
      <c r="B209" s="69" t="s">
        <v>1795</v>
      </c>
      <c r="C209" s="73" t="n">
        <v>1399.12</v>
      </c>
      <c r="D209" s="74" t="n">
        <v>538.26</v>
      </c>
      <c r="E209" s="74" t="n">
        <v>112.58</v>
      </c>
      <c r="F209" s="74" t="n">
        <v>409.84</v>
      </c>
      <c r="G209" s="74"/>
      <c r="H209" s="74"/>
      <c r="I209" s="74" t="n">
        <v>15.84</v>
      </c>
      <c r="J209" s="74" t="n">
        <v>760.2</v>
      </c>
      <c r="K209" s="74" t="n">
        <v>213.37</v>
      </c>
      <c r="L209" s="74"/>
      <c r="M209" s="74"/>
      <c r="N209" s="74"/>
      <c r="O209" s="74"/>
      <c r="P209" s="74"/>
      <c r="Q209" s="74"/>
      <c r="R209" s="74"/>
      <c r="S209" s="74"/>
      <c r="T209" s="74"/>
      <c r="U209" s="74" t="n">
        <v>1.9</v>
      </c>
      <c r="V209" s="74" t="n">
        <v>544.93</v>
      </c>
      <c r="W209" s="74" t="n">
        <v>0.66</v>
      </c>
      <c r="X209" s="74"/>
      <c r="Y209" s="74"/>
      <c r="Z209" s="74"/>
      <c r="AA209" s="74"/>
      <c r="AB209" s="74"/>
      <c r="AC209" s="74" t="n">
        <v>0.66</v>
      </c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 t="n">
        <v>100</v>
      </c>
      <c r="AW209" s="74"/>
      <c r="AX209" s="74" t="n">
        <v>100</v>
      </c>
    </row>
    <row r="210" s="72" customFormat="true" ht="14.25" hidden="false" customHeight="false" outlineLevel="0" collapsed="false">
      <c r="A210" s="68" t="s">
        <v>1796</v>
      </c>
      <c r="B210" s="69" t="s">
        <v>1433</v>
      </c>
      <c r="C210" s="73" t="n">
        <v>120.44</v>
      </c>
      <c r="D210" s="74" t="n">
        <v>99.2</v>
      </c>
      <c r="E210" s="74" t="n">
        <v>60.46</v>
      </c>
      <c r="F210" s="74" t="n">
        <v>38.74</v>
      </c>
      <c r="G210" s="74"/>
      <c r="H210" s="74"/>
      <c r="I210" s="74"/>
      <c r="J210" s="74" t="n">
        <v>21.24</v>
      </c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 t="n">
        <v>21.24</v>
      </c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</row>
    <row r="211" s="72" customFormat="true" ht="14.25" hidden="false" customHeight="false" outlineLevel="0" collapsed="false">
      <c r="A211" s="68" t="s">
        <v>1797</v>
      </c>
      <c r="B211" s="69" t="s">
        <v>1798</v>
      </c>
      <c r="C211" s="73" t="n">
        <v>129.51</v>
      </c>
      <c r="D211" s="74" t="n">
        <v>111.98</v>
      </c>
      <c r="E211" s="74" t="n">
        <v>20.45</v>
      </c>
      <c r="F211" s="74" t="n">
        <v>84.33</v>
      </c>
      <c r="G211" s="74"/>
      <c r="H211" s="74"/>
      <c r="I211" s="74" t="n">
        <v>7.2</v>
      </c>
      <c r="J211" s="74" t="n">
        <v>17.53</v>
      </c>
      <c r="K211" s="74" t="n">
        <v>9.12</v>
      </c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 t="n">
        <v>8.41</v>
      </c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</row>
    <row r="212" s="72" customFormat="true" ht="14.25" hidden="false" customHeight="false" outlineLevel="0" collapsed="false">
      <c r="A212" s="68" t="s">
        <v>1799</v>
      </c>
      <c r="B212" s="69" t="s">
        <v>1800</v>
      </c>
      <c r="C212" s="73" t="n">
        <v>100</v>
      </c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 t="n">
        <v>100</v>
      </c>
      <c r="AW212" s="74"/>
      <c r="AX212" s="74" t="n">
        <v>100</v>
      </c>
    </row>
    <row r="213" s="72" customFormat="true" ht="14.25" hidden="false" customHeight="false" outlineLevel="0" collapsed="false">
      <c r="A213" s="68" t="s">
        <v>1801</v>
      </c>
      <c r="B213" s="69" t="s">
        <v>1802</v>
      </c>
      <c r="C213" s="73" t="n">
        <v>203.95</v>
      </c>
      <c r="D213" s="74" t="n">
        <v>173.86</v>
      </c>
      <c r="E213" s="74" t="n">
        <v>31.67</v>
      </c>
      <c r="F213" s="74" t="n">
        <v>133.55</v>
      </c>
      <c r="G213" s="74"/>
      <c r="H213" s="74"/>
      <c r="I213" s="74" t="n">
        <v>8.64</v>
      </c>
      <c r="J213" s="74" t="n">
        <v>29.43</v>
      </c>
      <c r="K213" s="74" t="n">
        <v>14.25</v>
      </c>
      <c r="L213" s="74"/>
      <c r="M213" s="74"/>
      <c r="N213" s="74"/>
      <c r="O213" s="74"/>
      <c r="P213" s="74"/>
      <c r="Q213" s="74"/>
      <c r="R213" s="74"/>
      <c r="S213" s="74"/>
      <c r="T213" s="74"/>
      <c r="U213" s="74" t="n">
        <v>1.9</v>
      </c>
      <c r="V213" s="74" t="n">
        <v>13.28</v>
      </c>
      <c r="W213" s="74" t="n">
        <v>0.66</v>
      </c>
      <c r="X213" s="74"/>
      <c r="Y213" s="74"/>
      <c r="Z213" s="74"/>
      <c r="AA213" s="74"/>
      <c r="AB213" s="74"/>
      <c r="AC213" s="74" t="n">
        <v>0.66</v>
      </c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</row>
    <row r="214" s="72" customFormat="true" ht="14.25" hidden="false" customHeight="false" outlineLevel="0" collapsed="false">
      <c r="A214" s="68" t="s">
        <v>1803</v>
      </c>
      <c r="B214" s="69" t="s">
        <v>1804</v>
      </c>
      <c r="C214" s="73" t="n">
        <v>153.22</v>
      </c>
      <c r="D214" s="74" t="n">
        <v>153.22</v>
      </c>
      <c r="E214" s="74"/>
      <c r="F214" s="74" t="n">
        <v>153.22</v>
      </c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</row>
    <row r="215" s="72" customFormat="true" ht="14.25" hidden="false" customHeight="false" outlineLevel="0" collapsed="false">
      <c r="A215" s="68" t="s">
        <v>1805</v>
      </c>
      <c r="B215" s="69" t="s">
        <v>1806</v>
      </c>
      <c r="C215" s="73" t="n">
        <v>692</v>
      </c>
      <c r="D215" s="74"/>
      <c r="E215" s="74"/>
      <c r="F215" s="74"/>
      <c r="G215" s="74"/>
      <c r="H215" s="74"/>
      <c r="I215" s="74"/>
      <c r="J215" s="74" t="n">
        <v>692</v>
      </c>
      <c r="K215" s="74" t="n">
        <v>190</v>
      </c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 t="n">
        <v>502</v>
      </c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</row>
    <row r="216" s="72" customFormat="true" ht="14.25" hidden="false" customHeight="false" outlineLevel="0" collapsed="false">
      <c r="A216" s="68" t="s">
        <v>1807</v>
      </c>
      <c r="B216" s="69" t="s">
        <v>1808</v>
      </c>
      <c r="C216" s="73" t="n">
        <v>89.87</v>
      </c>
      <c r="D216" s="74" t="n">
        <v>77.1</v>
      </c>
      <c r="E216" s="74" t="n">
        <v>12.45</v>
      </c>
      <c r="F216" s="74" t="n">
        <v>53.91</v>
      </c>
      <c r="G216" s="74"/>
      <c r="H216" s="74"/>
      <c r="I216" s="74" t="n">
        <v>10.74</v>
      </c>
      <c r="J216" s="74" t="n">
        <v>11.45</v>
      </c>
      <c r="K216" s="74" t="n">
        <v>6.27</v>
      </c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 t="n">
        <v>5.18</v>
      </c>
      <c r="W216" s="74" t="n">
        <v>1.32</v>
      </c>
      <c r="X216" s="74"/>
      <c r="Y216" s="74"/>
      <c r="Z216" s="74"/>
      <c r="AA216" s="74"/>
      <c r="AB216" s="74"/>
      <c r="AC216" s="74" t="n">
        <v>1.32</v>
      </c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</row>
    <row r="217" s="72" customFormat="true" ht="14.25" hidden="false" customHeight="false" outlineLevel="0" collapsed="false">
      <c r="A217" s="68" t="s">
        <v>1809</v>
      </c>
      <c r="B217" s="69" t="s">
        <v>1433</v>
      </c>
      <c r="C217" s="73" t="n">
        <v>0.36</v>
      </c>
      <c r="D217" s="74" t="n">
        <v>0.36</v>
      </c>
      <c r="E217" s="74"/>
      <c r="F217" s="74" t="n">
        <v>0.36</v>
      </c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</row>
    <row r="218" s="72" customFormat="true" ht="14.25" hidden="false" customHeight="false" outlineLevel="0" collapsed="false">
      <c r="A218" s="68" t="s">
        <v>1810</v>
      </c>
      <c r="B218" s="69" t="s">
        <v>1811</v>
      </c>
      <c r="C218" s="73" t="n">
        <v>89.51</v>
      </c>
      <c r="D218" s="74" t="n">
        <v>76.74</v>
      </c>
      <c r="E218" s="74" t="n">
        <v>12.45</v>
      </c>
      <c r="F218" s="74" t="n">
        <v>53.55</v>
      </c>
      <c r="G218" s="74"/>
      <c r="H218" s="74"/>
      <c r="I218" s="74" t="n">
        <v>10.74</v>
      </c>
      <c r="J218" s="74" t="n">
        <v>11.45</v>
      </c>
      <c r="K218" s="74" t="n">
        <v>6.27</v>
      </c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 t="n">
        <v>5.18</v>
      </c>
      <c r="W218" s="74" t="n">
        <v>1.32</v>
      </c>
      <c r="X218" s="74"/>
      <c r="Y218" s="74"/>
      <c r="Z218" s="74"/>
      <c r="AA218" s="74"/>
      <c r="AB218" s="74"/>
      <c r="AC218" s="74" t="n">
        <v>1.32</v>
      </c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</row>
    <row r="219" s="72" customFormat="true" ht="14.25" hidden="false" customHeight="false" outlineLevel="0" collapsed="false">
      <c r="A219" s="68" t="s">
        <v>1812</v>
      </c>
      <c r="B219" s="69" t="s">
        <v>1813</v>
      </c>
      <c r="C219" s="73" t="n">
        <v>255.76</v>
      </c>
      <c r="D219" s="74" t="n">
        <v>184.02</v>
      </c>
      <c r="E219" s="74" t="n">
        <v>51.92</v>
      </c>
      <c r="F219" s="74" t="n">
        <v>114.38</v>
      </c>
      <c r="G219" s="74" t="n">
        <v>7.69</v>
      </c>
      <c r="H219" s="74" t="n">
        <v>10.03</v>
      </c>
      <c r="I219" s="74"/>
      <c r="J219" s="74" t="n">
        <v>57.55</v>
      </c>
      <c r="K219" s="74" t="n">
        <v>31.9</v>
      </c>
      <c r="L219" s="74"/>
      <c r="M219" s="74"/>
      <c r="N219" s="74"/>
      <c r="O219" s="74"/>
      <c r="P219" s="74"/>
      <c r="Q219" s="74"/>
      <c r="R219" s="74"/>
      <c r="S219" s="74"/>
      <c r="T219" s="74"/>
      <c r="U219" s="74" t="n">
        <v>6.1</v>
      </c>
      <c r="V219" s="74" t="n">
        <v>19.55</v>
      </c>
      <c r="W219" s="74" t="n">
        <v>14.19</v>
      </c>
      <c r="X219" s="74"/>
      <c r="Y219" s="74" t="n">
        <v>9.92</v>
      </c>
      <c r="Z219" s="74" t="n">
        <v>0.24</v>
      </c>
      <c r="AA219" s="74"/>
      <c r="AB219" s="74"/>
      <c r="AC219" s="74"/>
      <c r="AD219" s="74"/>
      <c r="AE219" s="74"/>
      <c r="AF219" s="74"/>
      <c r="AG219" s="74" t="n">
        <v>3.7</v>
      </c>
      <c r="AH219" s="74" t="n">
        <v>0.33</v>
      </c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</row>
    <row r="220" s="72" customFormat="true" ht="14.25" hidden="false" customHeight="false" outlineLevel="0" collapsed="false">
      <c r="A220" s="68" t="s">
        <v>1814</v>
      </c>
      <c r="B220" s="69" t="s">
        <v>1433</v>
      </c>
      <c r="C220" s="73" t="n">
        <v>245.76</v>
      </c>
      <c r="D220" s="74" t="n">
        <v>184.02</v>
      </c>
      <c r="E220" s="74" t="n">
        <v>51.92</v>
      </c>
      <c r="F220" s="74" t="n">
        <v>114.38</v>
      </c>
      <c r="G220" s="74" t="n">
        <v>7.69</v>
      </c>
      <c r="H220" s="74" t="n">
        <v>10.03</v>
      </c>
      <c r="I220" s="74"/>
      <c r="J220" s="74" t="n">
        <v>47.55</v>
      </c>
      <c r="K220" s="74" t="n">
        <v>21.9</v>
      </c>
      <c r="L220" s="74"/>
      <c r="M220" s="74"/>
      <c r="N220" s="74"/>
      <c r="O220" s="74"/>
      <c r="P220" s="74"/>
      <c r="Q220" s="74"/>
      <c r="R220" s="74"/>
      <c r="S220" s="74"/>
      <c r="T220" s="74"/>
      <c r="U220" s="74" t="n">
        <v>6.1</v>
      </c>
      <c r="V220" s="74" t="n">
        <v>19.55</v>
      </c>
      <c r="W220" s="74" t="n">
        <v>14.19</v>
      </c>
      <c r="X220" s="74"/>
      <c r="Y220" s="74" t="n">
        <v>9.92</v>
      </c>
      <c r="Z220" s="74" t="n">
        <v>0.24</v>
      </c>
      <c r="AA220" s="74"/>
      <c r="AB220" s="74"/>
      <c r="AC220" s="74"/>
      <c r="AD220" s="74"/>
      <c r="AE220" s="74"/>
      <c r="AF220" s="74"/>
      <c r="AG220" s="74" t="n">
        <v>3.7</v>
      </c>
      <c r="AH220" s="74" t="n">
        <v>0.33</v>
      </c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</row>
    <row r="221" s="72" customFormat="true" ht="14.25" hidden="false" customHeight="false" outlineLevel="0" collapsed="false">
      <c r="A221" s="68" t="s">
        <v>1815</v>
      </c>
      <c r="B221" s="69" t="s">
        <v>1816</v>
      </c>
      <c r="C221" s="73" t="n">
        <v>10</v>
      </c>
      <c r="D221" s="74"/>
      <c r="E221" s="74"/>
      <c r="F221" s="74"/>
      <c r="G221" s="74"/>
      <c r="H221" s="74"/>
      <c r="I221" s="74"/>
      <c r="J221" s="74" t="n">
        <v>10</v>
      </c>
      <c r="K221" s="74" t="n">
        <v>10</v>
      </c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</row>
    <row r="222" s="72" customFormat="true" ht="14.25" hidden="false" customHeight="false" outlineLevel="0" collapsed="false">
      <c r="A222" s="68" t="s">
        <v>1817</v>
      </c>
      <c r="B222" s="69" t="s">
        <v>1818</v>
      </c>
      <c r="C222" s="73" t="n">
        <v>174.69</v>
      </c>
      <c r="D222" s="74" t="n">
        <v>174.69</v>
      </c>
      <c r="E222" s="74" t="n">
        <v>174.69</v>
      </c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</row>
    <row r="223" s="72" customFormat="true" ht="14.25" hidden="false" customHeight="false" outlineLevel="0" collapsed="false">
      <c r="A223" s="68" t="s">
        <v>1819</v>
      </c>
      <c r="B223" s="69" t="s">
        <v>1820</v>
      </c>
      <c r="C223" s="73" t="n">
        <v>174.69</v>
      </c>
      <c r="D223" s="74" t="n">
        <v>174.69</v>
      </c>
      <c r="E223" s="74" t="n">
        <v>174.69</v>
      </c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</row>
    <row r="224" s="72" customFormat="true" ht="14.25" hidden="false" customHeight="false" outlineLevel="0" collapsed="false">
      <c r="A224" s="68" t="s">
        <v>1821</v>
      </c>
      <c r="B224" s="69" t="s">
        <v>1822</v>
      </c>
      <c r="C224" s="73" t="n">
        <v>136.27</v>
      </c>
      <c r="D224" s="74" t="n">
        <v>64.87</v>
      </c>
      <c r="E224" s="74" t="n">
        <v>64.87</v>
      </c>
      <c r="F224" s="74"/>
      <c r="G224" s="74"/>
      <c r="H224" s="74"/>
      <c r="I224" s="74"/>
      <c r="J224" s="74" t="n">
        <v>71.4</v>
      </c>
      <c r="K224" s="74" t="n">
        <v>42</v>
      </c>
      <c r="L224" s="74" t="n">
        <v>22.4</v>
      </c>
      <c r="M224" s="74"/>
      <c r="N224" s="74"/>
      <c r="O224" s="74"/>
      <c r="P224" s="74"/>
      <c r="Q224" s="74"/>
      <c r="R224" s="74"/>
      <c r="S224" s="74"/>
      <c r="T224" s="74"/>
      <c r="U224" s="74"/>
      <c r="V224" s="74" t="n">
        <v>7</v>
      </c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</row>
    <row r="225" s="72" customFormat="true" ht="14.25" hidden="false" customHeight="false" outlineLevel="0" collapsed="false">
      <c r="A225" s="68" t="s">
        <v>1823</v>
      </c>
      <c r="B225" s="69" t="s">
        <v>1433</v>
      </c>
      <c r="C225" s="73" t="n">
        <v>64.87</v>
      </c>
      <c r="D225" s="74" t="n">
        <v>64.87</v>
      </c>
      <c r="E225" s="74" t="n">
        <v>64.87</v>
      </c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</row>
    <row r="226" s="72" customFormat="true" ht="14.25" hidden="false" customHeight="false" outlineLevel="0" collapsed="false">
      <c r="A226" s="68" t="s">
        <v>1824</v>
      </c>
      <c r="B226" s="69" t="s">
        <v>1825</v>
      </c>
      <c r="C226" s="73" t="n">
        <v>71.4</v>
      </c>
      <c r="D226" s="74"/>
      <c r="E226" s="74"/>
      <c r="F226" s="74"/>
      <c r="G226" s="74"/>
      <c r="H226" s="74"/>
      <c r="I226" s="74"/>
      <c r="J226" s="74" t="n">
        <v>71.4</v>
      </c>
      <c r="K226" s="74" t="n">
        <v>42</v>
      </c>
      <c r="L226" s="74" t="n">
        <v>22.4</v>
      </c>
      <c r="M226" s="74"/>
      <c r="N226" s="74"/>
      <c r="O226" s="74"/>
      <c r="P226" s="74"/>
      <c r="Q226" s="74"/>
      <c r="R226" s="74"/>
      <c r="S226" s="74"/>
      <c r="T226" s="74"/>
      <c r="U226" s="74"/>
      <c r="V226" s="74" t="n">
        <v>7</v>
      </c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</row>
    <row r="227" s="72" customFormat="true" ht="14.25" hidden="false" customHeight="false" outlineLevel="0" collapsed="false">
      <c r="A227" s="68" t="s">
        <v>1826</v>
      </c>
      <c r="B227" s="69" t="s">
        <v>1827</v>
      </c>
      <c r="C227" s="73" t="n">
        <v>500</v>
      </c>
      <c r="D227" s="74"/>
      <c r="E227" s="74"/>
      <c r="F227" s="74"/>
      <c r="G227" s="74"/>
      <c r="H227" s="74"/>
      <c r="I227" s="74"/>
      <c r="J227" s="74" t="n">
        <v>500</v>
      </c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 t="n">
        <v>500</v>
      </c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</row>
    <row r="228" s="72" customFormat="true" ht="14.25" hidden="false" customHeight="false" outlineLevel="0" collapsed="false">
      <c r="A228" s="68" t="s">
        <v>1828</v>
      </c>
      <c r="B228" s="69" t="s">
        <v>396</v>
      </c>
      <c r="C228" s="73" t="n">
        <v>500</v>
      </c>
      <c r="D228" s="74"/>
      <c r="E228" s="74"/>
      <c r="F228" s="74"/>
      <c r="G228" s="74"/>
      <c r="H228" s="74"/>
      <c r="I228" s="74"/>
      <c r="J228" s="74" t="n">
        <v>500</v>
      </c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 t="n">
        <v>500</v>
      </c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</row>
    <row r="229" s="72" customFormat="true" ht="14.25" hidden="false" customHeight="false" outlineLevel="0" collapsed="false">
      <c r="A229" s="68" t="s">
        <v>1829</v>
      </c>
      <c r="B229" s="69" t="s">
        <v>1830</v>
      </c>
      <c r="C229" s="73" t="n">
        <v>14953.05</v>
      </c>
      <c r="D229" s="74" t="n">
        <v>2377.04</v>
      </c>
      <c r="E229" s="74" t="n">
        <v>401.21</v>
      </c>
      <c r="F229" s="74" t="n">
        <v>1465.51</v>
      </c>
      <c r="G229" s="74" t="n">
        <v>106.71</v>
      </c>
      <c r="H229" s="74" t="n">
        <v>312.44</v>
      </c>
      <c r="I229" s="74" t="n">
        <v>91.17</v>
      </c>
      <c r="J229" s="74" t="n">
        <v>5463.72</v>
      </c>
      <c r="K229" s="74" t="n">
        <v>508.91</v>
      </c>
      <c r="L229" s="74"/>
      <c r="M229" s="74"/>
      <c r="N229" s="74" t="n">
        <v>245</v>
      </c>
      <c r="O229" s="74"/>
      <c r="P229" s="74"/>
      <c r="Q229" s="74"/>
      <c r="R229" s="74"/>
      <c r="S229" s="74" t="n">
        <v>13</v>
      </c>
      <c r="T229" s="74"/>
      <c r="U229" s="74" t="n">
        <v>82.1</v>
      </c>
      <c r="V229" s="74" t="n">
        <v>4614.71</v>
      </c>
      <c r="W229" s="74" t="n">
        <v>7048.39</v>
      </c>
      <c r="X229" s="74" t="n">
        <v>139.01</v>
      </c>
      <c r="Y229" s="74" t="n">
        <v>5581.2</v>
      </c>
      <c r="Z229" s="74" t="n">
        <v>46.12</v>
      </c>
      <c r="AA229" s="74" t="n">
        <v>905.21</v>
      </c>
      <c r="AB229" s="74" t="n">
        <v>150.5</v>
      </c>
      <c r="AC229" s="74" t="n">
        <v>201.38</v>
      </c>
      <c r="AD229" s="74" t="n">
        <v>15</v>
      </c>
      <c r="AE229" s="74"/>
      <c r="AF229" s="74" t="n">
        <v>1.96</v>
      </c>
      <c r="AG229" s="74" t="n">
        <v>0.26</v>
      </c>
      <c r="AH229" s="74" t="n">
        <v>7.75</v>
      </c>
      <c r="AI229" s="74" t="n">
        <v>5.9</v>
      </c>
      <c r="AJ229" s="74" t="n">
        <v>5.9</v>
      </c>
      <c r="AK229" s="74" t="n">
        <v>50</v>
      </c>
      <c r="AL229" s="74" t="n">
        <v>50</v>
      </c>
      <c r="AM229" s="74"/>
      <c r="AN229" s="74"/>
      <c r="AO229" s="74"/>
      <c r="AP229" s="74"/>
      <c r="AQ229" s="74"/>
      <c r="AR229" s="74"/>
      <c r="AS229" s="74"/>
      <c r="AT229" s="74"/>
      <c r="AU229" s="74"/>
      <c r="AV229" s="74" t="n">
        <v>8</v>
      </c>
      <c r="AW229" s="74"/>
      <c r="AX229" s="74" t="n">
        <v>8</v>
      </c>
    </row>
    <row r="230" s="72" customFormat="true" ht="14.25" hidden="false" customHeight="false" outlineLevel="0" collapsed="false">
      <c r="A230" s="68" t="s">
        <v>1831</v>
      </c>
      <c r="B230" s="69" t="s">
        <v>1832</v>
      </c>
      <c r="C230" s="73" t="n">
        <v>4179.41</v>
      </c>
      <c r="D230" s="74" t="n">
        <v>1521.67</v>
      </c>
      <c r="E230" s="74" t="n">
        <v>315.48</v>
      </c>
      <c r="F230" s="74" t="n">
        <v>1117.45</v>
      </c>
      <c r="G230" s="74" t="n">
        <v>84.6</v>
      </c>
      <c r="H230" s="74"/>
      <c r="I230" s="74" t="n">
        <v>4.14</v>
      </c>
      <c r="J230" s="74" t="n">
        <v>2451.84</v>
      </c>
      <c r="K230" s="74" t="n">
        <v>277.5</v>
      </c>
      <c r="L230" s="74"/>
      <c r="M230" s="74"/>
      <c r="N230" s="74" t="n">
        <v>245</v>
      </c>
      <c r="O230" s="74"/>
      <c r="P230" s="74"/>
      <c r="Q230" s="74"/>
      <c r="R230" s="74"/>
      <c r="S230" s="74" t="n">
        <v>10</v>
      </c>
      <c r="T230" s="74"/>
      <c r="U230" s="74" t="n">
        <v>45.2</v>
      </c>
      <c r="V230" s="74" t="n">
        <v>1874.14</v>
      </c>
      <c r="W230" s="74" t="n">
        <v>200</v>
      </c>
      <c r="X230" s="74"/>
      <c r="Y230" s="74"/>
      <c r="Z230" s="74"/>
      <c r="AA230" s="74" t="n">
        <v>200</v>
      </c>
      <c r="AB230" s="74"/>
      <c r="AC230" s="74"/>
      <c r="AD230" s="74"/>
      <c r="AE230" s="74"/>
      <c r="AF230" s="74"/>
      <c r="AG230" s="74"/>
      <c r="AH230" s="74"/>
      <c r="AI230" s="74" t="n">
        <v>5.9</v>
      </c>
      <c r="AJ230" s="74" t="n">
        <v>5.9</v>
      </c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</row>
    <row r="231" s="72" customFormat="true" ht="14.25" hidden="false" customHeight="false" outlineLevel="0" collapsed="false">
      <c r="A231" s="68" t="s">
        <v>1833</v>
      </c>
      <c r="B231" s="69" t="s">
        <v>1433</v>
      </c>
      <c r="C231" s="73" t="n">
        <v>1222.36</v>
      </c>
      <c r="D231" s="74" t="n">
        <v>973.86</v>
      </c>
      <c r="E231" s="74" t="n">
        <v>163.14</v>
      </c>
      <c r="F231" s="74" t="n">
        <v>721.98</v>
      </c>
      <c r="G231" s="74" t="n">
        <v>84.6</v>
      </c>
      <c r="H231" s="74"/>
      <c r="I231" s="74" t="n">
        <v>4.14</v>
      </c>
      <c r="J231" s="74" t="n">
        <v>248.5</v>
      </c>
      <c r="K231" s="74" t="n">
        <v>123.12</v>
      </c>
      <c r="L231" s="74"/>
      <c r="M231" s="74"/>
      <c r="N231" s="74"/>
      <c r="O231" s="74"/>
      <c r="P231" s="74"/>
      <c r="Q231" s="74"/>
      <c r="R231" s="74"/>
      <c r="S231" s="74"/>
      <c r="T231" s="74"/>
      <c r="U231" s="74" t="n">
        <v>35.7</v>
      </c>
      <c r="V231" s="74" t="n">
        <v>89.68</v>
      </c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</row>
    <row r="232" s="72" customFormat="true" ht="14.25" hidden="false" customHeight="false" outlineLevel="0" collapsed="false">
      <c r="A232" s="68" t="s">
        <v>1834</v>
      </c>
      <c r="B232" s="69" t="s">
        <v>1835</v>
      </c>
      <c r="C232" s="73" t="n">
        <v>38.1</v>
      </c>
      <c r="D232" s="74"/>
      <c r="E232" s="74"/>
      <c r="F232" s="74"/>
      <c r="G232" s="74"/>
      <c r="H232" s="74"/>
      <c r="I232" s="74"/>
      <c r="J232" s="74" t="n">
        <v>38.1</v>
      </c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 t="n">
        <v>38.1</v>
      </c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</row>
    <row r="233" s="72" customFormat="true" ht="14.25" hidden="false" customHeight="false" outlineLevel="0" collapsed="false">
      <c r="A233" s="68" t="s">
        <v>1836</v>
      </c>
      <c r="B233" s="69" t="s">
        <v>1837</v>
      </c>
      <c r="C233" s="73" t="n">
        <v>729.05</v>
      </c>
      <c r="D233" s="74" t="n">
        <v>483.81</v>
      </c>
      <c r="E233" s="74" t="n">
        <v>88.34</v>
      </c>
      <c r="F233" s="74" t="n">
        <v>395.47</v>
      </c>
      <c r="G233" s="74"/>
      <c r="H233" s="74"/>
      <c r="I233" s="74"/>
      <c r="J233" s="74" t="n">
        <v>45.24</v>
      </c>
      <c r="K233" s="74" t="n">
        <v>19.38</v>
      </c>
      <c r="L233" s="74"/>
      <c r="M233" s="74"/>
      <c r="N233" s="74"/>
      <c r="O233" s="74"/>
      <c r="P233" s="74"/>
      <c r="Q233" s="74"/>
      <c r="R233" s="74"/>
      <c r="S233" s="74"/>
      <c r="T233" s="74"/>
      <c r="U233" s="74" t="n">
        <v>9.5</v>
      </c>
      <c r="V233" s="74" t="n">
        <v>16.36</v>
      </c>
      <c r="W233" s="74" t="n">
        <v>200</v>
      </c>
      <c r="X233" s="74"/>
      <c r="Y233" s="74"/>
      <c r="Z233" s="74"/>
      <c r="AA233" s="74" t="n">
        <v>200</v>
      </c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</row>
    <row r="234" s="72" customFormat="true" ht="14.25" hidden="false" customHeight="false" outlineLevel="0" collapsed="false">
      <c r="A234" s="68" t="s">
        <v>1838</v>
      </c>
      <c r="B234" s="69" t="s">
        <v>1839</v>
      </c>
      <c r="C234" s="73" t="n">
        <v>1770.5</v>
      </c>
      <c r="D234" s="74"/>
      <c r="E234" s="74"/>
      <c r="F234" s="74"/>
      <c r="G234" s="74"/>
      <c r="H234" s="74"/>
      <c r="I234" s="74"/>
      <c r="J234" s="74" t="n">
        <v>1770</v>
      </c>
      <c r="K234" s="74"/>
      <c r="L234" s="74"/>
      <c r="M234" s="74"/>
      <c r="N234" s="74" t="n">
        <v>40</v>
      </c>
      <c r="O234" s="74"/>
      <c r="P234" s="74"/>
      <c r="Q234" s="74"/>
      <c r="R234" s="74"/>
      <c r="S234" s="74"/>
      <c r="T234" s="74"/>
      <c r="U234" s="74"/>
      <c r="V234" s="74" t="n">
        <v>1730</v>
      </c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 t="n">
        <v>0.5</v>
      </c>
      <c r="AJ234" s="74" t="n">
        <v>0.5</v>
      </c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</row>
    <row r="235" s="72" customFormat="true" ht="14.25" hidden="false" customHeight="false" outlineLevel="0" collapsed="false">
      <c r="A235" s="68" t="s">
        <v>1840</v>
      </c>
      <c r="B235" s="69" t="s">
        <v>1502</v>
      </c>
      <c r="C235" s="73" t="n">
        <v>215</v>
      </c>
      <c r="D235" s="74"/>
      <c r="E235" s="74"/>
      <c r="F235" s="74"/>
      <c r="G235" s="74"/>
      <c r="H235" s="74"/>
      <c r="I235" s="74"/>
      <c r="J235" s="74" t="n">
        <v>215</v>
      </c>
      <c r="K235" s="74"/>
      <c r="L235" s="74"/>
      <c r="M235" s="74"/>
      <c r="N235" s="74" t="n">
        <v>205</v>
      </c>
      <c r="O235" s="74"/>
      <c r="P235" s="74"/>
      <c r="Q235" s="74"/>
      <c r="R235" s="74"/>
      <c r="S235" s="74" t="n">
        <v>10</v>
      </c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</row>
    <row r="236" s="72" customFormat="true" ht="14.25" hidden="false" customHeight="false" outlineLevel="0" collapsed="false">
      <c r="A236" s="68" t="s">
        <v>1841</v>
      </c>
      <c r="B236" s="69" t="s">
        <v>1842</v>
      </c>
      <c r="C236" s="73" t="n">
        <v>69.4</v>
      </c>
      <c r="D236" s="74" t="n">
        <v>64</v>
      </c>
      <c r="E236" s="74" t="n">
        <v>64</v>
      </c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 t="n">
        <v>5.4</v>
      </c>
      <c r="AJ236" s="74" t="n">
        <v>5.4</v>
      </c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</row>
    <row r="237" s="72" customFormat="true" ht="14.25" hidden="false" customHeight="false" outlineLevel="0" collapsed="false">
      <c r="A237" s="68" t="s">
        <v>1843</v>
      </c>
      <c r="B237" s="69" t="s">
        <v>1844</v>
      </c>
      <c r="C237" s="73" t="n">
        <v>55</v>
      </c>
      <c r="D237" s="74"/>
      <c r="E237" s="74"/>
      <c r="F237" s="74"/>
      <c r="G237" s="74"/>
      <c r="H237" s="74"/>
      <c r="I237" s="74"/>
      <c r="J237" s="74" t="n">
        <v>55</v>
      </c>
      <c r="K237" s="74" t="n">
        <v>55</v>
      </c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</row>
    <row r="238" s="72" customFormat="true" ht="14.25" hidden="false" customHeight="false" outlineLevel="0" collapsed="false">
      <c r="A238" s="68" t="s">
        <v>1845</v>
      </c>
      <c r="B238" s="69" t="s">
        <v>1846</v>
      </c>
      <c r="C238" s="73" t="n">
        <v>80</v>
      </c>
      <c r="D238" s="74"/>
      <c r="E238" s="74"/>
      <c r="F238" s="74"/>
      <c r="G238" s="74"/>
      <c r="H238" s="74"/>
      <c r="I238" s="74"/>
      <c r="J238" s="74" t="n">
        <v>80</v>
      </c>
      <c r="K238" s="74" t="n">
        <v>80</v>
      </c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</row>
    <row r="239" s="72" customFormat="true" ht="14.25" hidden="false" customHeight="false" outlineLevel="0" collapsed="false">
      <c r="A239" s="68" t="s">
        <v>1847</v>
      </c>
      <c r="B239" s="69" t="s">
        <v>1848</v>
      </c>
      <c r="C239" s="73" t="n">
        <v>559.59</v>
      </c>
      <c r="D239" s="74" t="n">
        <v>245.37</v>
      </c>
      <c r="E239" s="74" t="n">
        <v>46.15</v>
      </c>
      <c r="F239" s="74" t="n">
        <v>182.19</v>
      </c>
      <c r="G239" s="74" t="n">
        <v>17.03</v>
      </c>
      <c r="H239" s="74"/>
      <c r="I239" s="74"/>
      <c r="J239" s="74" t="n">
        <v>167.81</v>
      </c>
      <c r="K239" s="74" t="n">
        <v>114.1</v>
      </c>
      <c r="L239" s="74"/>
      <c r="M239" s="74"/>
      <c r="N239" s="74"/>
      <c r="O239" s="74"/>
      <c r="P239" s="74"/>
      <c r="Q239" s="74"/>
      <c r="R239" s="74"/>
      <c r="S239" s="74" t="n">
        <v>3</v>
      </c>
      <c r="T239" s="74"/>
      <c r="U239" s="74" t="n">
        <v>8.4</v>
      </c>
      <c r="V239" s="74" t="n">
        <v>42.31</v>
      </c>
      <c r="W239" s="74" t="n">
        <v>146.41</v>
      </c>
      <c r="X239" s="74"/>
      <c r="Y239" s="74"/>
      <c r="Z239" s="74"/>
      <c r="AA239" s="74" t="n">
        <v>146.41</v>
      </c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</row>
    <row r="240" s="72" customFormat="true" ht="14.25" hidden="false" customHeight="false" outlineLevel="0" collapsed="false">
      <c r="A240" s="68" t="s">
        <v>1849</v>
      </c>
      <c r="B240" s="69" t="s">
        <v>1433</v>
      </c>
      <c r="C240" s="73" t="n">
        <v>292.68</v>
      </c>
      <c r="D240" s="74" t="n">
        <v>245.37</v>
      </c>
      <c r="E240" s="74" t="n">
        <v>46.15</v>
      </c>
      <c r="F240" s="74" t="n">
        <v>182.19</v>
      </c>
      <c r="G240" s="74" t="n">
        <v>17.03</v>
      </c>
      <c r="H240" s="74"/>
      <c r="I240" s="74"/>
      <c r="J240" s="74" t="n">
        <v>47.31</v>
      </c>
      <c r="K240" s="74" t="n">
        <v>21.6</v>
      </c>
      <c r="L240" s="74"/>
      <c r="M240" s="74"/>
      <c r="N240" s="74"/>
      <c r="O240" s="74"/>
      <c r="P240" s="74"/>
      <c r="Q240" s="74"/>
      <c r="R240" s="74"/>
      <c r="S240" s="74"/>
      <c r="T240" s="74"/>
      <c r="U240" s="74" t="n">
        <v>8.4</v>
      </c>
      <c r="V240" s="74" t="n">
        <v>17.31</v>
      </c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</row>
    <row r="241" s="72" customFormat="true" ht="14.25" hidden="false" customHeight="false" outlineLevel="0" collapsed="false">
      <c r="A241" s="68" t="s">
        <v>1850</v>
      </c>
      <c r="B241" s="69" t="s">
        <v>1851</v>
      </c>
      <c r="C241" s="73" t="n">
        <v>132.25</v>
      </c>
      <c r="D241" s="74"/>
      <c r="E241" s="74"/>
      <c r="F241" s="74"/>
      <c r="G241" s="74"/>
      <c r="H241" s="74"/>
      <c r="I241" s="74"/>
      <c r="J241" s="74" t="n">
        <v>25</v>
      </c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 t="n">
        <v>25</v>
      </c>
      <c r="W241" s="74" t="n">
        <v>107.25</v>
      </c>
      <c r="X241" s="74"/>
      <c r="Y241" s="74"/>
      <c r="Z241" s="74"/>
      <c r="AA241" s="74" t="n">
        <v>107.25</v>
      </c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</row>
    <row r="242" s="72" customFormat="true" ht="14.25" hidden="false" customHeight="false" outlineLevel="0" collapsed="false">
      <c r="A242" s="68" t="s">
        <v>1852</v>
      </c>
      <c r="B242" s="69" t="s">
        <v>1853</v>
      </c>
      <c r="C242" s="73" t="n">
        <v>60</v>
      </c>
      <c r="D242" s="74"/>
      <c r="E242" s="74"/>
      <c r="F242" s="74"/>
      <c r="G242" s="74"/>
      <c r="H242" s="74"/>
      <c r="I242" s="74"/>
      <c r="J242" s="74" t="n">
        <v>60</v>
      </c>
      <c r="K242" s="74" t="n">
        <v>60</v>
      </c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</row>
    <row r="243" s="72" customFormat="true" ht="14.25" hidden="false" customHeight="false" outlineLevel="0" collapsed="false">
      <c r="A243" s="68" t="s">
        <v>1854</v>
      </c>
      <c r="B243" s="69" t="s">
        <v>1855</v>
      </c>
      <c r="C243" s="73" t="n">
        <v>15.5</v>
      </c>
      <c r="D243" s="74"/>
      <c r="E243" s="74"/>
      <c r="F243" s="74"/>
      <c r="G243" s="74"/>
      <c r="H243" s="74"/>
      <c r="I243" s="74"/>
      <c r="J243" s="74" t="n">
        <v>15.5</v>
      </c>
      <c r="K243" s="74" t="n">
        <v>12.5</v>
      </c>
      <c r="L243" s="74"/>
      <c r="M243" s="74"/>
      <c r="N243" s="74"/>
      <c r="O243" s="74"/>
      <c r="P243" s="74"/>
      <c r="Q243" s="74"/>
      <c r="R243" s="74"/>
      <c r="S243" s="74" t="n">
        <v>3</v>
      </c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</row>
    <row r="244" s="72" customFormat="true" ht="14.25" hidden="false" customHeight="false" outlineLevel="0" collapsed="false">
      <c r="A244" s="68" t="s">
        <v>1856</v>
      </c>
      <c r="B244" s="69" t="s">
        <v>1857</v>
      </c>
      <c r="C244" s="73" t="n">
        <v>59.16</v>
      </c>
      <c r="D244" s="74"/>
      <c r="E244" s="74"/>
      <c r="F244" s="74"/>
      <c r="G244" s="74"/>
      <c r="H244" s="74"/>
      <c r="I244" s="74"/>
      <c r="J244" s="74" t="n">
        <v>20</v>
      </c>
      <c r="K244" s="74" t="n">
        <v>20</v>
      </c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 t="n">
        <v>39.16</v>
      </c>
      <c r="X244" s="74"/>
      <c r="Y244" s="74"/>
      <c r="Z244" s="74"/>
      <c r="AA244" s="74" t="n">
        <v>39.16</v>
      </c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</row>
    <row r="245" s="72" customFormat="true" ht="14.25" hidden="false" customHeight="false" outlineLevel="0" collapsed="false">
      <c r="A245" s="68" t="s">
        <v>1858</v>
      </c>
      <c r="B245" s="69" t="s">
        <v>1859</v>
      </c>
      <c r="C245" s="73" t="n">
        <v>482.66</v>
      </c>
      <c r="D245" s="74" t="n">
        <v>311.06</v>
      </c>
      <c r="E245" s="74"/>
      <c r="F245" s="74"/>
      <c r="G245" s="74"/>
      <c r="H245" s="74" t="n">
        <v>311.06</v>
      </c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 t="n">
        <v>171.6</v>
      </c>
      <c r="X245" s="74"/>
      <c r="Y245" s="74"/>
      <c r="Z245" s="74"/>
      <c r="AA245" s="74"/>
      <c r="AB245" s="74" t="n">
        <v>5</v>
      </c>
      <c r="AC245" s="74" t="n">
        <v>159.35</v>
      </c>
      <c r="AD245" s="74"/>
      <c r="AE245" s="74"/>
      <c r="AF245" s="74"/>
      <c r="AG245" s="74"/>
      <c r="AH245" s="74" t="n">
        <v>7.25</v>
      </c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</row>
    <row r="246" s="72" customFormat="true" ht="14.25" hidden="false" customHeight="false" outlineLevel="0" collapsed="false">
      <c r="A246" s="68" t="s">
        <v>1860</v>
      </c>
      <c r="B246" s="69" t="s">
        <v>1861</v>
      </c>
      <c r="C246" s="73" t="n">
        <v>12.55</v>
      </c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 t="n">
        <v>12.55</v>
      </c>
      <c r="X246" s="74"/>
      <c r="Y246" s="74"/>
      <c r="Z246" s="74"/>
      <c r="AA246" s="74"/>
      <c r="AB246" s="74" t="n">
        <v>5</v>
      </c>
      <c r="AC246" s="74" t="n">
        <v>0.3</v>
      </c>
      <c r="AD246" s="74"/>
      <c r="AE246" s="74"/>
      <c r="AF246" s="74"/>
      <c r="AG246" s="74"/>
      <c r="AH246" s="74" t="n">
        <v>7.25</v>
      </c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</row>
    <row r="247" s="72" customFormat="true" ht="14.25" hidden="false" customHeight="false" outlineLevel="0" collapsed="false">
      <c r="A247" s="68" t="s">
        <v>1862</v>
      </c>
      <c r="B247" s="69" t="s">
        <v>1863</v>
      </c>
      <c r="C247" s="73" t="n">
        <v>470.11</v>
      </c>
      <c r="D247" s="74" t="n">
        <v>311.06</v>
      </c>
      <c r="E247" s="74"/>
      <c r="F247" s="74"/>
      <c r="G247" s="74"/>
      <c r="H247" s="74" t="n">
        <v>311.06</v>
      </c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 t="n">
        <v>159.05</v>
      </c>
      <c r="X247" s="74"/>
      <c r="Y247" s="74"/>
      <c r="Z247" s="74"/>
      <c r="AA247" s="74"/>
      <c r="AB247" s="74"/>
      <c r="AC247" s="74" t="n">
        <v>159.05</v>
      </c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</row>
    <row r="248" s="72" customFormat="true" ht="14.25" hidden="false" customHeight="false" outlineLevel="0" collapsed="false">
      <c r="A248" s="68" t="s">
        <v>1864</v>
      </c>
      <c r="B248" s="69" t="s">
        <v>1865</v>
      </c>
      <c r="C248" s="73" t="n">
        <v>6222.75</v>
      </c>
      <c r="D248" s="74" t="n">
        <v>0.57</v>
      </c>
      <c r="E248" s="74"/>
      <c r="F248" s="74"/>
      <c r="G248" s="74"/>
      <c r="H248" s="74" t="n">
        <v>0.57</v>
      </c>
      <c r="I248" s="74"/>
      <c r="J248" s="74" t="n">
        <v>484.06</v>
      </c>
      <c r="K248" s="74" t="n">
        <v>79.07</v>
      </c>
      <c r="L248" s="74"/>
      <c r="M248" s="74"/>
      <c r="N248" s="74"/>
      <c r="O248" s="74"/>
      <c r="P248" s="74"/>
      <c r="Q248" s="74"/>
      <c r="R248" s="74"/>
      <c r="S248" s="74"/>
      <c r="T248" s="74"/>
      <c r="U248" s="74" t="n">
        <v>13.3</v>
      </c>
      <c r="V248" s="74" t="n">
        <v>391.69</v>
      </c>
      <c r="W248" s="74" t="n">
        <v>5738.12</v>
      </c>
      <c r="X248" s="74" t="n">
        <v>139.01</v>
      </c>
      <c r="Y248" s="74" t="n">
        <v>5552.11</v>
      </c>
      <c r="Z248" s="74" t="n">
        <v>5.58</v>
      </c>
      <c r="AA248" s="74"/>
      <c r="AB248" s="74"/>
      <c r="AC248" s="74" t="n">
        <v>41.42</v>
      </c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</row>
    <row r="249" s="72" customFormat="true" ht="14.25" hidden="false" customHeight="false" outlineLevel="0" collapsed="false">
      <c r="A249" s="68" t="s">
        <v>1866</v>
      </c>
      <c r="B249" s="69" t="s">
        <v>1867</v>
      </c>
      <c r="C249" s="73" t="n">
        <v>4735.56</v>
      </c>
      <c r="D249" s="74"/>
      <c r="E249" s="74"/>
      <c r="F249" s="74"/>
      <c r="G249" s="74"/>
      <c r="H249" s="74"/>
      <c r="I249" s="74"/>
      <c r="J249" s="74" t="n">
        <v>303.6</v>
      </c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 t="n">
        <v>303.6</v>
      </c>
      <c r="W249" s="74" t="n">
        <v>4431.96</v>
      </c>
      <c r="X249" s="74"/>
      <c r="Y249" s="74" t="n">
        <v>4385.45</v>
      </c>
      <c r="Z249" s="74" t="n">
        <v>5.09</v>
      </c>
      <c r="AA249" s="74"/>
      <c r="AB249" s="74"/>
      <c r="AC249" s="74" t="n">
        <v>41.42</v>
      </c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</row>
    <row r="250" s="72" customFormat="true" ht="14.25" hidden="false" customHeight="false" outlineLevel="0" collapsed="false">
      <c r="A250" s="68" t="s">
        <v>1868</v>
      </c>
      <c r="B250" s="69" t="s">
        <v>1869</v>
      </c>
      <c r="C250" s="73" t="n">
        <v>1317.09</v>
      </c>
      <c r="D250" s="74" t="n">
        <v>0.57</v>
      </c>
      <c r="E250" s="74"/>
      <c r="F250" s="74"/>
      <c r="G250" s="74"/>
      <c r="H250" s="74" t="n">
        <v>0.57</v>
      </c>
      <c r="I250" s="74"/>
      <c r="J250" s="74" t="n">
        <v>130.46</v>
      </c>
      <c r="K250" s="74" t="n">
        <v>29.07</v>
      </c>
      <c r="L250" s="74"/>
      <c r="M250" s="74"/>
      <c r="N250" s="74"/>
      <c r="O250" s="74"/>
      <c r="P250" s="74"/>
      <c r="Q250" s="74"/>
      <c r="R250" s="74"/>
      <c r="S250" s="74"/>
      <c r="T250" s="74"/>
      <c r="U250" s="74" t="n">
        <v>13.3</v>
      </c>
      <c r="V250" s="74" t="n">
        <v>88.09</v>
      </c>
      <c r="W250" s="74" t="n">
        <v>1186.06</v>
      </c>
      <c r="X250" s="74" t="n">
        <v>18.91</v>
      </c>
      <c r="Y250" s="74" t="n">
        <v>1166.66</v>
      </c>
      <c r="Z250" s="74" t="n">
        <v>0.49</v>
      </c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</row>
    <row r="251" s="72" customFormat="true" ht="14.25" hidden="false" customHeight="false" outlineLevel="0" collapsed="false">
      <c r="A251" s="68" t="s">
        <v>1870</v>
      </c>
      <c r="B251" s="69" t="s">
        <v>1871</v>
      </c>
      <c r="C251" s="73" t="n">
        <v>57.6</v>
      </c>
      <c r="D251" s="74"/>
      <c r="E251" s="74"/>
      <c r="F251" s="74"/>
      <c r="G251" s="74"/>
      <c r="H251" s="74"/>
      <c r="I251" s="74"/>
      <c r="J251" s="74" t="n">
        <v>50</v>
      </c>
      <c r="K251" s="74" t="n">
        <v>50</v>
      </c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 t="n">
        <v>7.6</v>
      </c>
      <c r="X251" s="74" t="n">
        <v>7.6</v>
      </c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</row>
    <row r="252" s="72" customFormat="true" ht="14.25" hidden="false" customHeight="false" outlineLevel="0" collapsed="false">
      <c r="A252" s="68" t="s">
        <v>1872</v>
      </c>
      <c r="B252" s="69" t="s">
        <v>1873</v>
      </c>
      <c r="C252" s="73" t="n">
        <v>112.5</v>
      </c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 t="n">
        <v>112.5</v>
      </c>
      <c r="X252" s="74" t="n">
        <v>112.5</v>
      </c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</row>
    <row r="253" s="72" customFormat="true" ht="14.25" hidden="false" customHeight="false" outlineLevel="0" collapsed="false">
      <c r="A253" s="68" t="s">
        <v>1874</v>
      </c>
      <c r="B253" s="69" t="s">
        <v>1875</v>
      </c>
      <c r="C253" s="73" t="n">
        <v>10</v>
      </c>
      <c r="D253" s="74"/>
      <c r="E253" s="74"/>
      <c r="F253" s="74"/>
      <c r="G253" s="74"/>
      <c r="H253" s="74"/>
      <c r="I253" s="74"/>
      <c r="J253" s="74" t="n">
        <v>10</v>
      </c>
      <c r="K253" s="74" t="n">
        <v>10</v>
      </c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</row>
    <row r="254" s="72" customFormat="true" ht="14.25" hidden="false" customHeight="false" outlineLevel="0" collapsed="false">
      <c r="A254" s="68" t="s">
        <v>1876</v>
      </c>
      <c r="B254" s="69" t="s">
        <v>1877</v>
      </c>
      <c r="C254" s="73" t="n">
        <v>10</v>
      </c>
      <c r="D254" s="74"/>
      <c r="E254" s="74"/>
      <c r="F254" s="74"/>
      <c r="G254" s="74"/>
      <c r="H254" s="74"/>
      <c r="I254" s="74"/>
      <c r="J254" s="74" t="n">
        <v>10</v>
      </c>
      <c r="K254" s="74" t="n">
        <v>10</v>
      </c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</row>
    <row r="255" s="72" customFormat="true" ht="14.25" hidden="false" customHeight="false" outlineLevel="0" collapsed="false">
      <c r="A255" s="68" t="s">
        <v>1878</v>
      </c>
      <c r="B255" s="69" t="s">
        <v>1879</v>
      </c>
      <c r="C255" s="73" t="n">
        <v>420.11</v>
      </c>
      <c r="D255" s="74" t="n">
        <v>28.49</v>
      </c>
      <c r="E255" s="74" t="n">
        <v>5.27</v>
      </c>
      <c r="F255" s="74" t="n">
        <v>23.22</v>
      </c>
      <c r="G255" s="74"/>
      <c r="H255" s="74"/>
      <c r="I255" s="74"/>
      <c r="J255" s="74" t="n">
        <v>265.08</v>
      </c>
      <c r="K255" s="74" t="n">
        <v>2.85</v>
      </c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 t="n">
        <v>262.23</v>
      </c>
      <c r="W255" s="74" t="n">
        <v>126.54</v>
      </c>
      <c r="X255" s="74"/>
      <c r="Y255" s="74"/>
      <c r="Z255" s="74" t="n">
        <v>40.54</v>
      </c>
      <c r="AA255" s="74" t="n">
        <v>86</v>
      </c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</row>
    <row r="256" s="72" customFormat="true" ht="14.25" hidden="false" customHeight="false" outlineLevel="0" collapsed="false">
      <c r="A256" s="68" t="s">
        <v>1880</v>
      </c>
      <c r="B256" s="69" t="s">
        <v>1881</v>
      </c>
      <c r="C256" s="73" t="n">
        <v>300.54</v>
      </c>
      <c r="D256" s="74"/>
      <c r="E256" s="74"/>
      <c r="F256" s="74"/>
      <c r="G256" s="74"/>
      <c r="H256" s="74"/>
      <c r="I256" s="74"/>
      <c r="J256" s="74" t="n">
        <v>260</v>
      </c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 t="n">
        <v>260</v>
      </c>
      <c r="W256" s="74" t="n">
        <v>40.54</v>
      </c>
      <c r="X256" s="74"/>
      <c r="Y256" s="74"/>
      <c r="Z256" s="74" t="n">
        <v>40.54</v>
      </c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</row>
    <row r="257" s="72" customFormat="true" ht="14.25" hidden="false" customHeight="false" outlineLevel="0" collapsed="false">
      <c r="A257" s="68" t="s">
        <v>1882</v>
      </c>
      <c r="B257" s="69" t="s">
        <v>1883</v>
      </c>
      <c r="C257" s="73" t="n">
        <v>86</v>
      </c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 t="n">
        <v>86</v>
      </c>
      <c r="X257" s="74"/>
      <c r="Y257" s="74"/>
      <c r="Z257" s="74"/>
      <c r="AA257" s="74" t="n">
        <v>86</v>
      </c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</row>
    <row r="258" s="72" customFormat="true" ht="14.25" hidden="false" customHeight="false" outlineLevel="0" collapsed="false">
      <c r="A258" s="68" t="s">
        <v>1884</v>
      </c>
      <c r="B258" s="69" t="s">
        <v>1885</v>
      </c>
      <c r="C258" s="73" t="n">
        <v>33.57</v>
      </c>
      <c r="D258" s="74" t="n">
        <v>28.49</v>
      </c>
      <c r="E258" s="74" t="n">
        <v>5.27</v>
      </c>
      <c r="F258" s="74" t="n">
        <v>23.22</v>
      </c>
      <c r="G258" s="74"/>
      <c r="H258" s="74"/>
      <c r="I258" s="74"/>
      <c r="J258" s="74" t="n">
        <v>5.08</v>
      </c>
      <c r="K258" s="74" t="n">
        <v>2.85</v>
      </c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 t="n">
        <v>2.23</v>
      </c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</row>
    <row r="259" s="72" customFormat="true" ht="14.25" hidden="false" customHeight="false" outlineLevel="0" collapsed="false">
      <c r="A259" s="68" t="s">
        <v>1886</v>
      </c>
      <c r="B259" s="69" t="s">
        <v>1887</v>
      </c>
      <c r="C259" s="73" t="n">
        <v>13.8</v>
      </c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 t="n">
        <v>13.8</v>
      </c>
      <c r="X259" s="74"/>
      <c r="Y259" s="74"/>
      <c r="Z259" s="74"/>
      <c r="AA259" s="74" t="n">
        <v>13.8</v>
      </c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</row>
    <row r="260" s="72" customFormat="true" ht="14.25" hidden="false" customHeight="false" outlineLevel="0" collapsed="false">
      <c r="A260" s="68" t="s">
        <v>1888</v>
      </c>
      <c r="B260" s="69" t="s">
        <v>1889</v>
      </c>
      <c r="C260" s="73" t="n">
        <v>13.8</v>
      </c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 t="n">
        <v>13.8</v>
      </c>
      <c r="X260" s="74"/>
      <c r="Y260" s="74"/>
      <c r="Z260" s="74"/>
      <c r="AA260" s="74" t="n">
        <v>13.8</v>
      </c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</row>
    <row r="261" s="72" customFormat="true" ht="14.25" hidden="false" customHeight="false" outlineLevel="0" collapsed="false">
      <c r="A261" s="68" t="s">
        <v>1890</v>
      </c>
      <c r="B261" s="69" t="s">
        <v>1891</v>
      </c>
      <c r="C261" s="73" t="n">
        <v>92.67</v>
      </c>
      <c r="D261" s="74" t="n">
        <v>69.7</v>
      </c>
      <c r="E261" s="74" t="n">
        <v>8.14</v>
      </c>
      <c r="F261" s="74" t="n">
        <v>34.2</v>
      </c>
      <c r="G261" s="74"/>
      <c r="H261" s="74"/>
      <c r="I261" s="74" t="n">
        <v>27.36</v>
      </c>
      <c r="J261" s="74" t="n">
        <v>22.97</v>
      </c>
      <c r="K261" s="74" t="n">
        <v>13.99</v>
      </c>
      <c r="L261" s="74"/>
      <c r="M261" s="74"/>
      <c r="N261" s="74"/>
      <c r="O261" s="74"/>
      <c r="P261" s="74"/>
      <c r="Q261" s="74"/>
      <c r="R261" s="74"/>
      <c r="S261" s="74"/>
      <c r="T261" s="74"/>
      <c r="U261" s="74" t="n">
        <v>5.7</v>
      </c>
      <c r="V261" s="74" t="n">
        <v>3.28</v>
      </c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</row>
    <row r="262" s="72" customFormat="true" ht="14.25" hidden="false" customHeight="false" outlineLevel="0" collapsed="false">
      <c r="A262" s="68" t="s">
        <v>1892</v>
      </c>
      <c r="B262" s="69" t="s">
        <v>1893</v>
      </c>
      <c r="C262" s="73" t="n">
        <v>24.13</v>
      </c>
      <c r="D262" s="74" t="n">
        <v>12.03</v>
      </c>
      <c r="E262" s="74" t="n">
        <v>2.07</v>
      </c>
      <c r="F262" s="74" t="n">
        <v>9.96</v>
      </c>
      <c r="G262" s="74"/>
      <c r="H262" s="74"/>
      <c r="I262" s="74"/>
      <c r="J262" s="74" t="n">
        <v>12.1</v>
      </c>
      <c r="K262" s="74" t="n">
        <v>11.14</v>
      </c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 t="n">
        <v>0.96</v>
      </c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</row>
    <row r="263" s="72" customFormat="true" ht="14.25" hidden="false" customHeight="false" outlineLevel="0" collapsed="false">
      <c r="A263" s="68" t="s">
        <v>1894</v>
      </c>
      <c r="B263" s="69" t="s">
        <v>1895</v>
      </c>
      <c r="C263" s="73" t="n">
        <v>68.54</v>
      </c>
      <c r="D263" s="74" t="n">
        <v>57.67</v>
      </c>
      <c r="E263" s="74" t="n">
        <v>6.07</v>
      </c>
      <c r="F263" s="74" t="n">
        <v>24.24</v>
      </c>
      <c r="G263" s="74"/>
      <c r="H263" s="74"/>
      <c r="I263" s="74" t="n">
        <v>27.36</v>
      </c>
      <c r="J263" s="74" t="n">
        <v>10.87</v>
      </c>
      <c r="K263" s="74" t="n">
        <v>2.85</v>
      </c>
      <c r="L263" s="74"/>
      <c r="M263" s="74"/>
      <c r="N263" s="74"/>
      <c r="O263" s="74"/>
      <c r="P263" s="74"/>
      <c r="Q263" s="74"/>
      <c r="R263" s="74"/>
      <c r="S263" s="74"/>
      <c r="T263" s="74"/>
      <c r="U263" s="74" t="n">
        <v>5.7</v>
      </c>
      <c r="V263" s="74" t="n">
        <v>2.32</v>
      </c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</row>
    <row r="264" s="72" customFormat="true" ht="14.25" hidden="false" customHeight="false" outlineLevel="0" collapsed="false">
      <c r="A264" s="68" t="s">
        <v>1896</v>
      </c>
      <c r="B264" s="69" t="s">
        <v>1897</v>
      </c>
      <c r="C264" s="73" t="n">
        <v>710.23</v>
      </c>
      <c r="D264" s="74" t="n">
        <v>135.2</v>
      </c>
      <c r="E264" s="74" t="n">
        <v>15.79</v>
      </c>
      <c r="F264" s="74" t="n">
        <v>65.46</v>
      </c>
      <c r="G264" s="74" t="n">
        <v>3.95</v>
      </c>
      <c r="H264" s="74"/>
      <c r="I264" s="74" t="n">
        <v>50</v>
      </c>
      <c r="J264" s="74" t="n">
        <v>17.89</v>
      </c>
      <c r="K264" s="74" t="n">
        <v>6.27</v>
      </c>
      <c r="L264" s="74"/>
      <c r="M264" s="74"/>
      <c r="N264" s="74"/>
      <c r="O264" s="74"/>
      <c r="P264" s="74"/>
      <c r="Q264" s="74"/>
      <c r="R264" s="74"/>
      <c r="S264" s="74"/>
      <c r="T264" s="74"/>
      <c r="U264" s="74" t="n">
        <v>5.7</v>
      </c>
      <c r="V264" s="74" t="n">
        <v>5.92</v>
      </c>
      <c r="W264" s="74" t="n">
        <v>507.14</v>
      </c>
      <c r="X264" s="74"/>
      <c r="Y264" s="74" t="n">
        <v>12.64</v>
      </c>
      <c r="Z264" s="74"/>
      <c r="AA264" s="74" t="n">
        <v>459</v>
      </c>
      <c r="AB264" s="74" t="n">
        <v>20</v>
      </c>
      <c r="AC264" s="74"/>
      <c r="AD264" s="74" t="n">
        <v>15</v>
      </c>
      <c r="AE264" s="74"/>
      <c r="AF264" s="74"/>
      <c r="AG264" s="74"/>
      <c r="AH264" s="74" t="n">
        <v>0.5</v>
      </c>
      <c r="AI264" s="74"/>
      <c r="AJ264" s="74"/>
      <c r="AK264" s="74" t="n">
        <v>50</v>
      </c>
      <c r="AL264" s="74" t="n">
        <v>50</v>
      </c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</row>
    <row r="265" s="72" customFormat="true" ht="14.25" hidden="false" customHeight="false" outlineLevel="0" collapsed="false">
      <c r="A265" s="68" t="s">
        <v>1898</v>
      </c>
      <c r="B265" s="69" t="s">
        <v>1433</v>
      </c>
      <c r="C265" s="73" t="n">
        <v>85.56</v>
      </c>
      <c r="D265" s="74" t="n">
        <v>56.97</v>
      </c>
      <c r="E265" s="74" t="n">
        <v>10.87</v>
      </c>
      <c r="F265" s="74" t="n">
        <v>42.15</v>
      </c>
      <c r="G265" s="74" t="n">
        <v>3.95</v>
      </c>
      <c r="H265" s="74"/>
      <c r="I265" s="74"/>
      <c r="J265" s="74" t="n">
        <v>15.95</v>
      </c>
      <c r="K265" s="74" t="n">
        <v>6.27</v>
      </c>
      <c r="L265" s="74"/>
      <c r="M265" s="74"/>
      <c r="N265" s="74"/>
      <c r="O265" s="74"/>
      <c r="P265" s="74"/>
      <c r="Q265" s="74"/>
      <c r="R265" s="74"/>
      <c r="S265" s="74"/>
      <c r="T265" s="74"/>
      <c r="U265" s="74" t="n">
        <v>5.7</v>
      </c>
      <c r="V265" s="74" t="n">
        <v>3.98</v>
      </c>
      <c r="W265" s="74" t="n">
        <v>12.64</v>
      </c>
      <c r="X265" s="74"/>
      <c r="Y265" s="74" t="n">
        <v>12.64</v>
      </c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</row>
    <row r="266" s="72" customFormat="true" ht="14.25" hidden="false" customHeight="false" outlineLevel="0" collapsed="false">
      <c r="A266" s="68" t="s">
        <v>1899</v>
      </c>
      <c r="B266" s="69" t="s">
        <v>1900</v>
      </c>
      <c r="C266" s="73" t="n">
        <v>398.17</v>
      </c>
      <c r="D266" s="74" t="n">
        <v>28.23</v>
      </c>
      <c r="E266" s="74" t="n">
        <v>4.92</v>
      </c>
      <c r="F266" s="74" t="n">
        <v>23.31</v>
      </c>
      <c r="G266" s="74"/>
      <c r="H266" s="74"/>
      <c r="I266" s="74"/>
      <c r="J266" s="74" t="n">
        <v>1.94</v>
      </c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 t="n">
        <v>1.94</v>
      </c>
      <c r="W266" s="74" t="n">
        <v>318</v>
      </c>
      <c r="X266" s="74"/>
      <c r="Y266" s="74"/>
      <c r="Z266" s="74"/>
      <c r="AA266" s="74" t="n">
        <v>298</v>
      </c>
      <c r="AB266" s="74" t="n">
        <v>20</v>
      </c>
      <c r="AC266" s="74"/>
      <c r="AD266" s="74"/>
      <c r="AE266" s="74"/>
      <c r="AF266" s="74"/>
      <c r="AG266" s="74"/>
      <c r="AH266" s="74"/>
      <c r="AI266" s="74"/>
      <c r="AJ266" s="74"/>
      <c r="AK266" s="74" t="n">
        <v>50</v>
      </c>
      <c r="AL266" s="74" t="n">
        <v>50</v>
      </c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</row>
    <row r="267" s="72" customFormat="true" ht="14.25" hidden="false" customHeight="false" outlineLevel="0" collapsed="false">
      <c r="A267" s="68" t="s">
        <v>1901</v>
      </c>
      <c r="B267" s="69" t="s">
        <v>1902</v>
      </c>
      <c r="C267" s="73" t="n">
        <v>15</v>
      </c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 t="n">
        <v>15</v>
      </c>
      <c r="X267" s="74"/>
      <c r="Y267" s="74"/>
      <c r="Z267" s="74"/>
      <c r="AA267" s="74"/>
      <c r="AB267" s="74"/>
      <c r="AC267" s="74"/>
      <c r="AD267" s="74" t="n">
        <v>15</v>
      </c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</row>
    <row r="268" s="72" customFormat="true" ht="14.25" hidden="false" customHeight="false" outlineLevel="0" collapsed="false">
      <c r="A268" s="68" t="s">
        <v>1903</v>
      </c>
      <c r="B268" s="69" t="s">
        <v>1904</v>
      </c>
      <c r="C268" s="73" t="n">
        <v>211.5</v>
      </c>
      <c r="D268" s="74" t="n">
        <v>50</v>
      </c>
      <c r="E268" s="74"/>
      <c r="F268" s="74"/>
      <c r="G268" s="74"/>
      <c r="H268" s="74"/>
      <c r="I268" s="74" t="n">
        <v>50</v>
      </c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 t="n">
        <v>161.5</v>
      </c>
      <c r="X268" s="74"/>
      <c r="Y268" s="74"/>
      <c r="Z268" s="74"/>
      <c r="AA268" s="74" t="n">
        <v>161</v>
      </c>
      <c r="AB268" s="74"/>
      <c r="AC268" s="74"/>
      <c r="AD268" s="74"/>
      <c r="AE268" s="74"/>
      <c r="AF268" s="74"/>
      <c r="AG268" s="74"/>
      <c r="AH268" s="74" t="n">
        <v>0.5</v>
      </c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</row>
    <row r="269" s="72" customFormat="true" ht="14.25" hidden="false" customHeight="false" outlineLevel="0" collapsed="false">
      <c r="A269" s="68" t="s">
        <v>1905</v>
      </c>
      <c r="B269" s="69" t="s">
        <v>1906</v>
      </c>
      <c r="C269" s="73" t="n">
        <v>30</v>
      </c>
      <c r="D269" s="74"/>
      <c r="E269" s="74"/>
      <c r="F269" s="74"/>
      <c r="G269" s="74"/>
      <c r="H269" s="74"/>
      <c r="I269" s="74"/>
      <c r="J269" s="74" t="n">
        <v>30</v>
      </c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 t="n">
        <v>30</v>
      </c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</row>
    <row r="270" s="72" customFormat="true" ht="14.25" hidden="false" customHeight="false" outlineLevel="0" collapsed="false">
      <c r="A270" s="68" t="s">
        <v>1907</v>
      </c>
      <c r="B270" s="69" t="s">
        <v>1908</v>
      </c>
      <c r="C270" s="73" t="n">
        <v>30</v>
      </c>
      <c r="D270" s="74"/>
      <c r="E270" s="74"/>
      <c r="F270" s="74"/>
      <c r="G270" s="74"/>
      <c r="H270" s="74"/>
      <c r="I270" s="74"/>
      <c r="J270" s="74" t="n">
        <v>30</v>
      </c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 t="n">
        <v>30</v>
      </c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</row>
    <row r="271" s="72" customFormat="true" ht="14.25" hidden="false" customHeight="false" outlineLevel="0" collapsed="false">
      <c r="A271" s="68" t="s">
        <v>1909</v>
      </c>
      <c r="B271" s="69" t="s">
        <v>1910</v>
      </c>
      <c r="C271" s="73" t="n">
        <v>53.72</v>
      </c>
      <c r="D271" s="74" t="n">
        <v>20.59</v>
      </c>
      <c r="E271" s="74" t="n">
        <v>3.16</v>
      </c>
      <c r="F271" s="74" t="n">
        <v>12.07</v>
      </c>
      <c r="G271" s="74" t="n">
        <v>1.13</v>
      </c>
      <c r="H271" s="74" t="n">
        <v>0.81</v>
      </c>
      <c r="I271" s="74" t="n">
        <v>3.42</v>
      </c>
      <c r="J271" s="74" t="n">
        <v>5.85</v>
      </c>
      <c r="K271" s="74" t="n">
        <v>1.71</v>
      </c>
      <c r="L271" s="74"/>
      <c r="M271" s="74"/>
      <c r="N271" s="74"/>
      <c r="O271" s="74"/>
      <c r="P271" s="74"/>
      <c r="Q271" s="74"/>
      <c r="R271" s="74"/>
      <c r="S271" s="74"/>
      <c r="T271" s="74"/>
      <c r="U271" s="74" t="n">
        <v>1.9</v>
      </c>
      <c r="V271" s="74" t="n">
        <v>2.24</v>
      </c>
      <c r="W271" s="74" t="n">
        <v>19.28</v>
      </c>
      <c r="X271" s="74"/>
      <c r="Y271" s="74" t="n">
        <v>16.45</v>
      </c>
      <c r="Z271" s="74"/>
      <c r="AA271" s="74"/>
      <c r="AB271" s="74"/>
      <c r="AC271" s="74" t="n">
        <v>0.61</v>
      </c>
      <c r="AD271" s="74"/>
      <c r="AE271" s="74"/>
      <c r="AF271" s="74" t="n">
        <v>1.96</v>
      </c>
      <c r="AG271" s="74" t="n">
        <v>0.26</v>
      </c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 t="n">
        <v>8</v>
      </c>
      <c r="AW271" s="74"/>
      <c r="AX271" s="74" t="n">
        <v>8</v>
      </c>
    </row>
    <row r="272" s="72" customFormat="true" ht="14.25" hidden="false" customHeight="false" outlineLevel="0" collapsed="false">
      <c r="A272" s="68" t="s">
        <v>1911</v>
      </c>
      <c r="B272" s="69" t="s">
        <v>1433</v>
      </c>
      <c r="C272" s="73" t="n">
        <v>45.72</v>
      </c>
      <c r="D272" s="74" t="n">
        <v>20.59</v>
      </c>
      <c r="E272" s="74" t="n">
        <v>3.16</v>
      </c>
      <c r="F272" s="74" t="n">
        <v>12.07</v>
      </c>
      <c r="G272" s="74" t="n">
        <v>1.13</v>
      </c>
      <c r="H272" s="74" t="n">
        <v>0.81</v>
      </c>
      <c r="I272" s="74" t="n">
        <v>3.42</v>
      </c>
      <c r="J272" s="74" t="n">
        <v>5.85</v>
      </c>
      <c r="K272" s="74" t="n">
        <v>1.71</v>
      </c>
      <c r="L272" s="74"/>
      <c r="M272" s="74"/>
      <c r="N272" s="74"/>
      <c r="O272" s="74"/>
      <c r="P272" s="74"/>
      <c r="Q272" s="74"/>
      <c r="R272" s="74"/>
      <c r="S272" s="74"/>
      <c r="T272" s="74"/>
      <c r="U272" s="74" t="n">
        <v>1.9</v>
      </c>
      <c r="V272" s="74" t="n">
        <v>2.24</v>
      </c>
      <c r="W272" s="74" t="n">
        <v>19.28</v>
      </c>
      <c r="X272" s="74"/>
      <c r="Y272" s="74" t="n">
        <v>16.45</v>
      </c>
      <c r="Z272" s="74"/>
      <c r="AA272" s="74"/>
      <c r="AB272" s="74"/>
      <c r="AC272" s="74" t="n">
        <v>0.61</v>
      </c>
      <c r="AD272" s="74"/>
      <c r="AE272" s="74"/>
      <c r="AF272" s="74" t="n">
        <v>1.96</v>
      </c>
      <c r="AG272" s="74" t="n">
        <v>0.26</v>
      </c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</row>
    <row r="273" s="72" customFormat="true" ht="14.25" hidden="false" customHeight="false" outlineLevel="0" collapsed="false">
      <c r="A273" s="68" t="s">
        <v>1912</v>
      </c>
      <c r="B273" s="69" t="s">
        <v>1913</v>
      </c>
      <c r="C273" s="73" t="n">
        <v>8</v>
      </c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 t="n">
        <v>8</v>
      </c>
      <c r="AW273" s="74"/>
      <c r="AX273" s="74" t="n">
        <v>8</v>
      </c>
    </row>
    <row r="274" s="72" customFormat="true" ht="14.25" hidden="false" customHeight="false" outlineLevel="0" collapsed="false">
      <c r="A274" s="68" t="s">
        <v>1914</v>
      </c>
      <c r="B274" s="69" t="s">
        <v>1915</v>
      </c>
      <c r="C274" s="73" t="n">
        <v>105.5</v>
      </c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 t="n">
        <v>105.5</v>
      </c>
      <c r="X274" s="74"/>
      <c r="Y274" s="74"/>
      <c r="Z274" s="74"/>
      <c r="AA274" s="74"/>
      <c r="AB274" s="74" t="n">
        <v>105.5</v>
      </c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</row>
    <row r="275" s="72" customFormat="true" ht="14.25" hidden="false" customHeight="false" outlineLevel="0" collapsed="false">
      <c r="A275" s="68" t="s">
        <v>1916</v>
      </c>
      <c r="B275" s="69" t="s">
        <v>1917</v>
      </c>
      <c r="C275" s="73" t="n">
        <v>105.5</v>
      </c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 t="n">
        <v>105.5</v>
      </c>
      <c r="X275" s="74"/>
      <c r="Y275" s="74"/>
      <c r="Z275" s="74"/>
      <c r="AA275" s="74"/>
      <c r="AB275" s="74" t="n">
        <v>105.5</v>
      </c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</row>
    <row r="276" s="72" customFormat="true" ht="14.25" hidden="false" customHeight="false" outlineLevel="0" collapsed="false">
      <c r="A276" s="68" t="s">
        <v>1918</v>
      </c>
      <c r="B276" s="69" t="s">
        <v>1919</v>
      </c>
      <c r="C276" s="73" t="n">
        <v>72.61</v>
      </c>
      <c r="D276" s="74" t="n">
        <v>44.39</v>
      </c>
      <c r="E276" s="74" t="n">
        <v>7.22</v>
      </c>
      <c r="F276" s="74" t="n">
        <v>30.92</v>
      </c>
      <c r="G276" s="74"/>
      <c r="H276" s="74"/>
      <c r="I276" s="74" t="n">
        <v>6.25</v>
      </c>
      <c r="J276" s="74" t="n">
        <v>8.22</v>
      </c>
      <c r="K276" s="74" t="n">
        <v>3.42</v>
      </c>
      <c r="L276" s="74"/>
      <c r="M276" s="74"/>
      <c r="N276" s="74"/>
      <c r="O276" s="74"/>
      <c r="P276" s="74"/>
      <c r="Q276" s="74"/>
      <c r="R276" s="74"/>
      <c r="S276" s="74"/>
      <c r="T276" s="74"/>
      <c r="U276" s="74" t="n">
        <v>1.9</v>
      </c>
      <c r="V276" s="74" t="n">
        <v>2.9</v>
      </c>
      <c r="W276" s="74" t="n">
        <v>20</v>
      </c>
      <c r="X276" s="74"/>
      <c r="Y276" s="74"/>
      <c r="Z276" s="74"/>
      <c r="AA276" s="74"/>
      <c r="AB276" s="74" t="n">
        <v>20</v>
      </c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</row>
    <row r="277" s="72" customFormat="true" ht="14.25" hidden="false" customHeight="false" outlineLevel="0" collapsed="false">
      <c r="A277" s="68" t="s">
        <v>1920</v>
      </c>
      <c r="B277" s="69" t="s">
        <v>1921</v>
      </c>
      <c r="C277" s="73" t="n">
        <v>72.61</v>
      </c>
      <c r="D277" s="74" t="n">
        <v>44.39</v>
      </c>
      <c r="E277" s="74" t="n">
        <v>7.22</v>
      </c>
      <c r="F277" s="74" t="n">
        <v>30.92</v>
      </c>
      <c r="G277" s="74"/>
      <c r="H277" s="74"/>
      <c r="I277" s="74" t="n">
        <v>6.25</v>
      </c>
      <c r="J277" s="74" t="n">
        <v>8.22</v>
      </c>
      <c r="K277" s="74" t="n">
        <v>3.42</v>
      </c>
      <c r="L277" s="74"/>
      <c r="M277" s="74"/>
      <c r="N277" s="74"/>
      <c r="O277" s="74"/>
      <c r="P277" s="74"/>
      <c r="Q277" s="74"/>
      <c r="R277" s="74"/>
      <c r="S277" s="74"/>
      <c r="T277" s="74"/>
      <c r="U277" s="74" t="n">
        <v>1.9</v>
      </c>
      <c r="V277" s="74" t="n">
        <v>2.9</v>
      </c>
      <c r="W277" s="74" t="n">
        <v>20</v>
      </c>
      <c r="X277" s="74"/>
      <c r="Y277" s="74"/>
      <c r="Z277" s="74"/>
      <c r="AA277" s="74"/>
      <c r="AB277" s="74" t="n">
        <v>20</v>
      </c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</row>
    <row r="278" s="72" customFormat="true" ht="14.25" hidden="false" customHeight="false" outlineLevel="0" collapsed="false">
      <c r="A278" s="68" t="s">
        <v>1922</v>
      </c>
      <c r="B278" s="69" t="s">
        <v>1923</v>
      </c>
      <c r="C278" s="73" t="n">
        <v>2000</v>
      </c>
      <c r="D278" s="74"/>
      <c r="E278" s="74"/>
      <c r="F278" s="74"/>
      <c r="G278" s="74"/>
      <c r="H278" s="74"/>
      <c r="I278" s="74"/>
      <c r="J278" s="74" t="n">
        <v>2000</v>
      </c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 t="n">
        <v>2000</v>
      </c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</row>
    <row r="279" s="72" customFormat="true" ht="14.25" hidden="false" customHeight="false" outlineLevel="0" collapsed="false">
      <c r="A279" s="68" t="s">
        <v>1924</v>
      </c>
      <c r="B279" s="69" t="s">
        <v>499</v>
      </c>
      <c r="C279" s="73" t="n">
        <v>2000</v>
      </c>
      <c r="D279" s="74"/>
      <c r="E279" s="74"/>
      <c r="F279" s="74"/>
      <c r="G279" s="74"/>
      <c r="H279" s="74"/>
      <c r="I279" s="74"/>
      <c r="J279" s="74" t="n">
        <v>2000</v>
      </c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 t="n">
        <v>2000</v>
      </c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</row>
    <row r="280" s="72" customFormat="true" ht="14.25" hidden="false" customHeight="false" outlineLevel="0" collapsed="false">
      <c r="A280" s="68" t="s">
        <v>1925</v>
      </c>
      <c r="B280" s="69" t="s">
        <v>1926</v>
      </c>
      <c r="C280" s="73" t="n">
        <v>16442.84</v>
      </c>
      <c r="D280" s="74" t="n">
        <v>4941.73</v>
      </c>
      <c r="E280" s="74" t="n">
        <v>2035.18</v>
      </c>
      <c r="F280" s="74" t="n">
        <v>1696.71</v>
      </c>
      <c r="G280" s="74" t="n">
        <v>353.89</v>
      </c>
      <c r="H280" s="74" t="n">
        <v>821.53</v>
      </c>
      <c r="I280" s="74" t="n">
        <v>34.42</v>
      </c>
      <c r="J280" s="74" t="n">
        <v>3106.52</v>
      </c>
      <c r="K280" s="74" t="n">
        <v>341.58</v>
      </c>
      <c r="L280" s="74"/>
      <c r="M280" s="74"/>
      <c r="N280" s="74" t="n">
        <v>20</v>
      </c>
      <c r="O280" s="74"/>
      <c r="P280" s="74" t="n">
        <v>2</v>
      </c>
      <c r="Q280" s="74" t="n">
        <v>20</v>
      </c>
      <c r="R280" s="74" t="n">
        <v>16</v>
      </c>
      <c r="S280" s="74"/>
      <c r="T280" s="74"/>
      <c r="U280" s="74" t="n">
        <v>60.59</v>
      </c>
      <c r="V280" s="74" t="n">
        <v>2646.35</v>
      </c>
      <c r="W280" s="74" t="n">
        <v>8318.59</v>
      </c>
      <c r="X280" s="74"/>
      <c r="Y280" s="74" t="n">
        <v>86.7</v>
      </c>
      <c r="Z280" s="74"/>
      <c r="AA280" s="74" t="n">
        <v>258</v>
      </c>
      <c r="AB280" s="74" t="n">
        <v>128.6</v>
      </c>
      <c r="AC280" s="74" t="n">
        <v>6995.61</v>
      </c>
      <c r="AD280" s="74"/>
      <c r="AE280" s="74"/>
      <c r="AF280" s="74" t="n">
        <v>32.38</v>
      </c>
      <c r="AG280" s="74" t="n">
        <v>7.78</v>
      </c>
      <c r="AH280" s="74" t="n">
        <v>809.52</v>
      </c>
      <c r="AI280" s="74" t="n">
        <v>66</v>
      </c>
      <c r="AJ280" s="74" t="n">
        <v>66</v>
      </c>
      <c r="AK280" s="74"/>
      <c r="AL280" s="74"/>
      <c r="AM280" s="74"/>
      <c r="AN280" s="74"/>
      <c r="AO280" s="74" t="n">
        <v>10</v>
      </c>
      <c r="AP280" s="74"/>
      <c r="AQ280" s="74"/>
      <c r="AR280" s="74" t="n">
        <v>10</v>
      </c>
      <c r="AS280" s="74"/>
      <c r="AT280" s="74"/>
      <c r="AU280" s="74"/>
      <c r="AV280" s="74"/>
      <c r="AW280" s="74"/>
      <c r="AX280" s="74"/>
    </row>
    <row r="281" s="72" customFormat="true" ht="14.25" hidden="false" customHeight="false" outlineLevel="0" collapsed="false">
      <c r="A281" s="68" t="s">
        <v>1927</v>
      </c>
      <c r="B281" s="69" t="s">
        <v>1928</v>
      </c>
      <c r="C281" s="73" t="n">
        <v>614.88</v>
      </c>
      <c r="D281" s="74" t="n">
        <v>448.22</v>
      </c>
      <c r="E281" s="74" t="n">
        <v>83.4</v>
      </c>
      <c r="F281" s="74" t="n">
        <v>337.82</v>
      </c>
      <c r="G281" s="74" t="n">
        <v>25.88</v>
      </c>
      <c r="H281" s="74"/>
      <c r="I281" s="74" t="n">
        <v>1.12</v>
      </c>
      <c r="J281" s="74" t="n">
        <v>95.57</v>
      </c>
      <c r="K281" s="74" t="n">
        <v>48.49</v>
      </c>
      <c r="L281" s="74"/>
      <c r="M281" s="74"/>
      <c r="N281" s="74"/>
      <c r="O281" s="74"/>
      <c r="P281" s="74" t="n">
        <v>2</v>
      </c>
      <c r="Q281" s="74"/>
      <c r="R281" s="74"/>
      <c r="S281" s="74"/>
      <c r="T281" s="74"/>
      <c r="U281" s="74" t="n">
        <v>12.6</v>
      </c>
      <c r="V281" s="74" t="n">
        <v>32.48</v>
      </c>
      <c r="W281" s="74" t="n">
        <v>5.09</v>
      </c>
      <c r="X281" s="74"/>
      <c r="Y281" s="74"/>
      <c r="Z281" s="74"/>
      <c r="AA281" s="74"/>
      <c r="AB281" s="74"/>
      <c r="AC281" s="74" t="n">
        <v>5</v>
      </c>
      <c r="AD281" s="74"/>
      <c r="AE281" s="74"/>
      <c r="AF281" s="74"/>
      <c r="AG281" s="74"/>
      <c r="AH281" s="74" t="n">
        <v>0.09</v>
      </c>
      <c r="AI281" s="74" t="n">
        <v>66</v>
      </c>
      <c r="AJ281" s="74" t="n">
        <v>66</v>
      </c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</row>
    <row r="282" s="72" customFormat="true" ht="14.25" hidden="false" customHeight="false" outlineLevel="0" collapsed="false">
      <c r="A282" s="68" t="s">
        <v>1929</v>
      </c>
      <c r="B282" s="69" t="s">
        <v>1433</v>
      </c>
      <c r="C282" s="73" t="n">
        <v>531.79</v>
      </c>
      <c r="D282" s="74" t="n">
        <v>448.22</v>
      </c>
      <c r="E282" s="74" t="n">
        <v>83.4</v>
      </c>
      <c r="F282" s="74" t="n">
        <v>337.82</v>
      </c>
      <c r="G282" s="74" t="n">
        <v>25.88</v>
      </c>
      <c r="H282" s="74"/>
      <c r="I282" s="74" t="n">
        <v>1.12</v>
      </c>
      <c r="J282" s="74" t="n">
        <v>83.57</v>
      </c>
      <c r="K282" s="74" t="n">
        <v>38.49</v>
      </c>
      <c r="L282" s="74"/>
      <c r="M282" s="74"/>
      <c r="N282" s="74"/>
      <c r="O282" s="74"/>
      <c r="P282" s="74"/>
      <c r="Q282" s="74"/>
      <c r="R282" s="74"/>
      <c r="S282" s="74"/>
      <c r="T282" s="74"/>
      <c r="U282" s="74" t="n">
        <v>12.6</v>
      </c>
      <c r="V282" s="74" t="n">
        <v>32.48</v>
      </c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</row>
    <row r="283" s="72" customFormat="true" ht="14.25" hidden="false" customHeight="false" outlineLevel="0" collapsed="false">
      <c r="A283" s="68" t="s">
        <v>1930</v>
      </c>
      <c r="B283" s="69" t="s">
        <v>1435</v>
      </c>
      <c r="C283" s="73" t="n">
        <v>0.09</v>
      </c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 t="n">
        <v>0.09</v>
      </c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 t="n">
        <v>0.09</v>
      </c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</row>
    <row r="284" s="72" customFormat="true" ht="14.25" hidden="false" customHeight="false" outlineLevel="0" collapsed="false">
      <c r="A284" s="68" t="s">
        <v>1931</v>
      </c>
      <c r="B284" s="69" t="s">
        <v>1932</v>
      </c>
      <c r="C284" s="73" t="n">
        <v>83</v>
      </c>
      <c r="D284" s="74"/>
      <c r="E284" s="74"/>
      <c r="F284" s="74"/>
      <c r="G284" s="74"/>
      <c r="H284" s="74"/>
      <c r="I284" s="74"/>
      <c r="J284" s="74" t="n">
        <v>12</v>
      </c>
      <c r="K284" s="74" t="n">
        <v>10</v>
      </c>
      <c r="L284" s="74"/>
      <c r="M284" s="74"/>
      <c r="N284" s="74"/>
      <c r="O284" s="74"/>
      <c r="P284" s="74" t="n">
        <v>2</v>
      </c>
      <c r="Q284" s="74"/>
      <c r="R284" s="74"/>
      <c r="S284" s="74"/>
      <c r="T284" s="74"/>
      <c r="U284" s="74"/>
      <c r="V284" s="74"/>
      <c r="W284" s="74" t="n">
        <v>5</v>
      </c>
      <c r="X284" s="74"/>
      <c r="Y284" s="74"/>
      <c r="Z284" s="74"/>
      <c r="AA284" s="74"/>
      <c r="AB284" s="74"/>
      <c r="AC284" s="74" t="n">
        <v>5</v>
      </c>
      <c r="AD284" s="74"/>
      <c r="AE284" s="74"/>
      <c r="AF284" s="74"/>
      <c r="AG284" s="74"/>
      <c r="AH284" s="74"/>
      <c r="AI284" s="74" t="n">
        <v>66</v>
      </c>
      <c r="AJ284" s="74" t="n">
        <v>66</v>
      </c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</row>
    <row r="285" s="72" customFormat="true" ht="14.25" hidden="false" customHeight="false" outlineLevel="0" collapsed="false">
      <c r="A285" s="68" t="s">
        <v>1933</v>
      </c>
      <c r="B285" s="69" t="s">
        <v>1934</v>
      </c>
      <c r="C285" s="73" t="n">
        <v>2012.75</v>
      </c>
      <c r="D285" s="74" t="n">
        <v>1427.95</v>
      </c>
      <c r="E285" s="74" t="n">
        <v>1427.95</v>
      </c>
      <c r="F285" s="74"/>
      <c r="G285" s="74"/>
      <c r="H285" s="74"/>
      <c r="I285" s="74"/>
      <c r="J285" s="74" t="n">
        <v>64.8</v>
      </c>
      <c r="K285" s="74" t="n">
        <v>42.8</v>
      </c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 t="n">
        <v>22</v>
      </c>
      <c r="W285" s="74" t="n">
        <v>520</v>
      </c>
      <c r="X285" s="74"/>
      <c r="Y285" s="74"/>
      <c r="Z285" s="74"/>
      <c r="AA285" s="74"/>
      <c r="AB285" s="74"/>
      <c r="AC285" s="74" t="n">
        <v>520</v>
      </c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</row>
    <row r="286" s="72" customFormat="true" ht="14.25" hidden="false" customHeight="false" outlineLevel="0" collapsed="false">
      <c r="A286" s="68" t="s">
        <v>1935</v>
      </c>
      <c r="B286" s="69" t="s">
        <v>1936</v>
      </c>
      <c r="C286" s="73" t="n">
        <v>1448.86</v>
      </c>
      <c r="D286" s="74" t="n">
        <v>948.86</v>
      </c>
      <c r="E286" s="74" t="n">
        <v>948.86</v>
      </c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 t="n">
        <v>500</v>
      </c>
      <c r="X286" s="74"/>
      <c r="Y286" s="74"/>
      <c r="Z286" s="74"/>
      <c r="AA286" s="74"/>
      <c r="AB286" s="74"/>
      <c r="AC286" s="74" t="n">
        <v>500</v>
      </c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</row>
    <row r="287" s="72" customFormat="true" ht="14.25" hidden="false" customHeight="false" outlineLevel="0" collapsed="false">
      <c r="A287" s="68" t="s">
        <v>1937</v>
      </c>
      <c r="B287" s="69" t="s">
        <v>1938</v>
      </c>
      <c r="C287" s="73" t="n">
        <v>479.09</v>
      </c>
      <c r="D287" s="74" t="n">
        <v>479.09</v>
      </c>
      <c r="E287" s="74" t="n">
        <v>479.09</v>
      </c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</row>
    <row r="288" s="72" customFormat="true" ht="14.25" hidden="false" customHeight="false" outlineLevel="0" collapsed="false">
      <c r="A288" s="68" t="s">
        <v>1939</v>
      </c>
      <c r="B288" s="69" t="s">
        <v>1940</v>
      </c>
      <c r="C288" s="73" t="n">
        <v>52</v>
      </c>
      <c r="D288" s="74"/>
      <c r="E288" s="74"/>
      <c r="F288" s="74"/>
      <c r="G288" s="74"/>
      <c r="H288" s="74"/>
      <c r="I288" s="74"/>
      <c r="J288" s="74" t="n">
        <v>42</v>
      </c>
      <c r="K288" s="74" t="n">
        <v>20</v>
      </c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 t="n">
        <v>22</v>
      </c>
      <c r="W288" s="74" t="n">
        <v>10</v>
      </c>
      <c r="X288" s="74"/>
      <c r="Y288" s="74"/>
      <c r="Z288" s="74"/>
      <c r="AA288" s="74"/>
      <c r="AB288" s="74"/>
      <c r="AC288" s="74" t="n">
        <v>10</v>
      </c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</row>
    <row r="289" s="72" customFormat="true" ht="14.25" hidden="false" customHeight="false" outlineLevel="0" collapsed="false">
      <c r="A289" s="68" t="s">
        <v>1941</v>
      </c>
      <c r="B289" s="69" t="s">
        <v>1942</v>
      </c>
      <c r="C289" s="73" t="n">
        <v>10</v>
      </c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 t="n">
        <v>10</v>
      </c>
      <c r="X289" s="74"/>
      <c r="Y289" s="74"/>
      <c r="Z289" s="74"/>
      <c r="AA289" s="74"/>
      <c r="AB289" s="74"/>
      <c r="AC289" s="74" t="n">
        <v>10</v>
      </c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</row>
    <row r="290" s="72" customFormat="true" ht="14.25" hidden="false" customHeight="false" outlineLevel="0" collapsed="false">
      <c r="A290" s="68" t="s">
        <v>1943</v>
      </c>
      <c r="B290" s="69" t="s">
        <v>1944</v>
      </c>
      <c r="C290" s="73" t="n">
        <v>22.8</v>
      </c>
      <c r="D290" s="74"/>
      <c r="E290" s="74"/>
      <c r="F290" s="74"/>
      <c r="G290" s="74"/>
      <c r="H290" s="74"/>
      <c r="I290" s="74"/>
      <c r="J290" s="74" t="n">
        <v>22.8</v>
      </c>
      <c r="K290" s="74" t="n">
        <v>22.8</v>
      </c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</row>
    <row r="291" s="72" customFormat="true" ht="14.25" hidden="false" customHeight="false" outlineLevel="0" collapsed="false">
      <c r="A291" s="68" t="s">
        <v>1945</v>
      </c>
      <c r="B291" s="69" t="s">
        <v>1946</v>
      </c>
      <c r="C291" s="73" t="n">
        <v>1862</v>
      </c>
      <c r="D291" s="74"/>
      <c r="E291" s="74"/>
      <c r="F291" s="74"/>
      <c r="G291" s="74"/>
      <c r="H291" s="74"/>
      <c r="I291" s="74"/>
      <c r="J291" s="74" t="n">
        <v>427</v>
      </c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 t="n">
        <v>427</v>
      </c>
      <c r="W291" s="74" t="n">
        <v>1435</v>
      </c>
      <c r="X291" s="74"/>
      <c r="Y291" s="74"/>
      <c r="Z291" s="74"/>
      <c r="AA291" s="74" t="n">
        <v>258</v>
      </c>
      <c r="AB291" s="74"/>
      <c r="AC291" s="74" t="n">
        <v>1000</v>
      </c>
      <c r="AD291" s="74"/>
      <c r="AE291" s="74"/>
      <c r="AF291" s="74"/>
      <c r="AG291" s="74"/>
      <c r="AH291" s="74" t="n">
        <v>177</v>
      </c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</row>
    <row r="292" s="72" customFormat="true" ht="14.25" hidden="false" customHeight="false" outlineLevel="0" collapsed="false">
      <c r="A292" s="68" t="s">
        <v>1947</v>
      </c>
      <c r="B292" s="69" t="s">
        <v>1948</v>
      </c>
      <c r="C292" s="73" t="n">
        <v>1862</v>
      </c>
      <c r="D292" s="74"/>
      <c r="E292" s="74"/>
      <c r="F292" s="74"/>
      <c r="G292" s="74"/>
      <c r="H292" s="74"/>
      <c r="I292" s="74"/>
      <c r="J292" s="74" t="n">
        <v>427</v>
      </c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 t="n">
        <v>427</v>
      </c>
      <c r="W292" s="74" t="n">
        <v>1435</v>
      </c>
      <c r="X292" s="74"/>
      <c r="Y292" s="74"/>
      <c r="Z292" s="74"/>
      <c r="AA292" s="74" t="n">
        <v>258</v>
      </c>
      <c r="AB292" s="74"/>
      <c r="AC292" s="74" t="n">
        <v>1000</v>
      </c>
      <c r="AD292" s="74"/>
      <c r="AE292" s="74"/>
      <c r="AF292" s="74"/>
      <c r="AG292" s="74"/>
      <c r="AH292" s="74" t="n">
        <v>177</v>
      </c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</row>
    <row r="293" s="72" customFormat="true" ht="14.25" hidden="false" customHeight="false" outlineLevel="0" collapsed="false">
      <c r="A293" s="68" t="s">
        <v>1949</v>
      </c>
      <c r="B293" s="69" t="s">
        <v>1950</v>
      </c>
      <c r="C293" s="73" t="n">
        <v>2033.57</v>
      </c>
      <c r="D293" s="74" t="n">
        <v>1162.76</v>
      </c>
      <c r="E293" s="74" t="n">
        <v>414.71</v>
      </c>
      <c r="F293" s="74" t="n">
        <v>736.18</v>
      </c>
      <c r="G293" s="74" t="n">
        <v>7.17</v>
      </c>
      <c r="H293" s="74" t="n">
        <v>4.7</v>
      </c>
      <c r="I293" s="74"/>
      <c r="J293" s="74" t="n">
        <v>178.65</v>
      </c>
      <c r="K293" s="74" t="n">
        <v>36.37</v>
      </c>
      <c r="L293" s="74"/>
      <c r="M293" s="74"/>
      <c r="N293" s="74"/>
      <c r="O293" s="74"/>
      <c r="P293" s="74"/>
      <c r="Q293" s="74"/>
      <c r="R293" s="74"/>
      <c r="S293" s="74"/>
      <c r="T293" s="74"/>
      <c r="U293" s="74" t="n">
        <v>18.99</v>
      </c>
      <c r="V293" s="74" t="n">
        <v>123.29</v>
      </c>
      <c r="W293" s="74" t="n">
        <v>682.16</v>
      </c>
      <c r="X293" s="74"/>
      <c r="Y293" s="74" t="n">
        <v>82.7</v>
      </c>
      <c r="Z293" s="74"/>
      <c r="AA293" s="74"/>
      <c r="AB293" s="74"/>
      <c r="AC293" s="74" t="n">
        <v>100.3</v>
      </c>
      <c r="AD293" s="74"/>
      <c r="AE293" s="74"/>
      <c r="AF293" s="74" t="n">
        <v>32.38</v>
      </c>
      <c r="AG293" s="74" t="n">
        <v>7.78</v>
      </c>
      <c r="AH293" s="74" t="n">
        <v>459</v>
      </c>
      <c r="AI293" s="74"/>
      <c r="AJ293" s="74"/>
      <c r="AK293" s="74"/>
      <c r="AL293" s="74"/>
      <c r="AM293" s="74"/>
      <c r="AN293" s="74"/>
      <c r="AO293" s="74" t="n">
        <v>10</v>
      </c>
      <c r="AP293" s="74"/>
      <c r="AQ293" s="74"/>
      <c r="AR293" s="74" t="n">
        <v>10</v>
      </c>
      <c r="AS293" s="74"/>
      <c r="AT293" s="74"/>
      <c r="AU293" s="74"/>
      <c r="AV293" s="74"/>
      <c r="AW293" s="74"/>
      <c r="AX293" s="74"/>
    </row>
    <row r="294" s="72" customFormat="true" ht="14.25" hidden="false" customHeight="false" outlineLevel="0" collapsed="false">
      <c r="A294" s="68" t="s">
        <v>1951</v>
      </c>
      <c r="B294" s="69" t="s">
        <v>1952</v>
      </c>
      <c r="C294" s="73" t="n">
        <v>427.75</v>
      </c>
      <c r="D294" s="74" t="n">
        <v>365.99</v>
      </c>
      <c r="E294" s="74" t="n">
        <v>68.31</v>
      </c>
      <c r="F294" s="74" t="n">
        <v>297.68</v>
      </c>
      <c r="G294" s="74"/>
      <c r="H294" s="74"/>
      <c r="I294" s="74"/>
      <c r="J294" s="74" t="n">
        <v>61.76</v>
      </c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 t="n">
        <v>61.76</v>
      </c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</row>
    <row r="295" s="72" customFormat="true" ht="14.25" hidden="false" customHeight="false" outlineLevel="0" collapsed="false">
      <c r="A295" s="68" t="s">
        <v>1953</v>
      </c>
      <c r="B295" s="69" t="s">
        <v>1954</v>
      </c>
      <c r="C295" s="73" t="n">
        <v>143.61</v>
      </c>
      <c r="D295" s="74" t="n">
        <v>105.22</v>
      </c>
      <c r="E295" s="74" t="n">
        <v>19.31</v>
      </c>
      <c r="F295" s="74" t="n">
        <v>78.74</v>
      </c>
      <c r="G295" s="74" t="n">
        <v>7.17</v>
      </c>
      <c r="H295" s="74"/>
      <c r="I295" s="74"/>
      <c r="J295" s="74" t="n">
        <v>38.39</v>
      </c>
      <c r="K295" s="74" t="n">
        <v>21.55</v>
      </c>
      <c r="L295" s="74"/>
      <c r="M295" s="74"/>
      <c r="N295" s="74"/>
      <c r="O295" s="74"/>
      <c r="P295" s="74"/>
      <c r="Q295" s="74"/>
      <c r="R295" s="74"/>
      <c r="S295" s="74"/>
      <c r="T295" s="74"/>
      <c r="U295" s="74" t="n">
        <v>5.7</v>
      </c>
      <c r="V295" s="74" t="n">
        <v>11.14</v>
      </c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</row>
    <row r="296" s="72" customFormat="true" ht="14.25" hidden="false" customHeight="false" outlineLevel="0" collapsed="false">
      <c r="A296" s="68" t="s">
        <v>1955</v>
      </c>
      <c r="B296" s="69" t="s">
        <v>1956</v>
      </c>
      <c r="C296" s="73" t="n">
        <v>211.88</v>
      </c>
      <c r="D296" s="74" t="n">
        <v>211.88</v>
      </c>
      <c r="E296" s="74" t="n">
        <v>211.88</v>
      </c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</row>
    <row r="297" s="72" customFormat="true" ht="14.25" hidden="false" customHeight="false" outlineLevel="0" collapsed="false">
      <c r="A297" s="68" t="s">
        <v>1957</v>
      </c>
      <c r="B297" s="69" t="s">
        <v>1958</v>
      </c>
      <c r="C297" s="73" t="n">
        <v>192.12</v>
      </c>
      <c r="D297" s="74" t="n">
        <v>160.52</v>
      </c>
      <c r="E297" s="74" t="n">
        <v>32.01</v>
      </c>
      <c r="F297" s="74" t="n">
        <v>123.81</v>
      </c>
      <c r="G297" s="74"/>
      <c r="H297" s="74" t="n">
        <v>4.7</v>
      </c>
      <c r="I297" s="74"/>
      <c r="J297" s="74" t="n">
        <v>31.6</v>
      </c>
      <c r="K297" s="74" t="n">
        <v>13.11</v>
      </c>
      <c r="L297" s="74"/>
      <c r="M297" s="74"/>
      <c r="N297" s="74"/>
      <c r="O297" s="74"/>
      <c r="P297" s="74"/>
      <c r="Q297" s="74"/>
      <c r="R297" s="74"/>
      <c r="S297" s="74"/>
      <c r="T297" s="74"/>
      <c r="U297" s="74" t="n">
        <v>5.69</v>
      </c>
      <c r="V297" s="74" t="n">
        <v>12.8</v>
      </c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</row>
    <row r="298" s="72" customFormat="true" ht="14.25" hidden="false" customHeight="false" outlineLevel="0" collapsed="false">
      <c r="A298" s="68" t="s">
        <v>1959</v>
      </c>
      <c r="B298" s="69" t="s">
        <v>1960</v>
      </c>
      <c r="C298" s="73" t="n">
        <v>464.06</v>
      </c>
      <c r="D298" s="74" t="n">
        <v>294</v>
      </c>
      <c r="E298" s="74" t="n">
        <v>58.05</v>
      </c>
      <c r="F298" s="74" t="n">
        <v>235.95</v>
      </c>
      <c r="G298" s="74"/>
      <c r="H298" s="74"/>
      <c r="I298" s="74"/>
      <c r="J298" s="74" t="n">
        <v>46.9</v>
      </c>
      <c r="K298" s="74" t="n">
        <v>1.71</v>
      </c>
      <c r="L298" s="74"/>
      <c r="M298" s="74"/>
      <c r="N298" s="74"/>
      <c r="O298" s="74"/>
      <c r="P298" s="74"/>
      <c r="Q298" s="74"/>
      <c r="R298" s="74"/>
      <c r="S298" s="74"/>
      <c r="T298" s="74"/>
      <c r="U298" s="74" t="n">
        <v>7.6</v>
      </c>
      <c r="V298" s="74" t="n">
        <v>37.59</v>
      </c>
      <c r="W298" s="74" t="n">
        <v>123.16</v>
      </c>
      <c r="X298" s="74"/>
      <c r="Y298" s="74" t="n">
        <v>82.7</v>
      </c>
      <c r="Z298" s="74"/>
      <c r="AA298" s="74"/>
      <c r="AB298" s="74"/>
      <c r="AC298" s="74" t="n">
        <v>0.3</v>
      </c>
      <c r="AD298" s="74"/>
      <c r="AE298" s="74"/>
      <c r="AF298" s="74" t="n">
        <v>32.38</v>
      </c>
      <c r="AG298" s="74" t="n">
        <v>7.78</v>
      </c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</row>
    <row r="299" s="72" customFormat="true" ht="14.25" hidden="false" customHeight="false" outlineLevel="0" collapsed="false">
      <c r="A299" s="68" t="s">
        <v>1961</v>
      </c>
      <c r="B299" s="69" t="s">
        <v>1962</v>
      </c>
      <c r="C299" s="73" t="n">
        <v>407</v>
      </c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 t="n">
        <v>407</v>
      </c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 t="n">
        <v>407</v>
      </c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</row>
    <row r="300" s="72" customFormat="true" ht="14.25" hidden="false" customHeight="false" outlineLevel="0" collapsed="false">
      <c r="A300" s="68" t="s">
        <v>1963</v>
      </c>
      <c r="B300" s="69" t="s">
        <v>1964</v>
      </c>
      <c r="C300" s="73" t="n">
        <v>52</v>
      </c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 t="n">
        <v>52</v>
      </c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 t="n">
        <v>52</v>
      </c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</row>
    <row r="301" s="72" customFormat="true" ht="14.25" hidden="false" customHeight="false" outlineLevel="0" collapsed="false">
      <c r="A301" s="68" t="s">
        <v>1965</v>
      </c>
      <c r="B301" s="69" t="s">
        <v>1966</v>
      </c>
      <c r="C301" s="73" t="n">
        <v>135.15</v>
      </c>
      <c r="D301" s="74" t="n">
        <v>25.15</v>
      </c>
      <c r="E301" s="74" t="n">
        <v>25.15</v>
      </c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 t="n">
        <v>100</v>
      </c>
      <c r="X301" s="74"/>
      <c r="Y301" s="74"/>
      <c r="Z301" s="74"/>
      <c r="AA301" s="74"/>
      <c r="AB301" s="74"/>
      <c r="AC301" s="74" t="n">
        <v>100</v>
      </c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 t="n">
        <v>10</v>
      </c>
      <c r="AP301" s="74"/>
      <c r="AQ301" s="74"/>
      <c r="AR301" s="74" t="n">
        <v>10</v>
      </c>
      <c r="AS301" s="74"/>
      <c r="AT301" s="74"/>
      <c r="AU301" s="74"/>
      <c r="AV301" s="74"/>
      <c r="AW301" s="74"/>
      <c r="AX301" s="74"/>
    </row>
    <row r="302" s="72" customFormat="true" ht="14.25" hidden="false" customHeight="false" outlineLevel="0" collapsed="false">
      <c r="A302" s="68" t="s">
        <v>1967</v>
      </c>
      <c r="B302" s="69" t="s">
        <v>1968</v>
      </c>
      <c r="C302" s="73" t="n">
        <v>6102.68</v>
      </c>
      <c r="D302" s="74" t="n">
        <v>828.89</v>
      </c>
      <c r="E302" s="74"/>
      <c r="F302" s="74"/>
      <c r="G302" s="74"/>
      <c r="H302" s="74" t="n">
        <v>816.83</v>
      </c>
      <c r="I302" s="74" t="n">
        <v>12.06</v>
      </c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 t="n">
        <v>5273.79</v>
      </c>
      <c r="X302" s="74"/>
      <c r="Y302" s="74"/>
      <c r="Z302" s="74"/>
      <c r="AA302" s="74"/>
      <c r="AB302" s="74" t="n">
        <v>128.6</v>
      </c>
      <c r="AC302" s="74" t="n">
        <v>5144.76</v>
      </c>
      <c r="AD302" s="74"/>
      <c r="AE302" s="74"/>
      <c r="AF302" s="74"/>
      <c r="AG302" s="74"/>
      <c r="AH302" s="74" t="n">
        <v>0.43</v>
      </c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</row>
    <row r="303" s="72" customFormat="true" ht="14.25" hidden="false" customHeight="false" outlineLevel="0" collapsed="false">
      <c r="A303" s="68" t="s">
        <v>1969</v>
      </c>
      <c r="B303" s="69" t="s">
        <v>1970</v>
      </c>
      <c r="C303" s="73" t="n">
        <v>3301.42</v>
      </c>
      <c r="D303" s="74" t="n">
        <v>609.65</v>
      </c>
      <c r="E303" s="74"/>
      <c r="F303" s="74"/>
      <c r="G303" s="74"/>
      <c r="H303" s="74" t="n">
        <v>597.59</v>
      </c>
      <c r="I303" s="74" t="n">
        <v>12.06</v>
      </c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 t="n">
        <v>2691.77</v>
      </c>
      <c r="X303" s="74"/>
      <c r="Y303" s="74"/>
      <c r="Z303" s="74"/>
      <c r="AA303" s="74"/>
      <c r="AB303" s="74"/>
      <c r="AC303" s="74" t="n">
        <v>2691.77</v>
      </c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</row>
    <row r="304" s="72" customFormat="true" ht="14.25" hidden="false" customHeight="false" outlineLevel="0" collapsed="false">
      <c r="A304" s="68" t="s">
        <v>1971</v>
      </c>
      <c r="B304" s="69" t="s">
        <v>1972</v>
      </c>
      <c r="C304" s="73" t="n">
        <v>297.18</v>
      </c>
      <c r="D304" s="74" t="n">
        <v>219.24</v>
      </c>
      <c r="E304" s="74"/>
      <c r="F304" s="74"/>
      <c r="G304" s="74"/>
      <c r="H304" s="74" t="n">
        <v>219.24</v>
      </c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 t="n">
        <v>77.94</v>
      </c>
      <c r="X304" s="74"/>
      <c r="Y304" s="74"/>
      <c r="Z304" s="74"/>
      <c r="AA304" s="74"/>
      <c r="AB304" s="74"/>
      <c r="AC304" s="74" t="n">
        <v>77.51</v>
      </c>
      <c r="AD304" s="74"/>
      <c r="AE304" s="74"/>
      <c r="AF304" s="74"/>
      <c r="AG304" s="74"/>
      <c r="AH304" s="74" t="n">
        <v>0.43</v>
      </c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</row>
    <row r="305" s="72" customFormat="true" ht="14.25" hidden="false" customHeight="false" outlineLevel="0" collapsed="false">
      <c r="A305" s="68" t="s">
        <v>1973</v>
      </c>
      <c r="B305" s="69" t="s">
        <v>1974</v>
      </c>
      <c r="C305" s="73" t="n">
        <v>11.48</v>
      </c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 t="n">
        <v>11.48</v>
      </c>
      <c r="X305" s="74"/>
      <c r="Y305" s="74"/>
      <c r="Z305" s="74"/>
      <c r="AA305" s="74"/>
      <c r="AB305" s="74"/>
      <c r="AC305" s="74" t="n">
        <v>11.48</v>
      </c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</row>
    <row r="306" s="72" customFormat="true" ht="14.25" hidden="false" customHeight="false" outlineLevel="0" collapsed="false">
      <c r="A306" s="68" t="s">
        <v>1975</v>
      </c>
      <c r="B306" s="69" t="s">
        <v>1976</v>
      </c>
      <c r="C306" s="73" t="n">
        <v>2114</v>
      </c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 t="n">
        <v>2114</v>
      </c>
      <c r="X306" s="74"/>
      <c r="Y306" s="74"/>
      <c r="Z306" s="74"/>
      <c r="AA306" s="74"/>
      <c r="AB306" s="74"/>
      <c r="AC306" s="74" t="n">
        <v>2114</v>
      </c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</row>
    <row r="307" s="72" customFormat="true" ht="14.25" hidden="false" customHeight="false" outlineLevel="0" collapsed="false">
      <c r="A307" s="68" t="s">
        <v>1977</v>
      </c>
      <c r="B307" s="69" t="s">
        <v>1978</v>
      </c>
      <c r="C307" s="73" t="n">
        <v>28.6</v>
      </c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 t="n">
        <v>28.6</v>
      </c>
      <c r="X307" s="74"/>
      <c r="Y307" s="74"/>
      <c r="Z307" s="74"/>
      <c r="AA307" s="74"/>
      <c r="AB307" s="74" t="n">
        <v>28.6</v>
      </c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</row>
    <row r="308" s="72" customFormat="true" ht="14.25" hidden="false" customHeight="false" outlineLevel="0" collapsed="false">
      <c r="A308" s="68" t="s">
        <v>1979</v>
      </c>
      <c r="B308" s="69" t="s">
        <v>1980</v>
      </c>
      <c r="C308" s="73" t="n">
        <v>100</v>
      </c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 t="n">
        <v>100</v>
      </c>
      <c r="X308" s="74"/>
      <c r="Y308" s="74"/>
      <c r="Z308" s="74"/>
      <c r="AA308" s="74"/>
      <c r="AB308" s="74" t="n">
        <v>100</v>
      </c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</row>
    <row r="309" s="72" customFormat="true" ht="14.25" hidden="false" customHeight="false" outlineLevel="0" collapsed="false">
      <c r="A309" s="68" t="s">
        <v>1981</v>
      </c>
      <c r="B309" s="69" t="s">
        <v>1982</v>
      </c>
      <c r="C309" s="73" t="n">
        <v>250</v>
      </c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 t="n">
        <v>250</v>
      </c>
      <c r="X309" s="74"/>
      <c r="Y309" s="74"/>
      <c r="Z309" s="74"/>
      <c r="AA309" s="74"/>
      <c r="AB309" s="74"/>
      <c r="AC309" s="74" t="n">
        <v>250</v>
      </c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</row>
    <row r="310" s="72" customFormat="true" ht="14.25" hidden="false" customHeight="false" outlineLevel="0" collapsed="false">
      <c r="A310" s="68" t="s">
        <v>1983</v>
      </c>
      <c r="B310" s="69" t="s">
        <v>1984</v>
      </c>
      <c r="C310" s="73" t="n">
        <v>65</v>
      </c>
      <c r="D310" s="74"/>
      <c r="E310" s="74"/>
      <c r="F310" s="74"/>
      <c r="G310" s="74"/>
      <c r="H310" s="74"/>
      <c r="I310" s="74"/>
      <c r="J310" s="74" t="n">
        <v>65</v>
      </c>
      <c r="K310" s="74" t="n">
        <v>65</v>
      </c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</row>
    <row r="311" s="72" customFormat="true" ht="14.25" hidden="false" customHeight="false" outlineLevel="0" collapsed="false">
      <c r="A311" s="68" t="s">
        <v>1985</v>
      </c>
      <c r="B311" s="69" t="s">
        <v>1986</v>
      </c>
      <c r="C311" s="73" t="n">
        <v>50</v>
      </c>
      <c r="D311" s="74"/>
      <c r="E311" s="74"/>
      <c r="F311" s="74"/>
      <c r="G311" s="74"/>
      <c r="H311" s="74"/>
      <c r="I311" s="74"/>
      <c r="J311" s="74" t="n">
        <v>50</v>
      </c>
      <c r="K311" s="74" t="n">
        <v>50</v>
      </c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</row>
    <row r="312" s="72" customFormat="true" ht="14.25" hidden="false" customHeight="false" outlineLevel="0" collapsed="false">
      <c r="A312" s="68" t="s">
        <v>1987</v>
      </c>
      <c r="B312" s="69" t="s">
        <v>1988</v>
      </c>
      <c r="C312" s="73" t="n">
        <v>15</v>
      </c>
      <c r="D312" s="74"/>
      <c r="E312" s="74"/>
      <c r="F312" s="74"/>
      <c r="G312" s="74"/>
      <c r="H312" s="74"/>
      <c r="I312" s="74"/>
      <c r="J312" s="74" t="n">
        <v>15</v>
      </c>
      <c r="K312" s="74" t="n">
        <v>15</v>
      </c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</row>
    <row r="313" s="72" customFormat="true" ht="14.25" hidden="false" customHeight="false" outlineLevel="0" collapsed="false">
      <c r="A313" s="68" t="s">
        <v>1989</v>
      </c>
      <c r="B313" s="69" t="s">
        <v>1990</v>
      </c>
      <c r="C313" s="73" t="n">
        <v>486</v>
      </c>
      <c r="D313" s="74"/>
      <c r="E313" s="74"/>
      <c r="F313" s="74"/>
      <c r="G313" s="74"/>
      <c r="H313" s="74"/>
      <c r="I313" s="74"/>
      <c r="J313" s="74" t="n">
        <v>90</v>
      </c>
      <c r="K313" s="74" t="n">
        <v>90</v>
      </c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 t="n">
        <v>396</v>
      </c>
      <c r="X313" s="74"/>
      <c r="Y313" s="74"/>
      <c r="Z313" s="74"/>
      <c r="AA313" s="74"/>
      <c r="AB313" s="74"/>
      <c r="AC313" s="74" t="n">
        <v>223</v>
      </c>
      <c r="AD313" s="74"/>
      <c r="AE313" s="74"/>
      <c r="AF313" s="74"/>
      <c r="AG313" s="74"/>
      <c r="AH313" s="74" t="n">
        <v>173</v>
      </c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</row>
    <row r="314" s="72" customFormat="true" ht="14.25" hidden="false" customHeight="false" outlineLevel="0" collapsed="false">
      <c r="A314" s="68" t="s">
        <v>1991</v>
      </c>
      <c r="B314" s="69" t="s">
        <v>1992</v>
      </c>
      <c r="C314" s="73" t="n">
        <v>471</v>
      </c>
      <c r="D314" s="74"/>
      <c r="E314" s="74"/>
      <c r="F314" s="74"/>
      <c r="G314" s="74"/>
      <c r="H314" s="74"/>
      <c r="I314" s="74"/>
      <c r="J314" s="74" t="n">
        <v>80</v>
      </c>
      <c r="K314" s="74" t="n">
        <v>80</v>
      </c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 t="n">
        <v>391</v>
      </c>
      <c r="X314" s="74"/>
      <c r="Y314" s="74"/>
      <c r="Z314" s="74"/>
      <c r="AA314" s="74"/>
      <c r="AB314" s="74"/>
      <c r="AC314" s="74" t="n">
        <v>223</v>
      </c>
      <c r="AD314" s="74"/>
      <c r="AE314" s="74"/>
      <c r="AF314" s="74"/>
      <c r="AG314" s="74"/>
      <c r="AH314" s="74" t="n">
        <v>168</v>
      </c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</row>
    <row r="315" s="72" customFormat="true" ht="14.25" hidden="false" customHeight="false" outlineLevel="0" collapsed="false">
      <c r="A315" s="68" t="s">
        <v>1993</v>
      </c>
      <c r="B315" s="69" t="s">
        <v>1994</v>
      </c>
      <c r="C315" s="73" t="n">
        <v>15</v>
      </c>
      <c r="D315" s="74"/>
      <c r="E315" s="74"/>
      <c r="F315" s="74"/>
      <c r="G315" s="74"/>
      <c r="H315" s="74"/>
      <c r="I315" s="74"/>
      <c r="J315" s="74" t="n">
        <v>10</v>
      </c>
      <c r="K315" s="74" t="n">
        <v>10</v>
      </c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 t="n">
        <v>5</v>
      </c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 t="n">
        <v>5</v>
      </c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</row>
    <row r="316" s="72" customFormat="true" ht="14.25" hidden="false" customHeight="false" outlineLevel="0" collapsed="false">
      <c r="A316" s="68" t="s">
        <v>1995</v>
      </c>
      <c r="B316" s="69" t="s">
        <v>1996</v>
      </c>
      <c r="C316" s="73" t="n">
        <v>1265.96</v>
      </c>
      <c r="D316" s="74" t="n">
        <v>1073.91</v>
      </c>
      <c r="E316" s="74" t="n">
        <v>109.12</v>
      </c>
      <c r="F316" s="74" t="n">
        <v>622.71</v>
      </c>
      <c r="G316" s="74" t="n">
        <v>320.84</v>
      </c>
      <c r="H316" s="74"/>
      <c r="I316" s="74" t="n">
        <v>21.24</v>
      </c>
      <c r="J316" s="74" t="n">
        <v>185.5</v>
      </c>
      <c r="K316" s="74" t="n">
        <v>58.92</v>
      </c>
      <c r="L316" s="74"/>
      <c r="M316" s="74"/>
      <c r="N316" s="74" t="n">
        <v>20</v>
      </c>
      <c r="O316" s="74"/>
      <c r="P316" s="74"/>
      <c r="Q316" s="74" t="n">
        <v>20</v>
      </c>
      <c r="R316" s="74" t="n">
        <v>16</v>
      </c>
      <c r="S316" s="74"/>
      <c r="T316" s="74"/>
      <c r="U316" s="74" t="n">
        <v>29</v>
      </c>
      <c r="V316" s="74" t="n">
        <v>41.58</v>
      </c>
      <c r="W316" s="74" t="n">
        <v>6.55</v>
      </c>
      <c r="X316" s="74"/>
      <c r="Y316" s="74" t="n">
        <v>4</v>
      </c>
      <c r="Z316" s="74"/>
      <c r="AA316" s="74"/>
      <c r="AB316" s="74"/>
      <c r="AC316" s="74" t="n">
        <v>2.55</v>
      </c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</row>
    <row r="317" s="72" customFormat="true" ht="14.25" hidden="false" customHeight="false" outlineLevel="0" collapsed="false">
      <c r="A317" s="68" t="s">
        <v>1997</v>
      </c>
      <c r="B317" s="69" t="s">
        <v>1433</v>
      </c>
      <c r="C317" s="73" t="n">
        <v>1209.96</v>
      </c>
      <c r="D317" s="74" t="n">
        <v>1073.91</v>
      </c>
      <c r="E317" s="74" t="n">
        <v>109.12</v>
      </c>
      <c r="F317" s="74" t="n">
        <v>622.71</v>
      </c>
      <c r="G317" s="74" t="n">
        <v>320.84</v>
      </c>
      <c r="H317" s="74"/>
      <c r="I317" s="74" t="n">
        <v>21.24</v>
      </c>
      <c r="J317" s="74" t="n">
        <v>129.5</v>
      </c>
      <c r="K317" s="74" t="n">
        <v>58.92</v>
      </c>
      <c r="L317" s="74"/>
      <c r="M317" s="74"/>
      <c r="N317" s="74"/>
      <c r="O317" s="74"/>
      <c r="P317" s="74"/>
      <c r="Q317" s="74"/>
      <c r="R317" s="74"/>
      <c r="S317" s="74"/>
      <c r="T317" s="74"/>
      <c r="U317" s="74" t="n">
        <v>29</v>
      </c>
      <c r="V317" s="74" t="n">
        <v>41.58</v>
      </c>
      <c r="W317" s="74" t="n">
        <v>6.55</v>
      </c>
      <c r="X317" s="74"/>
      <c r="Y317" s="74" t="n">
        <v>4</v>
      </c>
      <c r="Z317" s="74"/>
      <c r="AA317" s="74"/>
      <c r="AB317" s="74"/>
      <c r="AC317" s="74" t="n">
        <v>2.55</v>
      </c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</row>
    <row r="318" s="72" customFormat="true" ht="14.25" hidden="false" customHeight="false" outlineLevel="0" collapsed="false">
      <c r="A318" s="68" t="s">
        <v>1998</v>
      </c>
      <c r="B318" s="69" t="s">
        <v>1999</v>
      </c>
      <c r="C318" s="73" t="n">
        <v>20</v>
      </c>
      <c r="D318" s="74"/>
      <c r="E318" s="74"/>
      <c r="F318" s="74"/>
      <c r="G318" s="74"/>
      <c r="H318" s="74"/>
      <c r="I318" s="74"/>
      <c r="J318" s="74" t="n">
        <v>20</v>
      </c>
      <c r="K318" s="74"/>
      <c r="L318" s="74"/>
      <c r="M318" s="74"/>
      <c r="N318" s="74" t="n">
        <v>20</v>
      </c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</row>
    <row r="319" s="72" customFormat="true" ht="14.25" hidden="false" customHeight="false" outlineLevel="0" collapsed="false">
      <c r="A319" s="68" t="s">
        <v>2000</v>
      </c>
      <c r="B319" s="69" t="s">
        <v>2001</v>
      </c>
      <c r="C319" s="73" t="n">
        <v>20</v>
      </c>
      <c r="D319" s="74"/>
      <c r="E319" s="74"/>
      <c r="F319" s="74"/>
      <c r="G319" s="74"/>
      <c r="H319" s="74"/>
      <c r="I319" s="74"/>
      <c r="J319" s="74" t="n">
        <v>20</v>
      </c>
      <c r="K319" s="74"/>
      <c r="L319" s="74"/>
      <c r="M319" s="74"/>
      <c r="N319" s="74"/>
      <c r="O319" s="74"/>
      <c r="P319" s="74"/>
      <c r="Q319" s="74" t="n">
        <v>20</v>
      </c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</row>
    <row r="320" s="72" customFormat="true" ht="14.25" hidden="false" customHeight="false" outlineLevel="0" collapsed="false">
      <c r="A320" s="68" t="s">
        <v>2002</v>
      </c>
      <c r="B320" s="69" t="s">
        <v>2003</v>
      </c>
      <c r="C320" s="73" t="n">
        <v>16</v>
      </c>
      <c r="D320" s="74"/>
      <c r="E320" s="74"/>
      <c r="F320" s="74"/>
      <c r="G320" s="74"/>
      <c r="H320" s="74"/>
      <c r="I320" s="74"/>
      <c r="J320" s="74" t="n">
        <v>16</v>
      </c>
      <c r="K320" s="74"/>
      <c r="L320" s="74"/>
      <c r="M320" s="74"/>
      <c r="N320" s="74"/>
      <c r="O320" s="74"/>
      <c r="P320" s="74"/>
      <c r="Q320" s="74"/>
      <c r="R320" s="74" t="n">
        <v>16</v>
      </c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</row>
    <row r="321" s="72" customFormat="true" ht="14.25" hidden="false" customHeight="false" outlineLevel="0" collapsed="false">
      <c r="A321" s="68" t="s">
        <v>2004</v>
      </c>
      <c r="B321" s="69" t="s">
        <v>2005</v>
      </c>
      <c r="C321" s="73" t="n">
        <v>2000</v>
      </c>
      <c r="D321" s="74"/>
      <c r="E321" s="74"/>
      <c r="F321" s="74"/>
      <c r="G321" s="74"/>
      <c r="H321" s="74"/>
      <c r="I321" s="74"/>
      <c r="J321" s="74" t="n">
        <v>2000</v>
      </c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 t="n">
        <v>2000</v>
      </c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</row>
    <row r="322" s="72" customFormat="true" ht="14.25" hidden="false" customHeight="false" outlineLevel="0" collapsed="false">
      <c r="A322" s="68" t="s">
        <v>2006</v>
      </c>
      <c r="B322" s="69" t="s">
        <v>556</v>
      </c>
      <c r="C322" s="73" t="n">
        <v>2000</v>
      </c>
      <c r="D322" s="74"/>
      <c r="E322" s="74"/>
      <c r="F322" s="74"/>
      <c r="G322" s="74"/>
      <c r="H322" s="74"/>
      <c r="I322" s="74"/>
      <c r="J322" s="74" t="n">
        <v>2000</v>
      </c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 t="n">
        <v>2000</v>
      </c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</row>
    <row r="323" s="72" customFormat="true" ht="14.25" hidden="false" customHeight="false" outlineLevel="0" collapsed="false">
      <c r="A323" s="68" t="s">
        <v>2007</v>
      </c>
      <c r="B323" s="69" t="s">
        <v>2008</v>
      </c>
      <c r="C323" s="73" t="n">
        <v>4101.24</v>
      </c>
      <c r="D323" s="74" t="n">
        <v>567.38</v>
      </c>
      <c r="E323" s="74" t="n">
        <v>112.21</v>
      </c>
      <c r="F323" s="74" t="n">
        <v>430.52</v>
      </c>
      <c r="G323" s="74" t="n">
        <v>24.65</v>
      </c>
      <c r="H323" s="74"/>
      <c r="I323" s="74"/>
      <c r="J323" s="74" t="n">
        <v>3533.86</v>
      </c>
      <c r="K323" s="74" t="n">
        <v>1571.37</v>
      </c>
      <c r="L323" s="74"/>
      <c r="M323" s="74"/>
      <c r="N323" s="74"/>
      <c r="O323" s="74"/>
      <c r="P323" s="74"/>
      <c r="Q323" s="74"/>
      <c r="R323" s="74"/>
      <c r="S323" s="74"/>
      <c r="T323" s="74"/>
      <c r="U323" s="74" t="n">
        <v>20.6</v>
      </c>
      <c r="V323" s="74" t="n">
        <v>1941.89</v>
      </c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</row>
    <row r="324" s="72" customFormat="true" ht="14.25" hidden="false" customHeight="false" outlineLevel="0" collapsed="false">
      <c r="A324" s="68" t="s">
        <v>2009</v>
      </c>
      <c r="B324" s="69" t="s">
        <v>2010</v>
      </c>
      <c r="C324" s="73" t="n">
        <v>683.24</v>
      </c>
      <c r="D324" s="74" t="n">
        <v>567.38</v>
      </c>
      <c r="E324" s="74" t="n">
        <v>112.21</v>
      </c>
      <c r="F324" s="74" t="n">
        <v>430.52</v>
      </c>
      <c r="G324" s="74" t="n">
        <v>24.65</v>
      </c>
      <c r="H324" s="74"/>
      <c r="I324" s="74"/>
      <c r="J324" s="74" t="n">
        <v>115.86</v>
      </c>
      <c r="K324" s="74" t="n">
        <v>53.37</v>
      </c>
      <c r="L324" s="74"/>
      <c r="M324" s="74"/>
      <c r="N324" s="74"/>
      <c r="O324" s="74"/>
      <c r="P324" s="74"/>
      <c r="Q324" s="74"/>
      <c r="R324" s="74"/>
      <c r="S324" s="74"/>
      <c r="T324" s="74"/>
      <c r="U324" s="74" t="n">
        <v>20.6</v>
      </c>
      <c r="V324" s="74" t="n">
        <v>41.89</v>
      </c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</row>
    <row r="325" s="72" customFormat="true" ht="14.25" hidden="false" customHeight="false" outlineLevel="0" collapsed="false">
      <c r="A325" s="68" t="s">
        <v>2011</v>
      </c>
      <c r="B325" s="69" t="s">
        <v>1433</v>
      </c>
      <c r="C325" s="73" t="n">
        <v>683.24</v>
      </c>
      <c r="D325" s="74" t="n">
        <v>567.38</v>
      </c>
      <c r="E325" s="74" t="n">
        <v>112.21</v>
      </c>
      <c r="F325" s="74" t="n">
        <v>430.52</v>
      </c>
      <c r="G325" s="74" t="n">
        <v>24.65</v>
      </c>
      <c r="H325" s="74"/>
      <c r="I325" s="74"/>
      <c r="J325" s="74" t="n">
        <v>115.86</v>
      </c>
      <c r="K325" s="74" t="n">
        <v>53.37</v>
      </c>
      <c r="L325" s="74"/>
      <c r="M325" s="74"/>
      <c r="N325" s="74"/>
      <c r="O325" s="74"/>
      <c r="P325" s="74"/>
      <c r="Q325" s="74"/>
      <c r="R325" s="74"/>
      <c r="S325" s="74"/>
      <c r="T325" s="74"/>
      <c r="U325" s="74" t="n">
        <v>20.6</v>
      </c>
      <c r="V325" s="74" t="n">
        <v>41.89</v>
      </c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</row>
    <row r="326" s="72" customFormat="true" ht="14.25" hidden="false" customHeight="false" outlineLevel="0" collapsed="false">
      <c r="A326" s="68" t="s">
        <v>2012</v>
      </c>
      <c r="B326" s="69" t="s">
        <v>2013</v>
      </c>
      <c r="C326" s="73" t="n">
        <v>1400</v>
      </c>
      <c r="D326" s="74"/>
      <c r="E326" s="74"/>
      <c r="F326" s="74"/>
      <c r="G326" s="74"/>
      <c r="H326" s="74"/>
      <c r="I326" s="74"/>
      <c r="J326" s="74" t="n">
        <v>1400</v>
      </c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 t="n">
        <v>1400</v>
      </c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</row>
    <row r="327" s="72" customFormat="true" ht="14.25" hidden="false" customHeight="false" outlineLevel="0" collapsed="false">
      <c r="A327" s="68" t="s">
        <v>2014</v>
      </c>
      <c r="B327" s="69" t="s">
        <v>2015</v>
      </c>
      <c r="C327" s="73" t="n">
        <v>1400</v>
      </c>
      <c r="D327" s="74"/>
      <c r="E327" s="74"/>
      <c r="F327" s="74"/>
      <c r="G327" s="74"/>
      <c r="H327" s="74"/>
      <c r="I327" s="74"/>
      <c r="J327" s="74" t="n">
        <v>1400</v>
      </c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 t="n">
        <v>1400</v>
      </c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</row>
    <row r="328" s="72" customFormat="true" ht="14.25" hidden="false" customHeight="false" outlineLevel="0" collapsed="false">
      <c r="A328" s="68" t="s">
        <v>2016</v>
      </c>
      <c r="B328" s="69" t="s">
        <v>2017</v>
      </c>
      <c r="C328" s="73" t="n">
        <v>500</v>
      </c>
      <c r="D328" s="74"/>
      <c r="E328" s="74"/>
      <c r="F328" s="74"/>
      <c r="G328" s="74"/>
      <c r="H328" s="74"/>
      <c r="I328" s="74"/>
      <c r="J328" s="74" t="n">
        <v>500</v>
      </c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 t="n">
        <v>500</v>
      </c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</row>
    <row r="329" s="72" customFormat="true" ht="14.25" hidden="false" customHeight="false" outlineLevel="0" collapsed="false">
      <c r="A329" s="68" t="s">
        <v>2018</v>
      </c>
      <c r="B329" s="69" t="s">
        <v>2019</v>
      </c>
      <c r="C329" s="73" t="n">
        <v>500</v>
      </c>
      <c r="D329" s="74"/>
      <c r="E329" s="74"/>
      <c r="F329" s="74"/>
      <c r="G329" s="74"/>
      <c r="H329" s="74"/>
      <c r="I329" s="74"/>
      <c r="J329" s="74" t="n">
        <v>500</v>
      </c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 t="n">
        <v>500</v>
      </c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</row>
    <row r="330" s="72" customFormat="true" ht="14.25" hidden="false" customHeight="false" outlineLevel="0" collapsed="false">
      <c r="A330" s="68" t="s">
        <v>2020</v>
      </c>
      <c r="B330" s="69" t="s">
        <v>2021</v>
      </c>
      <c r="C330" s="73" t="n">
        <v>52</v>
      </c>
      <c r="D330" s="74"/>
      <c r="E330" s="74"/>
      <c r="F330" s="74"/>
      <c r="G330" s="74"/>
      <c r="H330" s="74"/>
      <c r="I330" s="74"/>
      <c r="J330" s="74" t="n">
        <v>52</v>
      </c>
      <c r="K330" s="74" t="n">
        <v>52</v>
      </c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</row>
    <row r="331" s="72" customFormat="true" ht="14.25" hidden="false" customHeight="false" outlineLevel="0" collapsed="false">
      <c r="A331" s="68" t="s">
        <v>2022</v>
      </c>
      <c r="B331" s="69" t="s">
        <v>603</v>
      </c>
      <c r="C331" s="73" t="n">
        <v>52</v>
      </c>
      <c r="D331" s="74"/>
      <c r="E331" s="74"/>
      <c r="F331" s="74"/>
      <c r="G331" s="74"/>
      <c r="H331" s="74"/>
      <c r="I331" s="74"/>
      <c r="J331" s="74" t="n">
        <v>52</v>
      </c>
      <c r="K331" s="74" t="n">
        <v>52</v>
      </c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</row>
    <row r="332" s="72" customFormat="true" ht="14.25" hidden="false" customHeight="false" outlineLevel="0" collapsed="false">
      <c r="A332" s="68" t="s">
        <v>2023</v>
      </c>
      <c r="B332" s="69" t="s">
        <v>2024</v>
      </c>
      <c r="C332" s="73" t="n">
        <v>1466</v>
      </c>
      <c r="D332" s="74"/>
      <c r="E332" s="74"/>
      <c r="F332" s="74"/>
      <c r="G332" s="74"/>
      <c r="H332" s="74"/>
      <c r="I332" s="74"/>
      <c r="J332" s="74" t="n">
        <v>1466</v>
      </c>
      <c r="K332" s="74" t="n">
        <v>1466</v>
      </c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</row>
    <row r="333" s="72" customFormat="true" ht="14.25" hidden="false" customHeight="false" outlineLevel="0" collapsed="false">
      <c r="A333" s="68" t="s">
        <v>2025</v>
      </c>
      <c r="B333" s="69" t="s">
        <v>2026</v>
      </c>
      <c r="C333" s="73" t="n">
        <v>1466</v>
      </c>
      <c r="D333" s="74"/>
      <c r="E333" s="74"/>
      <c r="F333" s="74"/>
      <c r="G333" s="74"/>
      <c r="H333" s="74"/>
      <c r="I333" s="74"/>
      <c r="J333" s="74" t="n">
        <v>1466</v>
      </c>
      <c r="K333" s="74" t="n">
        <v>1466</v>
      </c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</row>
    <row r="334" s="72" customFormat="true" ht="14.25" hidden="false" customHeight="false" outlineLevel="0" collapsed="false">
      <c r="A334" s="68" t="s">
        <v>2027</v>
      </c>
      <c r="B334" s="69" t="s">
        <v>2028</v>
      </c>
      <c r="C334" s="73" t="n">
        <v>5011.82</v>
      </c>
      <c r="D334" s="74" t="n">
        <v>1875.83</v>
      </c>
      <c r="E334" s="74" t="n">
        <v>960.63</v>
      </c>
      <c r="F334" s="74" t="n">
        <v>835.97</v>
      </c>
      <c r="G334" s="74" t="n">
        <v>55.93</v>
      </c>
      <c r="H334" s="74" t="n">
        <v>11.86</v>
      </c>
      <c r="I334" s="74" t="n">
        <v>11.44</v>
      </c>
      <c r="J334" s="74" t="n">
        <v>3000.63</v>
      </c>
      <c r="K334" s="74" t="n">
        <v>220.29</v>
      </c>
      <c r="L334" s="74"/>
      <c r="M334" s="74"/>
      <c r="N334" s="74"/>
      <c r="O334" s="74"/>
      <c r="P334" s="74" t="n">
        <v>5</v>
      </c>
      <c r="Q334" s="74"/>
      <c r="R334" s="74"/>
      <c r="S334" s="74"/>
      <c r="T334" s="74"/>
      <c r="U334" s="74" t="n">
        <v>29.7</v>
      </c>
      <c r="V334" s="74" t="n">
        <v>2745.64</v>
      </c>
      <c r="W334" s="74" t="n">
        <v>35.36</v>
      </c>
      <c r="X334" s="74"/>
      <c r="Y334" s="74" t="n">
        <v>6.25</v>
      </c>
      <c r="Z334" s="74"/>
      <c r="AA334" s="74"/>
      <c r="AB334" s="74"/>
      <c r="AC334" s="74"/>
      <c r="AD334" s="74"/>
      <c r="AE334" s="74"/>
      <c r="AF334" s="74" t="n">
        <v>18.33</v>
      </c>
      <c r="AG334" s="74" t="n">
        <v>5.78</v>
      </c>
      <c r="AH334" s="74" t="n">
        <v>5</v>
      </c>
      <c r="AI334" s="74"/>
      <c r="AJ334" s="74"/>
      <c r="AK334" s="74"/>
      <c r="AL334" s="74"/>
      <c r="AM334" s="74"/>
      <c r="AN334" s="74"/>
      <c r="AO334" s="74" t="n">
        <v>100</v>
      </c>
      <c r="AP334" s="74"/>
      <c r="AQ334" s="74"/>
      <c r="AR334" s="74"/>
      <c r="AS334" s="74"/>
      <c r="AT334" s="74"/>
      <c r="AU334" s="74" t="n">
        <v>100</v>
      </c>
      <c r="AV334" s="74"/>
      <c r="AW334" s="74"/>
      <c r="AX334" s="74"/>
    </row>
    <row r="335" s="72" customFormat="true" ht="14.25" hidden="false" customHeight="false" outlineLevel="0" collapsed="false">
      <c r="A335" s="68" t="s">
        <v>2029</v>
      </c>
      <c r="B335" s="69" t="s">
        <v>2030</v>
      </c>
      <c r="C335" s="73" t="n">
        <v>1988.18</v>
      </c>
      <c r="D335" s="74" t="n">
        <v>1712.82</v>
      </c>
      <c r="E335" s="74" t="n">
        <v>934.19</v>
      </c>
      <c r="F335" s="74" t="n">
        <v>709.09</v>
      </c>
      <c r="G335" s="74" t="n">
        <v>55.93</v>
      </c>
      <c r="H335" s="74" t="n">
        <v>5.84</v>
      </c>
      <c r="I335" s="74" t="n">
        <v>7.77</v>
      </c>
      <c r="J335" s="74" t="n">
        <v>268.12</v>
      </c>
      <c r="K335" s="74" t="n">
        <v>156.61</v>
      </c>
      <c r="L335" s="74"/>
      <c r="M335" s="74"/>
      <c r="N335" s="74"/>
      <c r="O335" s="74"/>
      <c r="P335" s="74" t="n">
        <v>5</v>
      </c>
      <c r="Q335" s="74"/>
      <c r="R335" s="74"/>
      <c r="S335" s="74"/>
      <c r="T335" s="74"/>
      <c r="U335" s="74" t="n">
        <v>23.6</v>
      </c>
      <c r="V335" s="74" t="n">
        <v>82.91</v>
      </c>
      <c r="W335" s="74" t="n">
        <v>7.24</v>
      </c>
      <c r="X335" s="74"/>
      <c r="Y335" s="74" t="n">
        <v>2.24</v>
      </c>
      <c r="Z335" s="74"/>
      <c r="AA335" s="74"/>
      <c r="AB335" s="74"/>
      <c r="AC335" s="74"/>
      <c r="AD335" s="74"/>
      <c r="AE335" s="74"/>
      <c r="AF335" s="74"/>
      <c r="AG335" s="74"/>
      <c r="AH335" s="74" t="n">
        <v>5</v>
      </c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</row>
    <row r="336" s="72" customFormat="true" ht="14.25" hidden="false" customHeight="false" outlineLevel="0" collapsed="false">
      <c r="A336" s="68" t="s">
        <v>2031</v>
      </c>
      <c r="B336" s="69" t="s">
        <v>1433</v>
      </c>
      <c r="C336" s="73" t="n">
        <v>1326.45</v>
      </c>
      <c r="D336" s="74" t="n">
        <v>1217.17</v>
      </c>
      <c r="E336" s="74" t="n">
        <v>839.67</v>
      </c>
      <c r="F336" s="74" t="n">
        <v>343.45</v>
      </c>
      <c r="G336" s="74" t="n">
        <v>33.95</v>
      </c>
      <c r="H336" s="74"/>
      <c r="I336" s="74" t="n">
        <v>0.1</v>
      </c>
      <c r="J336" s="74" t="n">
        <v>107.04</v>
      </c>
      <c r="K336" s="74" t="n">
        <v>58.14</v>
      </c>
      <c r="L336" s="74"/>
      <c r="M336" s="74"/>
      <c r="N336" s="74"/>
      <c r="O336" s="74"/>
      <c r="P336" s="74"/>
      <c r="Q336" s="74"/>
      <c r="R336" s="74"/>
      <c r="S336" s="74"/>
      <c r="T336" s="74"/>
      <c r="U336" s="74" t="n">
        <v>12.2</v>
      </c>
      <c r="V336" s="74" t="n">
        <v>36.7</v>
      </c>
      <c r="W336" s="74" t="n">
        <v>2.24</v>
      </c>
      <c r="X336" s="74"/>
      <c r="Y336" s="74" t="n">
        <v>2.24</v>
      </c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</row>
    <row r="337" s="72" customFormat="true" ht="14.25" hidden="false" customHeight="false" outlineLevel="0" collapsed="false">
      <c r="A337" s="68" t="s">
        <v>2032</v>
      </c>
      <c r="B337" s="69" t="s">
        <v>2033</v>
      </c>
      <c r="C337" s="73" t="n">
        <v>322.54</v>
      </c>
      <c r="D337" s="74" t="n">
        <v>239.28</v>
      </c>
      <c r="E337" s="74" t="n">
        <v>46.65</v>
      </c>
      <c r="F337" s="74" t="n">
        <v>176.44</v>
      </c>
      <c r="G337" s="74" t="n">
        <v>16.19</v>
      </c>
      <c r="H337" s="74"/>
      <c r="I337" s="74"/>
      <c r="J337" s="74" t="n">
        <v>83.26</v>
      </c>
      <c r="K337" s="74" t="n">
        <v>56.52</v>
      </c>
      <c r="L337" s="74"/>
      <c r="M337" s="74"/>
      <c r="N337" s="74"/>
      <c r="O337" s="74"/>
      <c r="P337" s="74"/>
      <c r="Q337" s="74"/>
      <c r="R337" s="74"/>
      <c r="S337" s="74"/>
      <c r="T337" s="74"/>
      <c r="U337" s="74" t="n">
        <v>9.5</v>
      </c>
      <c r="V337" s="74" t="n">
        <v>17.24</v>
      </c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</row>
    <row r="338" s="72" customFormat="true" ht="14.25" hidden="false" customHeight="false" outlineLevel="0" collapsed="false">
      <c r="A338" s="68" t="s">
        <v>2034</v>
      </c>
      <c r="B338" s="69" t="s">
        <v>2035</v>
      </c>
      <c r="C338" s="73" t="n">
        <v>304.19</v>
      </c>
      <c r="D338" s="74" t="n">
        <v>256.37</v>
      </c>
      <c r="E338" s="74" t="n">
        <v>47.87</v>
      </c>
      <c r="F338" s="74" t="n">
        <v>189.2</v>
      </c>
      <c r="G338" s="74" t="n">
        <v>5.79</v>
      </c>
      <c r="H338" s="74" t="n">
        <v>5.84</v>
      </c>
      <c r="I338" s="74" t="n">
        <v>7.67</v>
      </c>
      <c r="J338" s="74" t="n">
        <v>47.82</v>
      </c>
      <c r="K338" s="74" t="n">
        <v>21.95</v>
      </c>
      <c r="L338" s="74"/>
      <c r="M338" s="74"/>
      <c r="N338" s="74"/>
      <c r="O338" s="74"/>
      <c r="P338" s="74" t="n">
        <v>5</v>
      </c>
      <c r="Q338" s="74"/>
      <c r="R338" s="74"/>
      <c r="S338" s="74"/>
      <c r="T338" s="74"/>
      <c r="U338" s="74" t="n">
        <v>1.9</v>
      </c>
      <c r="V338" s="74" t="n">
        <v>18.97</v>
      </c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</row>
    <row r="339" s="72" customFormat="true" ht="14.25" hidden="false" customHeight="false" outlineLevel="0" collapsed="false">
      <c r="A339" s="68" t="s">
        <v>2036</v>
      </c>
      <c r="B339" s="69" t="s">
        <v>2037</v>
      </c>
      <c r="C339" s="73" t="n">
        <v>35</v>
      </c>
      <c r="D339" s="74"/>
      <c r="E339" s="74"/>
      <c r="F339" s="74"/>
      <c r="G339" s="74"/>
      <c r="H339" s="74"/>
      <c r="I339" s="74"/>
      <c r="J339" s="74" t="n">
        <v>30</v>
      </c>
      <c r="K339" s="74" t="n">
        <v>20</v>
      </c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 t="n">
        <v>10</v>
      </c>
      <c r="W339" s="74" t="n">
        <v>5</v>
      </c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 t="n">
        <v>5</v>
      </c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</row>
    <row r="340" s="72" customFormat="true" ht="14.25" hidden="false" customHeight="false" outlineLevel="0" collapsed="false">
      <c r="A340" s="68" t="s">
        <v>2038</v>
      </c>
      <c r="B340" s="69" t="s">
        <v>2039</v>
      </c>
      <c r="C340" s="73" t="n">
        <v>273.64</v>
      </c>
      <c r="D340" s="74" t="n">
        <v>163.01</v>
      </c>
      <c r="E340" s="74" t="n">
        <v>26.44</v>
      </c>
      <c r="F340" s="74" t="n">
        <v>126.88</v>
      </c>
      <c r="G340" s="74"/>
      <c r="H340" s="74" t="n">
        <v>6.02</v>
      </c>
      <c r="I340" s="74" t="n">
        <v>3.67</v>
      </c>
      <c r="J340" s="74" t="n">
        <v>82.51</v>
      </c>
      <c r="K340" s="74" t="n">
        <v>63.68</v>
      </c>
      <c r="L340" s="74"/>
      <c r="M340" s="74"/>
      <c r="N340" s="74"/>
      <c r="O340" s="74"/>
      <c r="P340" s="74"/>
      <c r="Q340" s="74"/>
      <c r="R340" s="74"/>
      <c r="S340" s="74"/>
      <c r="T340" s="74"/>
      <c r="U340" s="74" t="n">
        <v>6.1</v>
      </c>
      <c r="V340" s="74" t="n">
        <v>12.73</v>
      </c>
      <c r="W340" s="74" t="n">
        <v>28.12</v>
      </c>
      <c r="X340" s="74"/>
      <c r="Y340" s="74" t="n">
        <v>4.01</v>
      </c>
      <c r="Z340" s="74"/>
      <c r="AA340" s="74"/>
      <c r="AB340" s="74"/>
      <c r="AC340" s="74"/>
      <c r="AD340" s="74"/>
      <c r="AE340" s="74"/>
      <c r="AF340" s="74" t="n">
        <v>18.33</v>
      </c>
      <c r="AG340" s="74" t="n">
        <v>5.78</v>
      </c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</row>
    <row r="341" s="72" customFormat="true" ht="14.25" hidden="false" customHeight="false" outlineLevel="0" collapsed="false">
      <c r="A341" s="68" t="s">
        <v>2040</v>
      </c>
      <c r="B341" s="69" t="s">
        <v>2041</v>
      </c>
      <c r="C341" s="73" t="n">
        <v>273.64</v>
      </c>
      <c r="D341" s="74" t="n">
        <v>163.01</v>
      </c>
      <c r="E341" s="74" t="n">
        <v>26.44</v>
      </c>
      <c r="F341" s="74" t="n">
        <v>126.88</v>
      </c>
      <c r="G341" s="74"/>
      <c r="H341" s="74" t="n">
        <v>6.02</v>
      </c>
      <c r="I341" s="74" t="n">
        <v>3.67</v>
      </c>
      <c r="J341" s="74" t="n">
        <v>82.51</v>
      </c>
      <c r="K341" s="74" t="n">
        <v>63.68</v>
      </c>
      <c r="L341" s="74"/>
      <c r="M341" s="74"/>
      <c r="N341" s="74"/>
      <c r="O341" s="74"/>
      <c r="P341" s="74"/>
      <c r="Q341" s="74"/>
      <c r="R341" s="74"/>
      <c r="S341" s="74"/>
      <c r="T341" s="74"/>
      <c r="U341" s="74" t="n">
        <v>6.1</v>
      </c>
      <c r="V341" s="74" t="n">
        <v>12.73</v>
      </c>
      <c r="W341" s="74" t="n">
        <v>28.12</v>
      </c>
      <c r="X341" s="74"/>
      <c r="Y341" s="74" t="n">
        <v>4.01</v>
      </c>
      <c r="Z341" s="74"/>
      <c r="AA341" s="74"/>
      <c r="AB341" s="74"/>
      <c r="AC341" s="74"/>
      <c r="AD341" s="74"/>
      <c r="AE341" s="74"/>
      <c r="AF341" s="74" t="n">
        <v>18.33</v>
      </c>
      <c r="AG341" s="74" t="n">
        <v>5.78</v>
      </c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</row>
    <row r="342" s="72" customFormat="true" ht="14.25" hidden="false" customHeight="false" outlineLevel="0" collapsed="false">
      <c r="A342" s="68" t="s">
        <v>2042</v>
      </c>
      <c r="B342" s="69" t="s">
        <v>2043</v>
      </c>
      <c r="C342" s="73" t="n">
        <v>2750</v>
      </c>
      <c r="D342" s="74"/>
      <c r="E342" s="74"/>
      <c r="F342" s="74"/>
      <c r="G342" s="74"/>
      <c r="H342" s="74"/>
      <c r="I342" s="74"/>
      <c r="J342" s="74" t="n">
        <v>2650</v>
      </c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 t="n">
        <v>2650</v>
      </c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 t="n">
        <v>100</v>
      </c>
      <c r="AP342" s="74"/>
      <c r="AQ342" s="74"/>
      <c r="AR342" s="74"/>
      <c r="AS342" s="74"/>
      <c r="AT342" s="74"/>
      <c r="AU342" s="74" t="n">
        <v>100</v>
      </c>
      <c r="AV342" s="74"/>
      <c r="AW342" s="74"/>
      <c r="AX342" s="74"/>
    </row>
    <row r="343" s="72" customFormat="true" ht="14.25" hidden="false" customHeight="false" outlineLevel="0" collapsed="false">
      <c r="A343" s="68" t="s">
        <v>2044</v>
      </c>
      <c r="B343" s="69" t="s">
        <v>2045</v>
      </c>
      <c r="C343" s="73" t="n">
        <v>2750</v>
      </c>
      <c r="D343" s="74"/>
      <c r="E343" s="74"/>
      <c r="F343" s="74"/>
      <c r="G343" s="74"/>
      <c r="H343" s="74"/>
      <c r="I343" s="74"/>
      <c r="J343" s="74" t="n">
        <v>2650</v>
      </c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 t="n">
        <v>2650</v>
      </c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 t="n">
        <v>100</v>
      </c>
      <c r="AP343" s="74"/>
      <c r="AQ343" s="74"/>
      <c r="AR343" s="74"/>
      <c r="AS343" s="74"/>
      <c r="AT343" s="74"/>
      <c r="AU343" s="74" t="n">
        <v>100</v>
      </c>
      <c r="AV343" s="74"/>
      <c r="AW343" s="74"/>
      <c r="AX343" s="74"/>
    </row>
    <row r="344" s="72" customFormat="true" ht="14.25" hidden="false" customHeight="false" outlineLevel="0" collapsed="false">
      <c r="A344" s="68" t="s">
        <v>2046</v>
      </c>
      <c r="B344" s="69" t="s">
        <v>2047</v>
      </c>
      <c r="C344" s="73" t="n">
        <v>7807.23</v>
      </c>
      <c r="D344" s="74" t="n">
        <v>1940.41</v>
      </c>
      <c r="E344" s="74" t="n">
        <v>492.76</v>
      </c>
      <c r="F344" s="74" t="n">
        <v>1343.71</v>
      </c>
      <c r="G344" s="74" t="n">
        <v>103.94</v>
      </c>
      <c r="H344" s="74"/>
      <c r="I344" s="74"/>
      <c r="J344" s="74" t="n">
        <v>3492.9</v>
      </c>
      <c r="K344" s="74" t="n">
        <v>864.61</v>
      </c>
      <c r="L344" s="74"/>
      <c r="M344" s="74"/>
      <c r="N344" s="74" t="n">
        <v>53</v>
      </c>
      <c r="O344" s="74" t="n">
        <v>10</v>
      </c>
      <c r="P344" s="74"/>
      <c r="Q344" s="74" t="n">
        <v>111</v>
      </c>
      <c r="R344" s="74" t="n">
        <v>14.1</v>
      </c>
      <c r="S344" s="74" t="n">
        <v>64.8</v>
      </c>
      <c r="T344" s="74"/>
      <c r="U344" s="74" t="n">
        <v>68.7</v>
      </c>
      <c r="V344" s="74" t="n">
        <v>2306.69</v>
      </c>
      <c r="W344" s="74" t="n">
        <v>253.92</v>
      </c>
      <c r="X344" s="74"/>
      <c r="Y344" s="74" t="n">
        <v>24.99</v>
      </c>
      <c r="Z344" s="74"/>
      <c r="AA344" s="74" t="n">
        <v>220</v>
      </c>
      <c r="AB344" s="74"/>
      <c r="AC344" s="74" t="n">
        <v>3.76</v>
      </c>
      <c r="AD344" s="74"/>
      <c r="AE344" s="74"/>
      <c r="AF344" s="74" t="n">
        <v>3</v>
      </c>
      <c r="AG344" s="74" t="n">
        <v>2.17</v>
      </c>
      <c r="AH344" s="74"/>
      <c r="AI344" s="74"/>
      <c r="AJ344" s="74"/>
      <c r="AK344" s="74" t="n">
        <v>550</v>
      </c>
      <c r="AL344" s="74"/>
      <c r="AM344" s="74" t="n">
        <v>550</v>
      </c>
      <c r="AN344" s="74"/>
      <c r="AO344" s="74" t="n">
        <v>1570</v>
      </c>
      <c r="AP344" s="74"/>
      <c r="AQ344" s="74"/>
      <c r="AR344" s="74" t="n">
        <v>1560</v>
      </c>
      <c r="AS344" s="74"/>
      <c r="AT344" s="74" t="n">
        <v>10</v>
      </c>
      <c r="AU344" s="74"/>
      <c r="AV344" s="74"/>
      <c r="AW344" s="74"/>
      <c r="AX344" s="74"/>
    </row>
    <row r="345" s="72" customFormat="true" ht="14.25" hidden="false" customHeight="false" outlineLevel="0" collapsed="false">
      <c r="A345" s="68" t="s">
        <v>2048</v>
      </c>
      <c r="B345" s="69" t="s">
        <v>2049</v>
      </c>
      <c r="C345" s="73" t="n">
        <v>1365.52</v>
      </c>
      <c r="D345" s="74" t="n">
        <v>734.88</v>
      </c>
      <c r="E345" s="74" t="n">
        <v>204.87</v>
      </c>
      <c r="F345" s="74" t="n">
        <v>486.16</v>
      </c>
      <c r="G345" s="74" t="n">
        <v>43.85</v>
      </c>
      <c r="H345" s="74"/>
      <c r="I345" s="74"/>
      <c r="J345" s="74" t="n">
        <v>416.61</v>
      </c>
      <c r="K345" s="74" t="n">
        <v>99.59</v>
      </c>
      <c r="L345" s="74"/>
      <c r="M345" s="74"/>
      <c r="N345" s="74" t="n">
        <v>8</v>
      </c>
      <c r="O345" s="74" t="n">
        <v>10</v>
      </c>
      <c r="P345" s="74"/>
      <c r="Q345" s="74" t="n">
        <v>111</v>
      </c>
      <c r="R345" s="74"/>
      <c r="S345" s="74" t="n">
        <v>4.8</v>
      </c>
      <c r="T345" s="74"/>
      <c r="U345" s="74" t="n">
        <v>42.4</v>
      </c>
      <c r="V345" s="74" t="n">
        <v>140.82</v>
      </c>
      <c r="W345" s="74" t="n">
        <v>204.03</v>
      </c>
      <c r="X345" s="74"/>
      <c r="Y345" s="74" t="n">
        <v>6.03</v>
      </c>
      <c r="Z345" s="74"/>
      <c r="AA345" s="74" t="n">
        <v>198</v>
      </c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 t="n">
        <v>10</v>
      </c>
      <c r="AP345" s="74"/>
      <c r="AQ345" s="74"/>
      <c r="AR345" s="74"/>
      <c r="AS345" s="74"/>
      <c r="AT345" s="74" t="n">
        <v>10</v>
      </c>
      <c r="AU345" s="74"/>
      <c r="AV345" s="74"/>
      <c r="AW345" s="74"/>
      <c r="AX345" s="74"/>
    </row>
    <row r="346" s="72" customFormat="true" ht="14.25" hidden="false" customHeight="false" outlineLevel="0" collapsed="false">
      <c r="A346" s="68" t="s">
        <v>2050</v>
      </c>
      <c r="B346" s="69" t="s">
        <v>1433</v>
      </c>
      <c r="C346" s="73" t="n">
        <v>633.69</v>
      </c>
      <c r="D346" s="74" t="n">
        <v>526.32</v>
      </c>
      <c r="E346" s="74" t="n">
        <v>101.41</v>
      </c>
      <c r="F346" s="74" t="n">
        <v>387.98</v>
      </c>
      <c r="G346" s="74" t="n">
        <v>36.93</v>
      </c>
      <c r="H346" s="74"/>
      <c r="I346" s="74"/>
      <c r="J346" s="74" t="n">
        <v>101.34</v>
      </c>
      <c r="K346" s="74" t="n">
        <v>41.76</v>
      </c>
      <c r="L346" s="74"/>
      <c r="M346" s="74"/>
      <c r="N346" s="74"/>
      <c r="O346" s="74"/>
      <c r="P346" s="74"/>
      <c r="Q346" s="74"/>
      <c r="R346" s="74"/>
      <c r="S346" s="74"/>
      <c r="T346" s="74"/>
      <c r="U346" s="74" t="n">
        <v>21</v>
      </c>
      <c r="V346" s="74" t="n">
        <v>38.58</v>
      </c>
      <c r="W346" s="74" t="n">
        <v>6.03</v>
      </c>
      <c r="X346" s="74"/>
      <c r="Y346" s="74" t="n">
        <v>6.03</v>
      </c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</row>
    <row r="347" s="72" customFormat="true" ht="14.25" hidden="false" customHeight="false" outlineLevel="0" collapsed="false">
      <c r="A347" s="68" t="s">
        <v>2051</v>
      </c>
      <c r="B347" s="69" t="s">
        <v>1435</v>
      </c>
      <c r="C347" s="73" t="n">
        <v>4.8</v>
      </c>
      <c r="D347" s="74"/>
      <c r="E347" s="74"/>
      <c r="F347" s="74"/>
      <c r="G347" s="74"/>
      <c r="H347" s="74"/>
      <c r="I347" s="74"/>
      <c r="J347" s="74" t="n">
        <v>4.8</v>
      </c>
      <c r="K347" s="74"/>
      <c r="L347" s="74"/>
      <c r="M347" s="74"/>
      <c r="N347" s="74"/>
      <c r="O347" s="74"/>
      <c r="P347" s="74"/>
      <c r="Q347" s="74"/>
      <c r="R347" s="74"/>
      <c r="S347" s="74" t="n">
        <v>4.8</v>
      </c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</row>
    <row r="348" s="72" customFormat="true" ht="14.25" hidden="false" customHeight="false" outlineLevel="0" collapsed="false">
      <c r="A348" s="68" t="s">
        <v>2052</v>
      </c>
      <c r="B348" s="69" t="s">
        <v>1468</v>
      </c>
      <c r="C348" s="73" t="n">
        <v>240.53</v>
      </c>
      <c r="D348" s="74" t="n">
        <v>208.56</v>
      </c>
      <c r="E348" s="74" t="n">
        <v>103.46</v>
      </c>
      <c r="F348" s="74" t="n">
        <v>98.18</v>
      </c>
      <c r="G348" s="74" t="n">
        <v>6.92</v>
      </c>
      <c r="H348" s="74"/>
      <c r="I348" s="74"/>
      <c r="J348" s="74" t="n">
        <v>31.97</v>
      </c>
      <c r="K348" s="74" t="n">
        <v>10.83</v>
      </c>
      <c r="L348" s="74"/>
      <c r="M348" s="74"/>
      <c r="N348" s="74"/>
      <c r="O348" s="74"/>
      <c r="P348" s="74"/>
      <c r="Q348" s="74"/>
      <c r="R348" s="74"/>
      <c r="S348" s="74"/>
      <c r="T348" s="74"/>
      <c r="U348" s="74" t="n">
        <v>11.4</v>
      </c>
      <c r="V348" s="74" t="n">
        <v>9.74</v>
      </c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</row>
    <row r="349" s="72" customFormat="true" ht="14.25" hidden="false" customHeight="false" outlineLevel="0" collapsed="false">
      <c r="A349" s="68" t="s">
        <v>2053</v>
      </c>
      <c r="B349" s="69" t="s">
        <v>2054</v>
      </c>
      <c r="C349" s="73" t="n">
        <v>20</v>
      </c>
      <c r="D349" s="74"/>
      <c r="E349" s="74"/>
      <c r="F349" s="74"/>
      <c r="G349" s="74"/>
      <c r="H349" s="74"/>
      <c r="I349" s="74"/>
      <c r="J349" s="74" t="n">
        <v>20</v>
      </c>
      <c r="K349" s="74" t="n">
        <v>20</v>
      </c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</row>
    <row r="350" s="72" customFormat="true" ht="14.25" hidden="false" customHeight="false" outlineLevel="0" collapsed="false">
      <c r="A350" s="68" t="s">
        <v>2055</v>
      </c>
      <c r="B350" s="69" t="s">
        <v>2056</v>
      </c>
      <c r="C350" s="73" t="n">
        <v>155</v>
      </c>
      <c r="D350" s="74"/>
      <c r="E350" s="74"/>
      <c r="F350" s="74"/>
      <c r="G350" s="74"/>
      <c r="H350" s="74"/>
      <c r="I350" s="74"/>
      <c r="J350" s="74" t="n">
        <v>145</v>
      </c>
      <c r="K350" s="74"/>
      <c r="L350" s="74"/>
      <c r="M350" s="74"/>
      <c r="N350" s="74"/>
      <c r="O350" s="74"/>
      <c r="P350" s="74"/>
      <c r="Q350" s="74" t="n">
        <v>105</v>
      </c>
      <c r="R350" s="74"/>
      <c r="S350" s="74"/>
      <c r="T350" s="74"/>
      <c r="U350" s="74"/>
      <c r="V350" s="74" t="n">
        <v>40</v>
      </c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 t="n">
        <v>10</v>
      </c>
      <c r="AP350" s="74"/>
      <c r="AQ350" s="74"/>
      <c r="AR350" s="74"/>
      <c r="AS350" s="74"/>
      <c r="AT350" s="74" t="n">
        <v>10</v>
      </c>
      <c r="AU350" s="74"/>
      <c r="AV350" s="74"/>
      <c r="AW350" s="74"/>
      <c r="AX350" s="74"/>
    </row>
    <row r="351" s="72" customFormat="true" ht="14.25" hidden="false" customHeight="false" outlineLevel="0" collapsed="false">
      <c r="A351" s="68" t="s">
        <v>2057</v>
      </c>
      <c r="B351" s="69" t="s">
        <v>2058</v>
      </c>
      <c r="C351" s="73" t="n">
        <v>46</v>
      </c>
      <c r="D351" s="74"/>
      <c r="E351" s="74"/>
      <c r="F351" s="74"/>
      <c r="G351" s="74"/>
      <c r="H351" s="74"/>
      <c r="I351" s="74"/>
      <c r="J351" s="74" t="n">
        <v>46</v>
      </c>
      <c r="K351" s="74" t="n">
        <v>17</v>
      </c>
      <c r="L351" s="74"/>
      <c r="M351" s="74"/>
      <c r="N351" s="74" t="n">
        <v>8</v>
      </c>
      <c r="O351" s="74"/>
      <c r="P351" s="74"/>
      <c r="Q351" s="74" t="n">
        <v>6</v>
      </c>
      <c r="R351" s="74"/>
      <c r="S351" s="74"/>
      <c r="T351" s="74"/>
      <c r="U351" s="74" t="n">
        <v>10</v>
      </c>
      <c r="V351" s="74" t="n">
        <v>5</v>
      </c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</row>
    <row r="352" s="72" customFormat="true" ht="14.25" hidden="false" customHeight="false" outlineLevel="0" collapsed="false">
      <c r="A352" s="68" t="s">
        <v>2059</v>
      </c>
      <c r="B352" s="69" t="s">
        <v>2060</v>
      </c>
      <c r="C352" s="73" t="n">
        <v>47.5</v>
      </c>
      <c r="D352" s="74"/>
      <c r="E352" s="74"/>
      <c r="F352" s="74"/>
      <c r="G352" s="74"/>
      <c r="H352" s="74"/>
      <c r="I352" s="74"/>
      <c r="J352" s="74" t="n">
        <v>47.5</v>
      </c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 t="n">
        <v>47.5</v>
      </c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</row>
    <row r="353" s="72" customFormat="true" ht="14.25" hidden="false" customHeight="false" outlineLevel="0" collapsed="false">
      <c r="A353" s="68" t="s">
        <v>2061</v>
      </c>
      <c r="B353" s="69" t="s">
        <v>2062</v>
      </c>
      <c r="C353" s="73" t="n">
        <v>10</v>
      </c>
      <c r="D353" s="74"/>
      <c r="E353" s="74"/>
      <c r="F353" s="74"/>
      <c r="G353" s="74"/>
      <c r="H353" s="74"/>
      <c r="I353" s="74"/>
      <c r="J353" s="74" t="n">
        <v>10</v>
      </c>
      <c r="K353" s="74"/>
      <c r="L353" s="74"/>
      <c r="M353" s="74"/>
      <c r="N353" s="74"/>
      <c r="O353" s="74" t="n">
        <v>10</v>
      </c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</row>
    <row r="354" s="72" customFormat="true" ht="14.25" hidden="false" customHeight="false" outlineLevel="0" collapsed="false">
      <c r="A354" s="68" t="s">
        <v>2063</v>
      </c>
      <c r="B354" s="69" t="s">
        <v>2064</v>
      </c>
      <c r="C354" s="73" t="n">
        <v>38</v>
      </c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 t="n">
        <v>38</v>
      </c>
      <c r="X354" s="74"/>
      <c r="Y354" s="74"/>
      <c r="Z354" s="74"/>
      <c r="AA354" s="74" t="n">
        <v>38</v>
      </c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</row>
    <row r="355" s="72" customFormat="true" ht="14.25" hidden="false" customHeight="false" outlineLevel="0" collapsed="false">
      <c r="A355" s="68" t="s">
        <v>2065</v>
      </c>
      <c r="B355" s="69" t="s">
        <v>2066</v>
      </c>
      <c r="C355" s="73" t="n">
        <v>160</v>
      </c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 t="n">
        <v>160</v>
      </c>
      <c r="X355" s="74"/>
      <c r="Y355" s="74"/>
      <c r="Z355" s="74"/>
      <c r="AA355" s="74" t="n">
        <v>160</v>
      </c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</row>
    <row r="356" s="72" customFormat="true" ht="14.25" hidden="false" customHeight="false" outlineLevel="0" collapsed="false">
      <c r="A356" s="68" t="s">
        <v>2067</v>
      </c>
      <c r="B356" s="69" t="s">
        <v>2068</v>
      </c>
      <c r="C356" s="73" t="n">
        <v>10</v>
      </c>
      <c r="D356" s="74"/>
      <c r="E356" s="74"/>
      <c r="F356" s="74"/>
      <c r="G356" s="74"/>
      <c r="H356" s="74"/>
      <c r="I356" s="74"/>
      <c r="J356" s="74" t="n">
        <v>10</v>
      </c>
      <c r="K356" s="74" t="n">
        <v>10</v>
      </c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</row>
    <row r="357" s="72" customFormat="true" ht="14.25" hidden="false" customHeight="false" outlineLevel="0" collapsed="false">
      <c r="A357" s="68" t="s">
        <v>2069</v>
      </c>
      <c r="B357" s="69" t="s">
        <v>2070</v>
      </c>
      <c r="C357" s="73" t="n">
        <v>1545.33</v>
      </c>
      <c r="D357" s="74" t="n">
        <v>815.12</v>
      </c>
      <c r="E357" s="74" t="n">
        <v>215.04</v>
      </c>
      <c r="F357" s="74" t="n">
        <v>560.37</v>
      </c>
      <c r="G357" s="74" t="n">
        <v>39.71</v>
      </c>
      <c r="H357" s="74"/>
      <c r="I357" s="74"/>
      <c r="J357" s="74" t="n">
        <v>698.05</v>
      </c>
      <c r="K357" s="74" t="n">
        <v>493.98</v>
      </c>
      <c r="L357" s="74"/>
      <c r="M357" s="74"/>
      <c r="N357" s="74" t="n">
        <v>15</v>
      </c>
      <c r="O357" s="74"/>
      <c r="P357" s="74"/>
      <c r="Q357" s="74"/>
      <c r="R357" s="74" t="n">
        <v>14.1</v>
      </c>
      <c r="S357" s="74"/>
      <c r="T357" s="74"/>
      <c r="U357" s="74" t="n">
        <v>16.4</v>
      </c>
      <c r="V357" s="74" t="n">
        <v>158.57</v>
      </c>
      <c r="W357" s="74" t="n">
        <v>32.16</v>
      </c>
      <c r="X357" s="74"/>
      <c r="Y357" s="74" t="n">
        <v>6.4</v>
      </c>
      <c r="Z357" s="74"/>
      <c r="AA357" s="74" t="n">
        <v>22</v>
      </c>
      <c r="AB357" s="74"/>
      <c r="AC357" s="74" t="n">
        <v>3.76</v>
      </c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</row>
    <row r="358" s="72" customFormat="true" ht="14.25" hidden="false" customHeight="false" outlineLevel="0" collapsed="false">
      <c r="A358" s="68" t="s">
        <v>2071</v>
      </c>
      <c r="B358" s="69" t="s">
        <v>1433</v>
      </c>
      <c r="C358" s="73" t="n">
        <v>779.8</v>
      </c>
      <c r="D358" s="74" t="n">
        <v>597.72</v>
      </c>
      <c r="E358" s="74" t="n">
        <v>114.25</v>
      </c>
      <c r="F358" s="74" t="n">
        <v>445.16</v>
      </c>
      <c r="G358" s="74" t="n">
        <v>38.31</v>
      </c>
      <c r="H358" s="74"/>
      <c r="I358" s="74"/>
      <c r="J358" s="74" t="n">
        <v>171.92</v>
      </c>
      <c r="K358" s="74" t="n">
        <v>119.28</v>
      </c>
      <c r="L358" s="74"/>
      <c r="M358" s="74"/>
      <c r="N358" s="74"/>
      <c r="O358" s="74"/>
      <c r="P358" s="74"/>
      <c r="Q358" s="74"/>
      <c r="R358" s="74"/>
      <c r="S358" s="74"/>
      <c r="T358" s="74"/>
      <c r="U358" s="74" t="n">
        <v>12.6</v>
      </c>
      <c r="V358" s="74" t="n">
        <v>40.04</v>
      </c>
      <c r="W358" s="74" t="n">
        <v>10.16</v>
      </c>
      <c r="X358" s="74"/>
      <c r="Y358" s="74" t="n">
        <v>6.4</v>
      </c>
      <c r="Z358" s="74"/>
      <c r="AA358" s="74"/>
      <c r="AB358" s="74"/>
      <c r="AC358" s="74" t="n">
        <v>3.76</v>
      </c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</row>
    <row r="359" s="72" customFormat="true" ht="14.25" hidden="false" customHeight="false" outlineLevel="0" collapsed="false">
      <c r="A359" s="68" t="s">
        <v>2072</v>
      </c>
      <c r="B359" s="69" t="s">
        <v>2073</v>
      </c>
      <c r="C359" s="73" t="n">
        <v>240.43</v>
      </c>
      <c r="D359" s="74" t="n">
        <v>192.4</v>
      </c>
      <c r="E359" s="74" t="n">
        <v>100.79</v>
      </c>
      <c r="F359" s="74" t="n">
        <v>90.21</v>
      </c>
      <c r="G359" s="74" t="n">
        <v>1.4</v>
      </c>
      <c r="H359" s="74"/>
      <c r="I359" s="74"/>
      <c r="J359" s="74" t="n">
        <v>48.03</v>
      </c>
      <c r="K359" s="74" t="n">
        <v>20.7</v>
      </c>
      <c r="L359" s="74"/>
      <c r="M359" s="74"/>
      <c r="N359" s="74" t="n">
        <v>15</v>
      </c>
      <c r="O359" s="74"/>
      <c r="P359" s="74"/>
      <c r="Q359" s="74"/>
      <c r="R359" s="74"/>
      <c r="S359" s="74"/>
      <c r="T359" s="74"/>
      <c r="U359" s="74" t="n">
        <v>3.8</v>
      </c>
      <c r="V359" s="74" t="n">
        <v>8.53</v>
      </c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</row>
    <row r="360" s="72" customFormat="true" ht="14.25" hidden="false" customHeight="false" outlineLevel="0" collapsed="false">
      <c r="A360" s="68" t="s">
        <v>2074</v>
      </c>
      <c r="B360" s="69" t="s">
        <v>2075</v>
      </c>
      <c r="C360" s="73" t="n">
        <v>314</v>
      </c>
      <c r="D360" s="74"/>
      <c r="E360" s="74"/>
      <c r="F360" s="74"/>
      <c r="G360" s="74"/>
      <c r="H360" s="74"/>
      <c r="I360" s="74"/>
      <c r="J360" s="74" t="n">
        <v>314</v>
      </c>
      <c r="K360" s="74" t="n">
        <v>314</v>
      </c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</row>
    <row r="361" s="72" customFormat="true" ht="14.25" hidden="false" customHeight="false" outlineLevel="0" collapsed="false">
      <c r="A361" s="68" t="s">
        <v>2076</v>
      </c>
      <c r="B361" s="69" t="s">
        <v>2077</v>
      </c>
      <c r="C361" s="73" t="n">
        <v>5</v>
      </c>
      <c r="D361" s="74"/>
      <c r="E361" s="74"/>
      <c r="F361" s="74"/>
      <c r="G361" s="74"/>
      <c r="H361" s="74"/>
      <c r="I361" s="74"/>
      <c r="J361" s="74" t="n">
        <v>5</v>
      </c>
      <c r="K361" s="74" t="n">
        <v>5</v>
      </c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</row>
    <row r="362" s="72" customFormat="true" ht="14.25" hidden="false" customHeight="false" outlineLevel="0" collapsed="false">
      <c r="A362" s="68" t="s">
        <v>2078</v>
      </c>
      <c r="B362" s="69" t="s">
        <v>2079</v>
      </c>
      <c r="C362" s="73" t="n">
        <v>5</v>
      </c>
      <c r="D362" s="74"/>
      <c r="E362" s="74"/>
      <c r="F362" s="74"/>
      <c r="G362" s="74"/>
      <c r="H362" s="74"/>
      <c r="I362" s="74"/>
      <c r="J362" s="74" t="n">
        <v>5</v>
      </c>
      <c r="K362" s="74" t="n">
        <v>5</v>
      </c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</row>
    <row r="363" s="72" customFormat="true" ht="14.25" hidden="false" customHeight="false" outlineLevel="0" collapsed="false">
      <c r="A363" s="68" t="s">
        <v>2080</v>
      </c>
      <c r="B363" s="69" t="s">
        <v>2081</v>
      </c>
      <c r="C363" s="73" t="n">
        <v>14.1</v>
      </c>
      <c r="D363" s="74"/>
      <c r="E363" s="74"/>
      <c r="F363" s="74"/>
      <c r="G363" s="74"/>
      <c r="H363" s="74"/>
      <c r="I363" s="74"/>
      <c r="J363" s="74" t="n">
        <v>14.1</v>
      </c>
      <c r="K363" s="74" t="n">
        <v>5</v>
      </c>
      <c r="L363" s="74"/>
      <c r="M363" s="74"/>
      <c r="N363" s="74"/>
      <c r="O363" s="74"/>
      <c r="P363" s="74"/>
      <c r="Q363" s="74"/>
      <c r="R363" s="74" t="n">
        <v>9.1</v>
      </c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</row>
    <row r="364" s="72" customFormat="true" ht="14.25" hidden="false" customHeight="false" outlineLevel="0" collapsed="false">
      <c r="A364" s="68" t="s">
        <v>2082</v>
      </c>
      <c r="B364" s="69" t="s">
        <v>2083</v>
      </c>
      <c r="C364" s="73" t="n">
        <v>5</v>
      </c>
      <c r="D364" s="74"/>
      <c r="E364" s="74"/>
      <c r="F364" s="74"/>
      <c r="G364" s="74"/>
      <c r="H364" s="74"/>
      <c r="I364" s="74"/>
      <c r="J364" s="74" t="n">
        <v>5</v>
      </c>
      <c r="K364" s="74" t="n">
        <v>5</v>
      </c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</row>
    <row r="365" s="72" customFormat="true" ht="14.25" hidden="false" customHeight="false" outlineLevel="0" collapsed="false">
      <c r="A365" s="68" t="s">
        <v>2084</v>
      </c>
      <c r="B365" s="69" t="s">
        <v>2085</v>
      </c>
      <c r="C365" s="73" t="n">
        <v>125</v>
      </c>
      <c r="D365" s="74"/>
      <c r="E365" s="74"/>
      <c r="F365" s="74"/>
      <c r="G365" s="74"/>
      <c r="H365" s="74"/>
      <c r="I365" s="74"/>
      <c r="J365" s="74" t="n">
        <v>125</v>
      </c>
      <c r="K365" s="74" t="n">
        <v>10</v>
      </c>
      <c r="L365" s="74"/>
      <c r="M365" s="74"/>
      <c r="N365" s="74"/>
      <c r="O365" s="74"/>
      <c r="P365" s="74"/>
      <c r="Q365" s="74"/>
      <c r="R365" s="74" t="n">
        <v>5</v>
      </c>
      <c r="S365" s="74"/>
      <c r="T365" s="74"/>
      <c r="U365" s="74"/>
      <c r="V365" s="74" t="n">
        <v>110</v>
      </c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</row>
    <row r="366" s="72" customFormat="true" ht="14.25" hidden="false" customHeight="false" outlineLevel="0" collapsed="false">
      <c r="A366" s="68" t="s">
        <v>2086</v>
      </c>
      <c r="B366" s="69" t="s">
        <v>2087</v>
      </c>
      <c r="C366" s="73" t="n">
        <v>57</v>
      </c>
      <c r="D366" s="74" t="n">
        <v>25</v>
      </c>
      <c r="E366" s="74"/>
      <c r="F366" s="74" t="n">
        <v>25</v>
      </c>
      <c r="G366" s="74"/>
      <c r="H366" s="74"/>
      <c r="I366" s="74"/>
      <c r="J366" s="74" t="n">
        <v>10</v>
      </c>
      <c r="K366" s="74" t="n">
        <v>10</v>
      </c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 t="n">
        <v>22</v>
      </c>
      <c r="X366" s="74"/>
      <c r="Y366" s="74"/>
      <c r="Z366" s="74"/>
      <c r="AA366" s="74" t="n">
        <v>22</v>
      </c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</row>
    <row r="367" s="72" customFormat="true" ht="14.25" hidden="false" customHeight="false" outlineLevel="0" collapsed="false">
      <c r="A367" s="68" t="s">
        <v>2088</v>
      </c>
      <c r="B367" s="69" t="s">
        <v>2089</v>
      </c>
      <c r="C367" s="73" t="n">
        <v>3129.69</v>
      </c>
      <c r="D367" s="74" t="n">
        <v>326.14</v>
      </c>
      <c r="E367" s="74" t="n">
        <v>60.11</v>
      </c>
      <c r="F367" s="74" t="n">
        <v>250.01</v>
      </c>
      <c r="G367" s="74" t="n">
        <v>16.02</v>
      </c>
      <c r="H367" s="74"/>
      <c r="I367" s="74"/>
      <c r="J367" s="74" t="n">
        <v>675.82</v>
      </c>
      <c r="K367" s="74" t="n">
        <v>105.28</v>
      </c>
      <c r="L367" s="74"/>
      <c r="M367" s="74"/>
      <c r="N367" s="74" t="n">
        <v>30</v>
      </c>
      <c r="O367" s="74"/>
      <c r="P367" s="74"/>
      <c r="Q367" s="74"/>
      <c r="R367" s="74"/>
      <c r="S367" s="74" t="n">
        <v>60</v>
      </c>
      <c r="T367" s="74"/>
      <c r="U367" s="74" t="n">
        <v>5.7</v>
      </c>
      <c r="V367" s="74" t="n">
        <v>474.84</v>
      </c>
      <c r="W367" s="74" t="n">
        <v>17.73</v>
      </c>
      <c r="X367" s="74"/>
      <c r="Y367" s="74" t="n">
        <v>12.56</v>
      </c>
      <c r="Z367" s="74"/>
      <c r="AA367" s="74"/>
      <c r="AB367" s="74"/>
      <c r="AC367" s="74"/>
      <c r="AD367" s="74"/>
      <c r="AE367" s="74"/>
      <c r="AF367" s="74" t="n">
        <v>3</v>
      </c>
      <c r="AG367" s="74" t="n">
        <v>2.17</v>
      </c>
      <c r="AH367" s="74"/>
      <c r="AI367" s="74"/>
      <c r="AJ367" s="74"/>
      <c r="AK367" s="74" t="n">
        <v>550</v>
      </c>
      <c r="AL367" s="74"/>
      <c r="AM367" s="74" t="n">
        <v>550</v>
      </c>
      <c r="AN367" s="74"/>
      <c r="AO367" s="74" t="n">
        <v>1560</v>
      </c>
      <c r="AP367" s="74"/>
      <c r="AQ367" s="74"/>
      <c r="AR367" s="74" t="n">
        <v>1560</v>
      </c>
      <c r="AS367" s="74"/>
      <c r="AT367" s="74"/>
      <c r="AU367" s="74"/>
      <c r="AV367" s="74"/>
      <c r="AW367" s="74"/>
      <c r="AX367" s="74"/>
    </row>
    <row r="368" s="72" customFormat="true" ht="14.25" hidden="false" customHeight="false" outlineLevel="0" collapsed="false">
      <c r="A368" s="68" t="s">
        <v>2090</v>
      </c>
      <c r="B368" s="69" t="s">
        <v>1433</v>
      </c>
      <c r="C368" s="73" t="n">
        <v>394.69</v>
      </c>
      <c r="D368" s="74" t="n">
        <v>326.14</v>
      </c>
      <c r="E368" s="74" t="n">
        <v>60.11</v>
      </c>
      <c r="F368" s="74" t="n">
        <v>250.01</v>
      </c>
      <c r="G368" s="74" t="n">
        <v>16.02</v>
      </c>
      <c r="H368" s="74"/>
      <c r="I368" s="74"/>
      <c r="J368" s="74" t="n">
        <v>50.82</v>
      </c>
      <c r="K368" s="74" t="n">
        <v>20.28</v>
      </c>
      <c r="L368" s="74"/>
      <c r="M368" s="74"/>
      <c r="N368" s="74"/>
      <c r="O368" s="74"/>
      <c r="P368" s="74"/>
      <c r="Q368" s="74"/>
      <c r="R368" s="74"/>
      <c r="S368" s="74"/>
      <c r="T368" s="74"/>
      <c r="U368" s="74" t="n">
        <v>5.7</v>
      </c>
      <c r="V368" s="74" t="n">
        <v>24.84</v>
      </c>
      <c r="W368" s="74" t="n">
        <v>17.73</v>
      </c>
      <c r="X368" s="74"/>
      <c r="Y368" s="74" t="n">
        <v>12.56</v>
      </c>
      <c r="Z368" s="74"/>
      <c r="AA368" s="74"/>
      <c r="AB368" s="74"/>
      <c r="AC368" s="74"/>
      <c r="AD368" s="74"/>
      <c r="AE368" s="74"/>
      <c r="AF368" s="74" t="n">
        <v>3</v>
      </c>
      <c r="AG368" s="74" t="n">
        <v>2.17</v>
      </c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</row>
    <row r="369" s="72" customFormat="true" ht="14.25" hidden="false" customHeight="false" outlineLevel="0" collapsed="false">
      <c r="A369" s="68" t="s">
        <v>2091</v>
      </c>
      <c r="B369" s="69" t="s">
        <v>2092</v>
      </c>
      <c r="C369" s="73" t="n">
        <v>250</v>
      </c>
      <c r="D369" s="74"/>
      <c r="E369" s="74"/>
      <c r="F369" s="74"/>
      <c r="G369" s="74"/>
      <c r="H369" s="74"/>
      <c r="I369" s="74"/>
      <c r="J369" s="74" t="n">
        <v>50</v>
      </c>
      <c r="K369" s="74" t="n">
        <v>30</v>
      </c>
      <c r="L369" s="74"/>
      <c r="M369" s="74"/>
      <c r="N369" s="74"/>
      <c r="O369" s="74"/>
      <c r="P369" s="74"/>
      <c r="Q369" s="74"/>
      <c r="R369" s="74"/>
      <c r="S369" s="74" t="n">
        <v>20</v>
      </c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 t="n">
        <v>200</v>
      </c>
      <c r="AP369" s="74"/>
      <c r="AQ369" s="74"/>
      <c r="AR369" s="74" t="n">
        <v>200</v>
      </c>
      <c r="AS369" s="74"/>
      <c r="AT369" s="74"/>
      <c r="AU369" s="74"/>
      <c r="AV369" s="74"/>
      <c r="AW369" s="74"/>
      <c r="AX369" s="74"/>
    </row>
    <row r="370" s="72" customFormat="true" ht="14.25" hidden="false" customHeight="false" outlineLevel="0" collapsed="false">
      <c r="A370" s="68" t="s">
        <v>2093</v>
      </c>
      <c r="B370" s="69" t="s">
        <v>2094</v>
      </c>
      <c r="C370" s="73" t="n">
        <v>1200</v>
      </c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 t="n">
        <v>1200</v>
      </c>
      <c r="AP370" s="74"/>
      <c r="AQ370" s="74"/>
      <c r="AR370" s="74" t="n">
        <v>1200</v>
      </c>
      <c r="AS370" s="74"/>
      <c r="AT370" s="74"/>
      <c r="AU370" s="74"/>
      <c r="AV370" s="74"/>
      <c r="AW370" s="74"/>
      <c r="AX370" s="74"/>
    </row>
    <row r="371" s="72" customFormat="true" ht="14.25" hidden="false" customHeight="false" outlineLevel="0" collapsed="false">
      <c r="A371" s="68" t="s">
        <v>2095</v>
      </c>
      <c r="B371" s="69" t="s">
        <v>2096</v>
      </c>
      <c r="C371" s="73" t="n">
        <v>575</v>
      </c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 t="n">
        <v>550</v>
      </c>
      <c r="AL371" s="74"/>
      <c r="AM371" s="74" t="n">
        <v>550</v>
      </c>
      <c r="AN371" s="74"/>
      <c r="AO371" s="74" t="n">
        <v>25</v>
      </c>
      <c r="AP371" s="74"/>
      <c r="AQ371" s="74"/>
      <c r="AR371" s="74" t="n">
        <v>25</v>
      </c>
      <c r="AS371" s="74"/>
      <c r="AT371" s="74"/>
      <c r="AU371" s="74"/>
      <c r="AV371" s="74"/>
      <c r="AW371" s="74"/>
      <c r="AX371" s="74"/>
    </row>
    <row r="372" s="72" customFormat="true" ht="14.25" hidden="false" customHeight="false" outlineLevel="0" collapsed="false">
      <c r="A372" s="68" t="s">
        <v>2097</v>
      </c>
      <c r="B372" s="69" t="s">
        <v>2098</v>
      </c>
      <c r="C372" s="73" t="n">
        <v>20</v>
      </c>
      <c r="D372" s="74"/>
      <c r="E372" s="74"/>
      <c r="F372" s="74"/>
      <c r="G372" s="74"/>
      <c r="H372" s="74"/>
      <c r="I372" s="74"/>
      <c r="J372" s="74" t="n">
        <v>20</v>
      </c>
      <c r="K372" s="74" t="n">
        <v>20</v>
      </c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</row>
    <row r="373" s="72" customFormat="true" ht="14.25" hidden="false" customHeight="false" outlineLevel="0" collapsed="false">
      <c r="A373" s="68" t="s">
        <v>2099</v>
      </c>
      <c r="B373" s="69" t="s">
        <v>2100</v>
      </c>
      <c r="C373" s="73" t="n">
        <v>35</v>
      </c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 t="n">
        <v>35</v>
      </c>
      <c r="AP373" s="74"/>
      <c r="AQ373" s="74"/>
      <c r="AR373" s="74" t="n">
        <v>35</v>
      </c>
      <c r="AS373" s="74"/>
      <c r="AT373" s="74"/>
      <c r="AU373" s="74"/>
      <c r="AV373" s="74"/>
      <c r="AW373" s="74"/>
      <c r="AX373" s="74"/>
    </row>
    <row r="374" s="72" customFormat="true" ht="14.25" hidden="false" customHeight="false" outlineLevel="0" collapsed="false">
      <c r="A374" s="68" t="s">
        <v>2101</v>
      </c>
      <c r="B374" s="69" t="s">
        <v>2102</v>
      </c>
      <c r="C374" s="73" t="n">
        <v>45</v>
      </c>
      <c r="D374" s="74"/>
      <c r="E374" s="74"/>
      <c r="F374" s="74"/>
      <c r="G374" s="74"/>
      <c r="H374" s="74"/>
      <c r="I374" s="74"/>
      <c r="J374" s="74" t="n">
        <v>45</v>
      </c>
      <c r="K374" s="74" t="n">
        <v>5</v>
      </c>
      <c r="L374" s="74"/>
      <c r="M374" s="74"/>
      <c r="N374" s="74"/>
      <c r="O374" s="74"/>
      <c r="P374" s="74"/>
      <c r="Q374" s="74"/>
      <c r="R374" s="74"/>
      <c r="S374" s="74" t="n">
        <v>40</v>
      </c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</row>
    <row r="375" s="72" customFormat="true" ht="14.25" hidden="false" customHeight="false" outlineLevel="0" collapsed="false">
      <c r="A375" s="68" t="s">
        <v>2103</v>
      </c>
      <c r="B375" s="69" t="s">
        <v>2104</v>
      </c>
      <c r="C375" s="73" t="n">
        <v>5</v>
      </c>
      <c r="D375" s="74"/>
      <c r="E375" s="74"/>
      <c r="F375" s="74"/>
      <c r="G375" s="74"/>
      <c r="H375" s="74"/>
      <c r="I375" s="74"/>
      <c r="J375" s="74" t="n">
        <v>5</v>
      </c>
      <c r="K375" s="74" t="n">
        <v>5</v>
      </c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</row>
    <row r="376" s="72" customFormat="true" ht="14.25" hidden="false" customHeight="false" outlineLevel="0" collapsed="false">
      <c r="A376" s="68" t="s">
        <v>2105</v>
      </c>
      <c r="B376" s="69" t="s">
        <v>2106</v>
      </c>
      <c r="C376" s="73" t="n">
        <v>450</v>
      </c>
      <c r="D376" s="74"/>
      <c r="E376" s="74"/>
      <c r="F376" s="74"/>
      <c r="G376" s="74"/>
      <c r="H376" s="74"/>
      <c r="I376" s="74"/>
      <c r="J376" s="74" t="n">
        <v>450</v>
      </c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 t="n">
        <v>450</v>
      </c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</row>
    <row r="377" s="72" customFormat="true" ht="14.25" hidden="false" customHeight="false" outlineLevel="0" collapsed="false">
      <c r="A377" s="68" t="s">
        <v>2107</v>
      </c>
      <c r="B377" s="69" t="s">
        <v>2108</v>
      </c>
      <c r="C377" s="73" t="n">
        <v>155</v>
      </c>
      <c r="D377" s="74"/>
      <c r="E377" s="74"/>
      <c r="F377" s="74"/>
      <c r="G377" s="74"/>
      <c r="H377" s="74"/>
      <c r="I377" s="74"/>
      <c r="J377" s="74" t="n">
        <v>55</v>
      </c>
      <c r="K377" s="74" t="n">
        <v>25</v>
      </c>
      <c r="L377" s="74"/>
      <c r="M377" s="74"/>
      <c r="N377" s="74" t="n">
        <v>30</v>
      </c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 t="n">
        <v>100</v>
      </c>
      <c r="AP377" s="74"/>
      <c r="AQ377" s="74"/>
      <c r="AR377" s="74" t="n">
        <v>100</v>
      </c>
      <c r="AS377" s="74"/>
      <c r="AT377" s="74"/>
      <c r="AU377" s="74"/>
      <c r="AV377" s="74"/>
      <c r="AW377" s="74"/>
      <c r="AX377" s="74"/>
    </row>
    <row r="378" s="72" customFormat="true" ht="14.25" hidden="false" customHeight="false" outlineLevel="0" collapsed="false">
      <c r="A378" s="68" t="s">
        <v>2109</v>
      </c>
      <c r="B378" s="69" t="s">
        <v>2110</v>
      </c>
      <c r="C378" s="73" t="n">
        <v>288.69</v>
      </c>
      <c r="D378" s="74" t="n">
        <v>64.27</v>
      </c>
      <c r="E378" s="74" t="n">
        <v>12.74</v>
      </c>
      <c r="F378" s="74" t="n">
        <v>47.17</v>
      </c>
      <c r="G378" s="74" t="n">
        <v>4.36</v>
      </c>
      <c r="H378" s="74"/>
      <c r="I378" s="74"/>
      <c r="J378" s="74" t="n">
        <v>224.42</v>
      </c>
      <c r="K378" s="74" t="n">
        <v>5.76</v>
      </c>
      <c r="L378" s="74"/>
      <c r="M378" s="74"/>
      <c r="N378" s="74"/>
      <c r="O378" s="74"/>
      <c r="P378" s="74"/>
      <c r="Q378" s="74"/>
      <c r="R378" s="74"/>
      <c r="S378" s="74"/>
      <c r="T378" s="74"/>
      <c r="U378" s="74" t="n">
        <v>4.2</v>
      </c>
      <c r="V378" s="74" t="n">
        <v>214.46</v>
      </c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</row>
    <row r="379" s="72" customFormat="true" ht="14.25" hidden="false" customHeight="false" outlineLevel="0" collapsed="false">
      <c r="A379" s="68" t="s">
        <v>2111</v>
      </c>
      <c r="B379" s="69" t="s">
        <v>1433</v>
      </c>
      <c r="C379" s="73" t="n">
        <v>78.69</v>
      </c>
      <c r="D379" s="74" t="n">
        <v>64.27</v>
      </c>
      <c r="E379" s="74" t="n">
        <v>12.74</v>
      </c>
      <c r="F379" s="74" t="n">
        <v>47.17</v>
      </c>
      <c r="G379" s="74" t="n">
        <v>4.36</v>
      </c>
      <c r="H379" s="74"/>
      <c r="I379" s="74"/>
      <c r="J379" s="74" t="n">
        <v>14.42</v>
      </c>
      <c r="K379" s="74" t="n">
        <v>5.76</v>
      </c>
      <c r="L379" s="74"/>
      <c r="M379" s="74"/>
      <c r="N379" s="74"/>
      <c r="O379" s="74"/>
      <c r="P379" s="74"/>
      <c r="Q379" s="74"/>
      <c r="R379" s="74"/>
      <c r="S379" s="74"/>
      <c r="T379" s="74"/>
      <c r="U379" s="74" t="n">
        <v>4.2</v>
      </c>
      <c r="V379" s="74" t="n">
        <v>4.46</v>
      </c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</row>
    <row r="380" s="72" customFormat="true" ht="14.25" hidden="false" customHeight="false" outlineLevel="0" collapsed="false">
      <c r="A380" s="68" t="s">
        <v>2112</v>
      </c>
      <c r="B380" s="69" t="s">
        <v>2113</v>
      </c>
      <c r="C380" s="73" t="n">
        <v>210</v>
      </c>
      <c r="D380" s="74"/>
      <c r="E380" s="74"/>
      <c r="F380" s="74"/>
      <c r="G380" s="74"/>
      <c r="H380" s="74"/>
      <c r="I380" s="74"/>
      <c r="J380" s="74" t="n">
        <v>210</v>
      </c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 t="n">
        <v>210</v>
      </c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</row>
    <row r="381" s="72" customFormat="true" ht="14.25" hidden="false" customHeight="false" outlineLevel="0" collapsed="false">
      <c r="A381" s="68" t="s">
        <v>2114</v>
      </c>
      <c r="B381" s="69" t="s">
        <v>2115</v>
      </c>
      <c r="C381" s="73" t="n">
        <v>795</v>
      </c>
      <c r="D381" s="74"/>
      <c r="E381" s="74"/>
      <c r="F381" s="74"/>
      <c r="G381" s="74"/>
      <c r="H381" s="74"/>
      <c r="I381" s="74"/>
      <c r="J381" s="74" t="n">
        <v>795</v>
      </c>
      <c r="K381" s="74" t="n">
        <v>150</v>
      </c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 t="n">
        <v>645</v>
      </c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</row>
    <row r="382" s="72" customFormat="true" ht="14.25" hidden="false" customHeight="false" outlineLevel="0" collapsed="false">
      <c r="A382" s="68" t="s">
        <v>2116</v>
      </c>
      <c r="B382" s="69" t="s">
        <v>2117</v>
      </c>
      <c r="C382" s="73" t="n">
        <v>645</v>
      </c>
      <c r="D382" s="74"/>
      <c r="E382" s="74"/>
      <c r="F382" s="74"/>
      <c r="G382" s="74"/>
      <c r="H382" s="74"/>
      <c r="I382" s="74"/>
      <c r="J382" s="74" t="n">
        <v>645</v>
      </c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 t="n">
        <v>645</v>
      </c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</row>
    <row r="383" s="72" customFormat="true" ht="14.25" hidden="false" customHeight="false" outlineLevel="0" collapsed="false">
      <c r="A383" s="68" t="s">
        <v>2118</v>
      </c>
      <c r="B383" s="69" t="s">
        <v>2119</v>
      </c>
      <c r="C383" s="73" t="n">
        <v>150</v>
      </c>
      <c r="D383" s="74"/>
      <c r="E383" s="74"/>
      <c r="F383" s="74"/>
      <c r="G383" s="74"/>
      <c r="H383" s="74"/>
      <c r="I383" s="74"/>
      <c r="J383" s="74" t="n">
        <v>150</v>
      </c>
      <c r="K383" s="74" t="n">
        <v>150</v>
      </c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</row>
    <row r="384" s="72" customFormat="true" ht="14.25" hidden="false" customHeight="false" outlineLevel="0" collapsed="false">
      <c r="A384" s="68" t="s">
        <v>2120</v>
      </c>
      <c r="B384" s="69" t="s">
        <v>2121</v>
      </c>
      <c r="C384" s="73" t="n">
        <v>410</v>
      </c>
      <c r="D384" s="74"/>
      <c r="E384" s="74"/>
      <c r="F384" s="74"/>
      <c r="G384" s="74"/>
      <c r="H384" s="74"/>
      <c r="I384" s="74"/>
      <c r="J384" s="74" t="n">
        <v>410</v>
      </c>
      <c r="K384" s="74" t="n">
        <v>10</v>
      </c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 t="n">
        <v>400</v>
      </c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</row>
    <row r="385" s="72" customFormat="true" ht="14.25" hidden="false" customHeight="false" outlineLevel="0" collapsed="false">
      <c r="A385" s="68" t="s">
        <v>2122</v>
      </c>
      <c r="B385" s="69" t="s">
        <v>2123</v>
      </c>
      <c r="C385" s="73" t="n">
        <v>410</v>
      </c>
      <c r="D385" s="74"/>
      <c r="E385" s="74"/>
      <c r="F385" s="74"/>
      <c r="G385" s="74"/>
      <c r="H385" s="74"/>
      <c r="I385" s="74"/>
      <c r="J385" s="74" t="n">
        <v>410</v>
      </c>
      <c r="K385" s="74" t="n">
        <v>10</v>
      </c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 t="n">
        <v>400</v>
      </c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</row>
    <row r="386" s="72" customFormat="true" ht="14.25" hidden="false" customHeight="false" outlineLevel="0" collapsed="false">
      <c r="A386" s="68" t="s">
        <v>2124</v>
      </c>
      <c r="B386" s="69" t="s">
        <v>2125</v>
      </c>
      <c r="C386" s="73" t="n">
        <v>273</v>
      </c>
      <c r="D386" s="74"/>
      <c r="E386" s="74"/>
      <c r="F386" s="74"/>
      <c r="G386" s="74"/>
      <c r="H386" s="74"/>
      <c r="I386" s="74"/>
      <c r="J386" s="74" t="n">
        <v>273</v>
      </c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 t="n">
        <v>273</v>
      </c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</row>
    <row r="387" s="72" customFormat="true" ht="14.25" hidden="false" customHeight="false" outlineLevel="0" collapsed="false">
      <c r="A387" s="68" t="s">
        <v>2126</v>
      </c>
      <c r="B387" s="69" t="s">
        <v>2127</v>
      </c>
      <c r="C387" s="73" t="n">
        <v>273</v>
      </c>
      <c r="D387" s="74"/>
      <c r="E387" s="74"/>
      <c r="F387" s="74"/>
      <c r="G387" s="74"/>
      <c r="H387" s="74"/>
      <c r="I387" s="74"/>
      <c r="J387" s="74" t="n">
        <v>273</v>
      </c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 t="n">
        <v>273</v>
      </c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</row>
    <row r="388" s="72" customFormat="true" ht="14.25" hidden="false" customHeight="false" outlineLevel="0" collapsed="false">
      <c r="A388" s="68" t="s">
        <v>2128</v>
      </c>
      <c r="B388" s="69" t="s">
        <v>2129</v>
      </c>
      <c r="C388" s="73" t="n">
        <v>3934.35</v>
      </c>
      <c r="D388" s="74" t="n">
        <v>1373.86</v>
      </c>
      <c r="E388" s="74" t="n">
        <v>243.86</v>
      </c>
      <c r="F388" s="74" t="n">
        <v>1024.88</v>
      </c>
      <c r="G388" s="74" t="n">
        <v>84.88</v>
      </c>
      <c r="H388" s="74" t="n">
        <v>2.9</v>
      </c>
      <c r="I388" s="74" t="n">
        <v>17.34</v>
      </c>
      <c r="J388" s="74" t="n">
        <v>2557.55</v>
      </c>
      <c r="K388" s="74" t="n">
        <v>237.44</v>
      </c>
      <c r="L388" s="74"/>
      <c r="M388" s="74"/>
      <c r="N388" s="74"/>
      <c r="O388" s="74"/>
      <c r="P388" s="74"/>
      <c r="Q388" s="74"/>
      <c r="R388" s="74" t="n">
        <v>30</v>
      </c>
      <c r="S388" s="74"/>
      <c r="T388" s="74"/>
      <c r="U388" s="74" t="n">
        <v>60.9</v>
      </c>
      <c r="V388" s="74" t="n">
        <v>2229.21</v>
      </c>
      <c r="W388" s="74" t="n">
        <v>2.94</v>
      </c>
      <c r="X388" s="74"/>
      <c r="Y388" s="74" t="n">
        <v>2.94</v>
      </c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</row>
    <row r="389" s="72" customFormat="true" ht="14.25" hidden="false" customHeight="false" outlineLevel="0" collapsed="false">
      <c r="A389" s="68" t="s">
        <v>2130</v>
      </c>
      <c r="B389" s="69" t="s">
        <v>2131</v>
      </c>
      <c r="C389" s="73" t="n">
        <v>1694.9</v>
      </c>
      <c r="D389" s="74" t="n">
        <v>1373.86</v>
      </c>
      <c r="E389" s="74" t="n">
        <v>243.86</v>
      </c>
      <c r="F389" s="74" t="n">
        <v>1024.88</v>
      </c>
      <c r="G389" s="74" t="n">
        <v>84.88</v>
      </c>
      <c r="H389" s="74" t="n">
        <v>2.9</v>
      </c>
      <c r="I389" s="74" t="n">
        <v>17.34</v>
      </c>
      <c r="J389" s="74" t="n">
        <v>318.1</v>
      </c>
      <c r="K389" s="74" t="n">
        <v>187.44</v>
      </c>
      <c r="L389" s="74"/>
      <c r="M389" s="74"/>
      <c r="N389" s="74"/>
      <c r="O389" s="74"/>
      <c r="P389" s="74"/>
      <c r="Q389" s="74"/>
      <c r="R389" s="74" t="n">
        <v>30</v>
      </c>
      <c r="S389" s="74"/>
      <c r="T389" s="74"/>
      <c r="U389" s="74" t="n">
        <v>60.9</v>
      </c>
      <c r="V389" s="74" t="n">
        <v>39.76</v>
      </c>
      <c r="W389" s="74" t="n">
        <v>2.94</v>
      </c>
      <c r="X389" s="74"/>
      <c r="Y389" s="74" t="n">
        <v>2.94</v>
      </c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</row>
    <row r="390" s="72" customFormat="true" ht="14.25" hidden="false" customHeight="false" outlineLevel="0" collapsed="false">
      <c r="A390" s="68" t="s">
        <v>2132</v>
      </c>
      <c r="B390" s="69" t="s">
        <v>1433</v>
      </c>
      <c r="C390" s="73" t="n">
        <v>1564.1</v>
      </c>
      <c r="D390" s="74" t="n">
        <v>1333.06</v>
      </c>
      <c r="E390" s="74" t="n">
        <v>243.86</v>
      </c>
      <c r="F390" s="74" t="n">
        <v>984.08</v>
      </c>
      <c r="G390" s="74" t="n">
        <v>84.88</v>
      </c>
      <c r="H390" s="74" t="n">
        <v>2.9</v>
      </c>
      <c r="I390" s="74" t="n">
        <v>17.34</v>
      </c>
      <c r="J390" s="74" t="n">
        <v>228.1</v>
      </c>
      <c r="K390" s="74" t="n">
        <v>127.44</v>
      </c>
      <c r="L390" s="74"/>
      <c r="M390" s="74"/>
      <c r="N390" s="74"/>
      <c r="O390" s="74"/>
      <c r="P390" s="74"/>
      <c r="Q390" s="74"/>
      <c r="R390" s="74"/>
      <c r="S390" s="74"/>
      <c r="T390" s="74"/>
      <c r="U390" s="74" t="n">
        <v>60.9</v>
      </c>
      <c r="V390" s="74" t="n">
        <v>39.76</v>
      </c>
      <c r="W390" s="74" t="n">
        <v>2.94</v>
      </c>
      <c r="X390" s="74"/>
      <c r="Y390" s="74" t="n">
        <v>2.94</v>
      </c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</row>
    <row r="391" s="72" customFormat="true" ht="14.25" hidden="false" customHeight="false" outlineLevel="0" collapsed="false">
      <c r="A391" s="68" t="s">
        <v>2133</v>
      </c>
      <c r="B391" s="69" t="s">
        <v>2134</v>
      </c>
      <c r="C391" s="73" t="n">
        <v>30</v>
      </c>
      <c r="D391" s="74"/>
      <c r="E391" s="74"/>
      <c r="F391" s="74"/>
      <c r="G391" s="74"/>
      <c r="H391" s="74"/>
      <c r="I391" s="74"/>
      <c r="J391" s="74" t="n">
        <v>30</v>
      </c>
      <c r="K391" s="74" t="n">
        <v>30</v>
      </c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</row>
    <row r="392" s="72" customFormat="true" ht="14.25" hidden="false" customHeight="false" outlineLevel="0" collapsed="false">
      <c r="A392" s="68" t="s">
        <v>2135</v>
      </c>
      <c r="B392" s="69" t="s">
        <v>2136</v>
      </c>
      <c r="C392" s="73" t="n">
        <v>40.8</v>
      </c>
      <c r="D392" s="74" t="n">
        <v>40.8</v>
      </c>
      <c r="E392" s="74"/>
      <c r="F392" s="74" t="n">
        <v>40.8</v>
      </c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</row>
    <row r="393" s="72" customFormat="true" ht="14.25" hidden="false" customHeight="false" outlineLevel="0" collapsed="false">
      <c r="A393" s="68" t="s">
        <v>2137</v>
      </c>
      <c r="B393" s="69" t="s">
        <v>2138</v>
      </c>
      <c r="C393" s="73" t="n">
        <v>60</v>
      </c>
      <c r="D393" s="74"/>
      <c r="E393" s="74"/>
      <c r="F393" s="74"/>
      <c r="G393" s="74"/>
      <c r="H393" s="74"/>
      <c r="I393" s="74"/>
      <c r="J393" s="74" t="n">
        <v>60</v>
      </c>
      <c r="K393" s="74" t="n">
        <v>30</v>
      </c>
      <c r="L393" s="74"/>
      <c r="M393" s="74"/>
      <c r="N393" s="74"/>
      <c r="O393" s="74"/>
      <c r="P393" s="74"/>
      <c r="Q393" s="74"/>
      <c r="R393" s="74" t="n">
        <v>30</v>
      </c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</row>
    <row r="394" s="72" customFormat="true" ht="14.25" hidden="false" customHeight="false" outlineLevel="0" collapsed="false">
      <c r="A394" s="68" t="s">
        <v>2139</v>
      </c>
      <c r="B394" s="69" t="s">
        <v>2140</v>
      </c>
      <c r="C394" s="73" t="n">
        <v>2239.45</v>
      </c>
      <c r="D394" s="74"/>
      <c r="E394" s="74"/>
      <c r="F394" s="74"/>
      <c r="G394" s="74"/>
      <c r="H394" s="74"/>
      <c r="I394" s="74"/>
      <c r="J394" s="74" t="n">
        <v>2239.45</v>
      </c>
      <c r="K394" s="74" t="n">
        <v>50</v>
      </c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 t="n">
        <v>2189.45</v>
      </c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</row>
    <row r="395" s="72" customFormat="true" ht="14.25" hidden="false" customHeight="false" outlineLevel="0" collapsed="false">
      <c r="A395" s="68" t="s">
        <v>2141</v>
      </c>
      <c r="B395" s="69" t="s">
        <v>2142</v>
      </c>
      <c r="C395" s="73" t="n">
        <v>50</v>
      </c>
      <c r="D395" s="74"/>
      <c r="E395" s="74"/>
      <c r="F395" s="74"/>
      <c r="G395" s="74"/>
      <c r="H395" s="74"/>
      <c r="I395" s="74"/>
      <c r="J395" s="74" t="n">
        <v>50</v>
      </c>
      <c r="K395" s="74" t="n">
        <v>50</v>
      </c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</row>
    <row r="396" s="72" customFormat="true" ht="14.25" hidden="false" customHeight="false" outlineLevel="0" collapsed="false">
      <c r="A396" s="68" t="s">
        <v>2143</v>
      </c>
      <c r="B396" s="69" t="s">
        <v>2144</v>
      </c>
      <c r="C396" s="73" t="n">
        <v>2189.45</v>
      </c>
      <c r="D396" s="74"/>
      <c r="E396" s="74"/>
      <c r="F396" s="74"/>
      <c r="G396" s="74"/>
      <c r="H396" s="74"/>
      <c r="I396" s="74"/>
      <c r="J396" s="74" t="n">
        <v>2189.45</v>
      </c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 t="n">
        <v>2189.45</v>
      </c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</row>
    <row r="397" s="72" customFormat="true" ht="14.25" hidden="false" customHeight="false" outlineLevel="0" collapsed="false">
      <c r="A397" s="68" t="s">
        <v>2145</v>
      </c>
      <c r="B397" s="69" t="s">
        <v>2146</v>
      </c>
      <c r="C397" s="73" t="n">
        <v>5682.17</v>
      </c>
      <c r="D397" s="74" t="n">
        <v>778.9</v>
      </c>
      <c r="E397" s="74" t="n">
        <v>398.15</v>
      </c>
      <c r="F397" s="74" t="n">
        <v>354.77</v>
      </c>
      <c r="G397" s="74" t="n">
        <v>23.01</v>
      </c>
      <c r="H397" s="74" t="n">
        <v>2.11</v>
      </c>
      <c r="I397" s="74" t="n">
        <v>0.86</v>
      </c>
      <c r="J397" s="74" t="n">
        <v>4308.09</v>
      </c>
      <c r="K397" s="74" t="n">
        <v>188.09</v>
      </c>
      <c r="L397" s="74"/>
      <c r="M397" s="74"/>
      <c r="N397" s="74"/>
      <c r="O397" s="74"/>
      <c r="P397" s="74"/>
      <c r="Q397" s="74"/>
      <c r="R397" s="74"/>
      <c r="S397" s="74" t="n">
        <v>2</v>
      </c>
      <c r="T397" s="74"/>
      <c r="U397" s="74" t="n">
        <v>36</v>
      </c>
      <c r="V397" s="74" t="n">
        <v>4082</v>
      </c>
      <c r="W397" s="74" t="n">
        <v>550.18</v>
      </c>
      <c r="X397" s="74"/>
      <c r="Y397" s="74" t="n">
        <v>3.17</v>
      </c>
      <c r="Z397" s="74"/>
      <c r="AA397" s="74"/>
      <c r="AB397" s="74"/>
      <c r="AC397" s="74"/>
      <c r="AD397" s="74"/>
      <c r="AE397" s="74" t="n">
        <v>540</v>
      </c>
      <c r="AF397" s="74" t="n">
        <v>6.07</v>
      </c>
      <c r="AG397" s="74" t="n">
        <v>0.94</v>
      </c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 t="n">
        <v>45</v>
      </c>
      <c r="AW397" s="74"/>
      <c r="AX397" s="74" t="n">
        <v>45</v>
      </c>
    </row>
    <row r="398" s="72" customFormat="true" ht="14.25" hidden="false" customHeight="false" outlineLevel="0" collapsed="false">
      <c r="A398" s="68" t="s">
        <v>2147</v>
      </c>
      <c r="B398" s="69" t="s">
        <v>2148</v>
      </c>
      <c r="C398" s="73" t="n">
        <v>50</v>
      </c>
      <c r="D398" s="74"/>
      <c r="E398" s="74"/>
      <c r="F398" s="74"/>
      <c r="G398" s="74"/>
      <c r="H398" s="74"/>
      <c r="I398" s="74"/>
      <c r="J398" s="74" t="n">
        <v>50</v>
      </c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 t="n">
        <v>50</v>
      </c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</row>
    <row r="399" s="72" customFormat="true" ht="14.25" hidden="false" customHeight="false" outlineLevel="0" collapsed="false">
      <c r="A399" s="68" t="s">
        <v>2149</v>
      </c>
      <c r="B399" s="69" t="s">
        <v>2150</v>
      </c>
      <c r="C399" s="73" t="n">
        <v>50</v>
      </c>
      <c r="D399" s="74"/>
      <c r="E399" s="74"/>
      <c r="F399" s="74"/>
      <c r="G399" s="74"/>
      <c r="H399" s="74"/>
      <c r="I399" s="74"/>
      <c r="J399" s="74" t="n">
        <v>50</v>
      </c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 t="n">
        <v>50</v>
      </c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</row>
    <row r="400" s="72" customFormat="true" ht="14.25" hidden="false" customHeight="false" outlineLevel="0" collapsed="false">
      <c r="A400" s="68" t="s">
        <v>2151</v>
      </c>
      <c r="B400" s="69" t="s">
        <v>2152</v>
      </c>
      <c r="C400" s="73" t="n">
        <v>24.1</v>
      </c>
      <c r="D400" s="74" t="n">
        <v>19.13</v>
      </c>
      <c r="E400" s="74" t="n">
        <v>4.05</v>
      </c>
      <c r="F400" s="74" t="n">
        <v>14.28</v>
      </c>
      <c r="G400" s="74"/>
      <c r="H400" s="74"/>
      <c r="I400" s="74" t="n">
        <v>0.8</v>
      </c>
      <c r="J400" s="74" t="n">
        <v>4.97</v>
      </c>
      <c r="K400" s="74" t="n">
        <v>1.71</v>
      </c>
      <c r="L400" s="74"/>
      <c r="M400" s="74"/>
      <c r="N400" s="74"/>
      <c r="O400" s="74"/>
      <c r="P400" s="74"/>
      <c r="Q400" s="74"/>
      <c r="R400" s="74"/>
      <c r="S400" s="74"/>
      <c r="T400" s="74"/>
      <c r="U400" s="74" t="n">
        <v>1.9</v>
      </c>
      <c r="V400" s="74" t="n">
        <v>1.36</v>
      </c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</row>
    <row r="401" s="72" customFormat="true" ht="14.25" hidden="false" customHeight="false" outlineLevel="0" collapsed="false">
      <c r="A401" s="68" t="s">
        <v>2153</v>
      </c>
      <c r="B401" s="69" t="s">
        <v>1433</v>
      </c>
      <c r="C401" s="73" t="n">
        <v>24.1</v>
      </c>
      <c r="D401" s="74" t="n">
        <v>19.13</v>
      </c>
      <c r="E401" s="74" t="n">
        <v>4.05</v>
      </c>
      <c r="F401" s="74" t="n">
        <v>14.28</v>
      </c>
      <c r="G401" s="74"/>
      <c r="H401" s="74"/>
      <c r="I401" s="74" t="n">
        <v>0.8</v>
      </c>
      <c r="J401" s="74" t="n">
        <v>4.97</v>
      </c>
      <c r="K401" s="74" t="n">
        <v>1.71</v>
      </c>
      <c r="L401" s="74"/>
      <c r="M401" s="74"/>
      <c r="N401" s="74"/>
      <c r="O401" s="74"/>
      <c r="P401" s="74"/>
      <c r="Q401" s="74"/>
      <c r="R401" s="74"/>
      <c r="S401" s="74"/>
      <c r="T401" s="74"/>
      <c r="U401" s="74" t="n">
        <v>1.9</v>
      </c>
      <c r="V401" s="74" t="n">
        <v>1.36</v>
      </c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</row>
    <row r="402" s="72" customFormat="true" ht="14.25" hidden="false" customHeight="false" outlineLevel="0" collapsed="false">
      <c r="A402" s="68" t="s">
        <v>2154</v>
      </c>
      <c r="B402" s="69" t="s">
        <v>2155</v>
      </c>
      <c r="C402" s="73" t="n">
        <v>225.77</v>
      </c>
      <c r="D402" s="74" t="n">
        <v>54.99</v>
      </c>
      <c r="E402" s="74" t="n">
        <v>9.87</v>
      </c>
      <c r="F402" s="74" t="n">
        <v>45.12</v>
      </c>
      <c r="G402" s="74"/>
      <c r="H402" s="74"/>
      <c r="I402" s="74"/>
      <c r="J402" s="74" t="n">
        <v>10.78</v>
      </c>
      <c r="K402" s="74" t="n">
        <v>2.85</v>
      </c>
      <c r="L402" s="74"/>
      <c r="M402" s="74"/>
      <c r="N402" s="74"/>
      <c r="O402" s="74"/>
      <c r="P402" s="74"/>
      <c r="Q402" s="74"/>
      <c r="R402" s="74"/>
      <c r="S402" s="74"/>
      <c r="T402" s="74"/>
      <c r="U402" s="74" t="n">
        <v>5.7</v>
      </c>
      <c r="V402" s="74" t="n">
        <v>2.23</v>
      </c>
      <c r="W402" s="74" t="n">
        <v>160</v>
      </c>
      <c r="X402" s="74"/>
      <c r="Y402" s="74"/>
      <c r="Z402" s="74"/>
      <c r="AA402" s="74"/>
      <c r="AB402" s="74"/>
      <c r="AC402" s="74"/>
      <c r="AD402" s="74"/>
      <c r="AE402" s="74" t="n">
        <v>160</v>
      </c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</row>
    <row r="403" s="72" customFormat="true" ht="14.25" hidden="false" customHeight="false" outlineLevel="0" collapsed="false">
      <c r="A403" s="68" t="s">
        <v>2156</v>
      </c>
      <c r="B403" s="69" t="s">
        <v>2157</v>
      </c>
      <c r="C403" s="73" t="n">
        <v>26.22</v>
      </c>
      <c r="D403" s="74" t="n">
        <v>26.22</v>
      </c>
      <c r="E403" s="74" t="n">
        <v>4.26</v>
      </c>
      <c r="F403" s="74" t="n">
        <v>21.96</v>
      </c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</row>
    <row r="404" s="72" customFormat="true" ht="14.25" hidden="false" customHeight="false" outlineLevel="0" collapsed="false">
      <c r="A404" s="68" t="s">
        <v>2158</v>
      </c>
      <c r="B404" s="69" t="s">
        <v>2159</v>
      </c>
      <c r="C404" s="73" t="n">
        <v>39.55</v>
      </c>
      <c r="D404" s="74" t="n">
        <v>28.77</v>
      </c>
      <c r="E404" s="74" t="n">
        <v>5.61</v>
      </c>
      <c r="F404" s="74" t="n">
        <v>23.16</v>
      </c>
      <c r="G404" s="74"/>
      <c r="H404" s="74"/>
      <c r="I404" s="74"/>
      <c r="J404" s="74" t="n">
        <v>10.78</v>
      </c>
      <c r="K404" s="74" t="n">
        <v>2.85</v>
      </c>
      <c r="L404" s="74"/>
      <c r="M404" s="74"/>
      <c r="N404" s="74"/>
      <c r="O404" s="74"/>
      <c r="P404" s="74"/>
      <c r="Q404" s="74"/>
      <c r="R404" s="74"/>
      <c r="S404" s="74"/>
      <c r="T404" s="74"/>
      <c r="U404" s="74" t="n">
        <v>5.7</v>
      </c>
      <c r="V404" s="74" t="n">
        <v>2.23</v>
      </c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</row>
    <row r="405" s="72" customFormat="true" ht="14.25" hidden="false" customHeight="false" outlineLevel="0" collapsed="false">
      <c r="A405" s="68" t="s">
        <v>2160</v>
      </c>
      <c r="B405" s="69" t="s">
        <v>2161</v>
      </c>
      <c r="C405" s="73" t="n">
        <v>160</v>
      </c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 t="n">
        <v>160</v>
      </c>
      <c r="X405" s="74"/>
      <c r="Y405" s="74"/>
      <c r="Z405" s="74"/>
      <c r="AA405" s="74"/>
      <c r="AB405" s="74"/>
      <c r="AC405" s="74"/>
      <c r="AD405" s="74"/>
      <c r="AE405" s="74" t="n">
        <v>160</v>
      </c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</row>
    <row r="406" s="72" customFormat="true" ht="14.25" hidden="false" customHeight="false" outlineLevel="0" collapsed="false">
      <c r="A406" s="68" t="s">
        <v>2162</v>
      </c>
      <c r="B406" s="69" t="s">
        <v>2163</v>
      </c>
      <c r="C406" s="73" t="n">
        <v>326.85</v>
      </c>
      <c r="D406" s="74" t="n">
        <v>213.22</v>
      </c>
      <c r="E406" s="74" t="n">
        <v>38.09</v>
      </c>
      <c r="F406" s="74" t="n">
        <v>161.61</v>
      </c>
      <c r="G406" s="74" t="n">
        <v>13.52</v>
      </c>
      <c r="H406" s="74"/>
      <c r="I406" s="74"/>
      <c r="J406" s="74" t="n">
        <v>68.63</v>
      </c>
      <c r="K406" s="74" t="n">
        <v>40.58</v>
      </c>
      <c r="L406" s="74"/>
      <c r="M406" s="74"/>
      <c r="N406" s="74"/>
      <c r="O406" s="74"/>
      <c r="P406" s="74"/>
      <c r="Q406" s="74"/>
      <c r="R406" s="74"/>
      <c r="S406" s="74"/>
      <c r="T406" s="74"/>
      <c r="U406" s="74" t="n">
        <v>12.6</v>
      </c>
      <c r="V406" s="74" t="n">
        <v>15.45</v>
      </c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 t="n">
        <v>45</v>
      </c>
      <c r="AW406" s="74"/>
      <c r="AX406" s="74" t="n">
        <v>45</v>
      </c>
    </row>
    <row r="407" s="72" customFormat="true" ht="14.25" hidden="false" customHeight="false" outlineLevel="0" collapsed="false">
      <c r="A407" s="68" t="s">
        <v>2164</v>
      </c>
      <c r="B407" s="69" t="s">
        <v>1433</v>
      </c>
      <c r="C407" s="73" t="n">
        <v>261.85</v>
      </c>
      <c r="D407" s="74" t="n">
        <v>213.22</v>
      </c>
      <c r="E407" s="74" t="n">
        <v>38.09</v>
      </c>
      <c r="F407" s="74" t="n">
        <v>161.61</v>
      </c>
      <c r="G407" s="74" t="n">
        <v>13.52</v>
      </c>
      <c r="H407" s="74"/>
      <c r="I407" s="74"/>
      <c r="J407" s="74" t="n">
        <v>48.63</v>
      </c>
      <c r="K407" s="74" t="n">
        <v>20.58</v>
      </c>
      <c r="L407" s="74"/>
      <c r="M407" s="74"/>
      <c r="N407" s="74"/>
      <c r="O407" s="74"/>
      <c r="P407" s="74"/>
      <c r="Q407" s="74"/>
      <c r="R407" s="74"/>
      <c r="S407" s="74"/>
      <c r="T407" s="74"/>
      <c r="U407" s="74" t="n">
        <v>12.6</v>
      </c>
      <c r="V407" s="74" t="n">
        <v>15.45</v>
      </c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</row>
    <row r="408" s="72" customFormat="true" ht="14.25" hidden="false" customHeight="false" outlineLevel="0" collapsed="false">
      <c r="A408" s="68" t="s">
        <v>2165</v>
      </c>
      <c r="B408" s="69" t="s">
        <v>2166</v>
      </c>
      <c r="C408" s="73" t="n">
        <v>35</v>
      </c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 t="n">
        <v>35</v>
      </c>
      <c r="AW408" s="74"/>
      <c r="AX408" s="74" t="n">
        <v>35</v>
      </c>
    </row>
    <row r="409" s="72" customFormat="true" ht="14.25" hidden="false" customHeight="false" outlineLevel="0" collapsed="false">
      <c r="A409" s="68" t="s">
        <v>2167</v>
      </c>
      <c r="B409" s="69" t="s">
        <v>2168</v>
      </c>
      <c r="C409" s="73" t="n">
        <v>30</v>
      </c>
      <c r="D409" s="74"/>
      <c r="E409" s="74"/>
      <c r="F409" s="74"/>
      <c r="G409" s="74"/>
      <c r="H409" s="74"/>
      <c r="I409" s="74"/>
      <c r="J409" s="74" t="n">
        <v>20</v>
      </c>
      <c r="K409" s="74" t="n">
        <v>20</v>
      </c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 t="n">
        <v>10</v>
      </c>
      <c r="AW409" s="74"/>
      <c r="AX409" s="74" t="n">
        <v>10</v>
      </c>
    </row>
    <row r="410" s="72" customFormat="true" ht="14.25" hidden="false" customHeight="false" outlineLevel="0" collapsed="false">
      <c r="A410" s="68" t="s">
        <v>2169</v>
      </c>
      <c r="B410" s="69" t="s">
        <v>2170</v>
      </c>
      <c r="C410" s="73" t="n">
        <v>4265.45</v>
      </c>
      <c r="D410" s="74" t="n">
        <v>181.56</v>
      </c>
      <c r="E410" s="74" t="n">
        <v>36.14</v>
      </c>
      <c r="F410" s="74" t="n">
        <v>133.76</v>
      </c>
      <c r="G410" s="74" t="n">
        <v>9.49</v>
      </c>
      <c r="H410" s="74" t="n">
        <v>2.11</v>
      </c>
      <c r="I410" s="74" t="n">
        <v>0.06</v>
      </c>
      <c r="J410" s="74" t="n">
        <v>4073.71</v>
      </c>
      <c r="K410" s="74" t="n">
        <v>42.95</v>
      </c>
      <c r="L410" s="74"/>
      <c r="M410" s="74"/>
      <c r="N410" s="74"/>
      <c r="O410" s="74"/>
      <c r="P410" s="74"/>
      <c r="Q410" s="74"/>
      <c r="R410" s="74"/>
      <c r="S410" s="74" t="n">
        <v>2</v>
      </c>
      <c r="T410" s="74"/>
      <c r="U410" s="74" t="n">
        <v>15.8</v>
      </c>
      <c r="V410" s="74" t="n">
        <v>4012.96</v>
      </c>
      <c r="W410" s="74" t="n">
        <v>10.18</v>
      </c>
      <c r="X410" s="74"/>
      <c r="Y410" s="74" t="n">
        <v>3.17</v>
      </c>
      <c r="Z410" s="74"/>
      <c r="AA410" s="74"/>
      <c r="AB410" s="74"/>
      <c r="AC410" s="74"/>
      <c r="AD410" s="74"/>
      <c r="AE410" s="74"/>
      <c r="AF410" s="74" t="n">
        <v>6.07</v>
      </c>
      <c r="AG410" s="74" t="n">
        <v>0.94</v>
      </c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</row>
    <row r="411" s="72" customFormat="true" ht="14.25" hidden="false" customHeight="false" outlineLevel="0" collapsed="false">
      <c r="A411" s="68" t="s">
        <v>2171</v>
      </c>
      <c r="B411" s="69" t="s">
        <v>1433</v>
      </c>
      <c r="C411" s="73" t="n">
        <v>160.11</v>
      </c>
      <c r="D411" s="74" t="n">
        <v>128.7</v>
      </c>
      <c r="E411" s="74" t="n">
        <v>24.6</v>
      </c>
      <c r="F411" s="74" t="n">
        <v>95.13</v>
      </c>
      <c r="G411" s="74" t="n">
        <v>8.97</v>
      </c>
      <c r="H411" s="74"/>
      <c r="I411" s="74"/>
      <c r="J411" s="74" t="n">
        <v>28.24</v>
      </c>
      <c r="K411" s="74" t="n">
        <v>12.96</v>
      </c>
      <c r="L411" s="74"/>
      <c r="M411" s="74"/>
      <c r="N411" s="74"/>
      <c r="O411" s="74"/>
      <c r="P411" s="74"/>
      <c r="Q411" s="74"/>
      <c r="R411" s="74"/>
      <c r="S411" s="74"/>
      <c r="T411" s="74"/>
      <c r="U411" s="74" t="n">
        <v>6.3</v>
      </c>
      <c r="V411" s="74" t="n">
        <v>8.98</v>
      </c>
      <c r="W411" s="74" t="n">
        <v>3.17</v>
      </c>
      <c r="X411" s="74"/>
      <c r="Y411" s="74" t="n">
        <v>3.17</v>
      </c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</row>
    <row r="412" s="72" customFormat="true" ht="14.25" hidden="false" customHeight="false" outlineLevel="0" collapsed="false">
      <c r="A412" s="68" t="s">
        <v>2172</v>
      </c>
      <c r="B412" s="69" t="s">
        <v>1435</v>
      </c>
      <c r="C412" s="73" t="n">
        <v>10.39</v>
      </c>
      <c r="D412" s="74" t="n">
        <v>7.84</v>
      </c>
      <c r="E412" s="74" t="n">
        <v>1.74</v>
      </c>
      <c r="F412" s="74" t="n">
        <v>5.39</v>
      </c>
      <c r="G412" s="74" t="n">
        <v>0.52</v>
      </c>
      <c r="H412" s="74" t="n">
        <v>0.19</v>
      </c>
      <c r="I412" s="74"/>
      <c r="J412" s="74" t="n">
        <v>1.23</v>
      </c>
      <c r="K412" s="74" t="n">
        <v>0.57</v>
      </c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 t="n">
        <v>0.66</v>
      </c>
      <c r="W412" s="74" t="n">
        <v>1.32</v>
      </c>
      <c r="X412" s="74"/>
      <c r="Y412" s="74"/>
      <c r="Z412" s="74"/>
      <c r="AA412" s="74"/>
      <c r="AB412" s="74"/>
      <c r="AC412" s="74"/>
      <c r="AD412" s="74"/>
      <c r="AE412" s="74"/>
      <c r="AF412" s="74" t="n">
        <v>0.98</v>
      </c>
      <c r="AG412" s="74" t="n">
        <v>0.34</v>
      </c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</row>
    <row r="413" s="72" customFormat="true" ht="14.25" hidden="false" customHeight="false" outlineLevel="0" collapsed="false">
      <c r="A413" s="68" t="s">
        <v>2173</v>
      </c>
      <c r="B413" s="69" t="s">
        <v>2174</v>
      </c>
      <c r="C413" s="73" t="n">
        <v>4094.95</v>
      </c>
      <c r="D413" s="74" t="n">
        <v>45.02</v>
      </c>
      <c r="E413" s="74" t="n">
        <v>9.8</v>
      </c>
      <c r="F413" s="74" t="n">
        <v>33.24</v>
      </c>
      <c r="G413" s="74"/>
      <c r="H413" s="74" t="n">
        <v>1.92</v>
      </c>
      <c r="I413" s="74" t="n">
        <v>0.06</v>
      </c>
      <c r="J413" s="74" t="n">
        <v>4044.24</v>
      </c>
      <c r="K413" s="74" t="n">
        <v>29.42</v>
      </c>
      <c r="L413" s="74"/>
      <c r="M413" s="74"/>
      <c r="N413" s="74"/>
      <c r="O413" s="74"/>
      <c r="P413" s="74"/>
      <c r="Q413" s="74"/>
      <c r="R413" s="74"/>
      <c r="S413" s="74" t="n">
        <v>2</v>
      </c>
      <c r="T413" s="74"/>
      <c r="U413" s="74" t="n">
        <v>9.5</v>
      </c>
      <c r="V413" s="74" t="n">
        <v>4003.32</v>
      </c>
      <c r="W413" s="74" t="n">
        <v>5.69</v>
      </c>
      <c r="X413" s="74"/>
      <c r="Y413" s="74"/>
      <c r="Z413" s="74"/>
      <c r="AA413" s="74"/>
      <c r="AB413" s="74"/>
      <c r="AC413" s="74"/>
      <c r="AD413" s="74"/>
      <c r="AE413" s="74"/>
      <c r="AF413" s="74" t="n">
        <v>5.09</v>
      </c>
      <c r="AG413" s="74" t="n">
        <v>0.6</v>
      </c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</row>
    <row r="414" s="72" customFormat="true" ht="14.25" hidden="false" customHeight="false" outlineLevel="0" collapsed="false">
      <c r="A414" s="68" t="s">
        <v>2175</v>
      </c>
      <c r="B414" s="69" t="s">
        <v>2176</v>
      </c>
      <c r="C414" s="73" t="n">
        <v>790</v>
      </c>
      <c r="D414" s="74" t="n">
        <v>310</v>
      </c>
      <c r="E414" s="74" t="n">
        <v>310</v>
      </c>
      <c r="F414" s="74"/>
      <c r="G414" s="74"/>
      <c r="H414" s="74"/>
      <c r="I414" s="74"/>
      <c r="J414" s="74" t="n">
        <v>100</v>
      </c>
      <c r="K414" s="74" t="n">
        <v>100</v>
      </c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 t="n">
        <v>380</v>
      </c>
      <c r="X414" s="74"/>
      <c r="Y414" s="74"/>
      <c r="Z414" s="74"/>
      <c r="AA414" s="74"/>
      <c r="AB414" s="74"/>
      <c r="AC414" s="74"/>
      <c r="AD414" s="74"/>
      <c r="AE414" s="74" t="n">
        <v>380</v>
      </c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</row>
    <row r="415" s="72" customFormat="true" ht="14.25" hidden="false" customHeight="false" outlineLevel="0" collapsed="false">
      <c r="A415" s="68" t="s">
        <v>2177</v>
      </c>
      <c r="B415" s="69" t="s">
        <v>1433</v>
      </c>
      <c r="C415" s="73" t="n">
        <v>310</v>
      </c>
      <c r="D415" s="74" t="n">
        <v>310</v>
      </c>
      <c r="E415" s="74" t="n">
        <v>310</v>
      </c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</row>
    <row r="416" s="72" customFormat="true" ht="14.25" hidden="false" customHeight="false" outlineLevel="0" collapsed="false">
      <c r="A416" s="68" t="s">
        <v>2178</v>
      </c>
      <c r="B416" s="69" t="s">
        <v>2179</v>
      </c>
      <c r="C416" s="73" t="n">
        <v>100</v>
      </c>
      <c r="D416" s="74"/>
      <c r="E416" s="74"/>
      <c r="F416" s="74"/>
      <c r="G416" s="74"/>
      <c r="H416" s="74"/>
      <c r="I416" s="74"/>
      <c r="J416" s="74" t="n">
        <v>100</v>
      </c>
      <c r="K416" s="74" t="n">
        <v>100</v>
      </c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</row>
    <row r="417" s="72" customFormat="true" ht="14.25" hidden="false" customHeight="false" outlineLevel="0" collapsed="false">
      <c r="A417" s="68" t="s">
        <v>2180</v>
      </c>
      <c r="B417" s="69" t="s">
        <v>2181</v>
      </c>
      <c r="C417" s="73" t="n">
        <v>380</v>
      </c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 t="n">
        <v>380</v>
      </c>
      <c r="X417" s="74"/>
      <c r="Y417" s="74"/>
      <c r="Z417" s="74"/>
      <c r="AA417" s="74"/>
      <c r="AB417" s="74"/>
      <c r="AC417" s="74"/>
      <c r="AD417" s="74"/>
      <c r="AE417" s="74" t="n">
        <v>380</v>
      </c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</row>
    <row r="418" s="72" customFormat="true" ht="14.25" hidden="false" customHeight="false" outlineLevel="0" collapsed="false">
      <c r="A418" s="68" t="s">
        <v>2182</v>
      </c>
      <c r="B418" s="69" t="s">
        <v>2183</v>
      </c>
      <c r="C418" s="73" t="n">
        <v>743.45</v>
      </c>
      <c r="D418" s="74" t="n">
        <v>511.62</v>
      </c>
      <c r="E418" s="74" t="n">
        <v>98.88</v>
      </c>
      <c r="F418" s="74" t="n">
        <v>376.29</v>
      </c>
      <c r="G418" s="74" t="n">
        <v>32.59</v>
      </c>
      <c r="H418" s="74" t="n">
        <v>0.38</v>
      </c>
      <c r="I418" s="74" t="n">
        <v>3.48</v>
      </c>
      <c r="J418" s="74" t="n">
        <v>181.23</v>
      </c>
      <c r="K418" s="74" t="n">
        <v>105.82</v>
      </c>
      <c r="L418" s="74"/>
      <c r="M418" s="74"/>
      <c r="N418" s="74"/>
      <c r="O418" s="74" t="n">
        <v>15</v>
      </c>
      <c r="P418" s="74"/>
      <c r="Q418" s="74"/>
      <c r="R418" s="74"/>
      <c r="S418" s="74"/>
      <c r="T418" s="74"/>
      <c r="U418" s="74" t="n">
        <v>23.1</v>
      </c>
      <c r="V418" s="74" t="n">
        <v>37.31</v>
      </c>
      <c r="W418" s="74" t="n">
        <v>50.6</v>
      </c>
      <c r="X418" s="74"/>
      <c r="Y418" s="74" t="n">
        <v>5.6</v>
      </c>
      <c r="Z418" s="74"/>
      <c r="AA418" s="74"/>
      <c r="AB418" s="74"/>
      <c r="AC418" s="74"/>
      <c r="AD418" s="74"/>
      <c r="AE418" s="74" t="n">
        <v>45</v>
      </c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</row>
    <row r="419" s="72" customFormat="true" ht="14.25" hidden="false" customHeight="false" outlineLevel="0" collapsed="false">
      <c r="A419" s="68" t="s">
        <v>2184</v>
      </c>
      <c r="B419" s="69" t="s">
        <v>2185</v>
      </c>
      <c r="C419" s="73" t="n">
        <v>138.39</v>
      </c>
      <c r="D419" s="74" t="n">
        <v>112.34</v>
      </c>
      <c r="E419" s="74" t="n">
        <v>24.48</v>
      </c>
      <c r="F419" s="74" t="n">
        <v>79.17</v>
      </c>
      <c r="G419" s="74" t="n">
        <v>8.63</v>
      </c>
      <c r="H419" s="74"/>
      <c r="I419" s="74" t="n">
        <v>0.06</v>
      </c>
      <c r="J419" s="74" t="n">
        <v>26.05</v>
      </c>
      <c r="K419" s="74" t="n">
        <v>12.96</v>
      </c>
      <c r="L419" s="74"/>
      <c r="M419" s="74"/>
      <c r="N419" s="74"/>
      <c r="O419" s="74"/>
      <c r="P419" s="74"/>
      <c r="Q419" s="74"/>
      <c r="R419" s="74"/>
      <c r="S419" s="74"/>
      <c r="T419" s="74"/>
      <c r="U419" s="74" t="n">
        <v>4.2</v>
      </c>
      <c r="V419" s="74" t="n">
        <v>8.89</v>
      </c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</row>
    <row r="420" s="72" customFormat="true" ht="14.25" hidden="false" customHeight="false" outlineLevel="0" collapsed="false">
      <c r="A420" s="68" t="s">
        <v>2186</v>
      </c>
      <c r="B420" s="69" t="s">
        <v>1433</v>
      </c>
      <c r="C420" s="73" t="n">
        <v>138.39</v>
      </c>
      <c r="D420" s="74" t="n">
        <v>112.34</v>
      </c>
      <c r="E420" s="74" t="n">
        <v>24.48</v>
      </c>
      <c r="F420" s="74" t="n">
        <v>79.17</v>
      </c>
      <c r="G420" s="74" t="n">
        <v>8.63</v>
      </c>
      <c r="H420" s="74"/>
      <c r="I420" s="74" t="n">
        <v>0.06</v>
      </c>
      <c r="J420" s="74" t="n">
        <v>26.05</v>
      </c>
      <c r="K420" s="74" t="n">
        <v>12.96</v>
      </c>
      <c r="L420" s="74"/>
      <c r="M420" s="74"/>
      <c r="N420" s="74"/>
      <c r="O420" s="74"/>
      <c r="P420" s="74"/>
      <c r="Q420" s="74"/>
      <c r="R420" s="74"/>
      <c r="S420" s="74"/>
      <c r="T420" s="74"/>
      <c r="U420" s="74" t="n">
        <v>4.2</v>
      </c>
      <c r="V420" s="74" t="n">
        <v>8.89</v>
      </c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</row>
    <row r="421" s="72" customFormat="true" ht="14.25" hidden="false" customHeight="false" outlineLevel="0" collapsed="false">
      <c r="A421" s="68" t="s">
        <v>2187</v>
      </c>
      <c r="B421" s="69" t="s">
        <v>2188</v>
      </c>
      <c r="C421" s="73" t="n">
        <v>272.43</v>
      </c>
      <c r="D421" s="74" t="n">
        <v>123.14</v>
      </c>
      <c r="E421" s="74" t="n">
        <v>22.35</v>
      </c>
      <c r="F421" s="74" t="n">
        <v>92.31</v>
      </c>
      <c r="G421" s="74" t="n">
        <v>8.48</v>
      </c>
      <c r="H421" s="74"/>
      <c r="I421" s="74"/>
      <c r="J421" s="74" t="n">
        <v>98.69</v>
      </c>
      <c r="K421" s="74" t="n">
        <v>66.52</v>
      </c>
      <c r="L421" s="74"/>
      <c r="M421" s="74"/>
      <c r="N421" s="74"/>
      <c r="O421" s="74" t="n">
        <v>15</v>
      </c>
      <c r="P421" s="74"/>
      <c r="Q421" s="74"/>
      <c r="R421" s="74"/>
      <c r="S421" s="74"/>
      <c r="T421" s="74"/>
      <c r="U421" s="74" t="n">
        <v>8.4</v>
      </c>
      <c r="V421" s="74" t="n">
        <v>8.77</v>
      </c>
      <c r="W421" s="74" t="n">
        <v>50.6</v>
      </c>
      <c r="X421" s="74"/>
      <c r="Y421" s="74" t="n">
        <v>5.6</v>
      </c>
      <c r="Z421" s="74"/>
      <c r="AA421" s="74"/>
      <c r="AB421" s="74"/>
      <c r="AC421" s="74"/>
      <c r="AD421" s="74"/>
      <c r="AE421" s="74" t="n">
        <v>45</v>
      </c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</row>
    <row r="422" s="72" customFormat="true" ht="14.25" hidden="false" customHeight="false" outlineLevel="0" collapsed="false">
      <c r="A422" s="68" t="s">
        <v>2189</v>
      </c>
      <c r="B422" s="69" t="s">
        <v>1433</v>
      </c>
      <c r="C422" s="73" t="n">
        <v>157.43</v>
      </c>
      <c r="D422" s="74" t="n">
        <v>123.14</v>
      </c>
      <c r="E422" s="74" t="n">
        <v>22.35</v>
      </c>
      <c r="F422" s="74" t="n">
        <v>92.31</v>
      </c>
      <c r="G422" s="74" t="n">
        <v>8.48</v>
      </c>
      <c r="H422" s="74"/>
      <c r="I422" s="74"/>
      <c r="J422" s="74" t="n">
        <v>28.69</v>
      </c>
      <c r="K422" s="74" t="n">
        <v>11.52</v>
      </c>
      <c r="L422" s="74"/>
      <c r="M422" s="74"/>
      <c r="N422" s="74"/>
      <c r="O422" s="74"/>
      <c r="P422" s="74"/>
      <c r="Q422" s="74"/>
      <c r="R422" s="74"/>
      <c r="S422" s="74"/>
      <c r="T422" s="74"/>
      <c r="U422" s="74" t="n">
        <v>8.4</v>
      </c>
      <c r="V422" s="74" t="n">
        <v>8.77</v>
      </c>
      <c r="W422" s="74" t="n">
        <v>5.6</v>
      </c>
      <c r="X422" s="74"/>
      <c r="Y422" s="74" t="n">
        <v>5.6</v>
      </c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</row>
    <row r="423" s="72" customFormat="true" ht="14.25" hidden="false" customHeight="false" outlineLevel="0" collapsed="false">
      <c r="A423" s="68" t="s">
        <v>2190</v>
      </c>
      <c r="B423" s="69" t="s">
        <v>2191</v>
      </c>
      <c r="C423" s="73" t="n">
        <v>55</v>
      </c>
      <c r="D423" s="74"/>
      <c r="E423" s="74"/>
      <c r="F423" s="74"/>
      <c r="G423" s="74"/>
      <c r="H423" s="74"/>
      <c r="I423" s="74"/>
      <c r="J423" s="74" t="n">
        <v>55</v>
      </c>
      <c r="K423" s="74" t="n">
        <v>55</v>
      </c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</row>
    <row r="424" s="72" customFormat="true" ht="14.25" hidden="false" customHeight="false" outlineLevel="0" collapsed="false">
      <c r="A424" s="68" t="s">
        <v>2192</v>
      </c>
      <c r="B424" s="69" t="s">
        <v>2193</v>
      </c>
      <c r="C424" s="73" t="n">
        <v>60</v>
      </c>
      <c r="D424" s="74"/>
      <c r="E424" s="74"/>
      <c r="F424" s="74"/>
      <c r="G424" s="74"/>
      <c r="H424" s="74"/>
      <c r="I424" s="74"/>
      <c r="J424" s="74" t="n">
        <v>15</v>
      </c>
      <c r="K424" s="74"/>
      <c r="L424" s="74"/>
      <c r="M424" s="74"/>
      <c r="N424" s="74"/>
      <c r="O424" s="74" t="n">
        <v>15</v>
      </c>
      <c r="P424" s="74"/>
      <c r="Q424" s="74"/>
      <c r="R424" s="74"/>
      <c r="S424" s="74"/>
      <c r="T424" s="74"/>
      <c r="U424" s="74"/>
      <c r="V424" s="74"/>
      <c r="W424" s="74" t="n">
        <v>45</v>
      </c>
      <c r="X424" s="74"/>
      <c r="Y424" s="74"/>
      <c r="Z424" s="74"/>
      <c r="AA424" s="74"/>
      <c r="AB424" s="74"/>
      <c r="AC424" s="74"/>
      <c r="AD424" s="74"/>
      <c r="AE424" s="74" t="n">
        <v>45</v>
      </c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</row>
    <row r="425" s="72" customFormat="true" ht="14.25" hidden="false" customHeight="false" outlineLevel="0" collapsed="false">
      <c r="A425" s="68" t="s">
        <v>2194</v>
      </c>
      <c r="B425" s="69" t="s">
        <v>2195</v>
      </c>
      <c r="C425" s="73" t="n">
        <v>332.63</v>
      </c>
      <c r="D425" s="74" t="n">
        <v>276.14</v>
      </c>
      <c r="E425" s="74" t="n">
        <v>52.05</v>
      </c>
      <c r="F425" s="74" t="n">
        <v>204.81</v>
      </c>
      <c r="G425" s="74" t="n">
        <v>15.48</v>
      </c>
      <c r="H425" s="74" t="n">
        <v>0.38</v>
      </c>
      <c r="I425" s="74" t="n">
        <v>3.42</v>
      </c>
      <c r="J425" s="74" t="n">
        <v>56.49</v>
      </c>
      <c r="K425" s="74" t="n">
        <v>26.34</v>
      </c>
      <c r="L425" s="74"/>
      <c r="M425" s="74"/>
      <c r="N425" s="74"/>
      <c r="O425" s="74"/>
      <c r="P425" s="74"/>
      <c r="Q425" s="74"/>
      <c r="R425" s="74"/>
      <c r="S425" s="74"/>
      <c r="T425" s="74"/>
      <c r="U425" s="74" t="n">
        <v>10.5</v>
      </c>
      <c r="V425" s="74" t="n">
        <v>19.65</v>
      </c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</row>
    <row r="426" s="72" customFormat="true" ht="14.25" hidden="false" customHeight="false" outlineLevel="0" collapsed="false">
      <c r="A426" s="68" t="s">
        <v>2196</v>
      </c>
      <c r="B426" s="69" t="s">
        <v>1433</v>
      </c>
      <c r="C426" s="73" t="n">
        <v>332.63</v>
      </c>
      <c r="D426" s="74" t="n">
        <v>276.14</v>
      </c>
      <c r="E426" s="74" t="n">
        <v>52.05</v>
      </c>
      <c r="F426" s="74" t="n">
        <v>204.81</v>
      </c>
      <c r="G426" s="74" t="n">
        <v>15.48</v>
      </c>
      <c r="H426" s="74" t="n">
        <v>0.38</v>
      </c>
      <c r="I426" s="74" t="n">
        <v>3.42</v>
      </c>
      <c r="J426" s="74" t="n">
        <v>56.49</v>
      </c>
      <c r="K426" s="74" t="n">
        <v>26.34</v>
      </c>
      <c r="L426" s="74"/>
      <c r="M426" s="74"/>
      <c r="N426" s="74"/>
      <c r="O426" s="74"/>
      <c r="P426" s="74"/>
      <c r="Q426" s="74"/>
      <c r="R426" s="74"/>
      <c r="S426" s="74"/>
      <c r="T426" s="74"/>
      <c r="U426" s="74" t="n">
        <v>10.5</v>
      </c>
      <c r="V426" s="74" t="n">
        <v>19.65</v>
      </c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</row>
    <row r="427" s="72" customFormat="true" ht="14.25" hidden="false" customHeight="false" outlineLevel="0" collapsed="false">
      <c r="A427" s="68" t="s">
        <v>2197</v>
      </c>
      <c r="B427" s="69" t="s">
        <v>2198</v>
      </c>
      <c r="C427" s="73" t="n">
        <v>1435</v>
      </c>
      <c r="D427" s="74"/>
      <c r="E427" s="74"/>
      <c r="F427" s="74"/>
      <c r="G427" s="74"/>
      <c r="H427" s="74"/>
      <c r="I427" s="74"/>
      <c r="J427" s="74" t="n">
        <v>1435</v>
      </c>
      <c r="K427" s="74" t="n">
        <v>35</v>
      </c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 t="n">
        <v>1400</v>
      </c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</row>
    <row r="428" s="72" customFormat="true" ht="14.25" hidden="false" customHeight="false" outlineLevel="0" collapsed="false">
      <c r="A428" s="68" t="s">
        <v>2199</v>
      </c>
      <c r="B428" s="69" t="s">
        <v>2200</v>
      </c>
      <c r="C428" s="73" t="n">
        <v>10</v>
      </c>
      <c r="D428" s="74"/>
      <c r="E428" s="74"/>
      <c r="F428" s="74"/>
      <c r="G428" s="74"/>
      <c r="H428" s="74"/>
      <c r="I428" s="74"/>
      <c r="J428" s="74" t="n">
        <v>10</v>
      </c>
      <c r="K428" s="74" t="n">
        <v>10</v>
      </c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</row>
    <row r="429" s="72" customFormat="true" ht="14.25" hidden="false" customHeight="false" outlineLevel="0" collapsed="false">
      <c r="A429" s="68" t="s">
        <v>2201</v>
      </c>
      <c r="B429" s="69" t="s">
        <v>1435</v>
      </c>
      <c r="C429" s="73" t="n">
        <v>10</v>
      </c>
      <c r="D429" s="74"/>
      <c r="E429" s="74"/>
      <c r="F429" s="74"/>
      <c r="G429" s="74"/>
      <c r="H429" s="74"/>
      <c r="I429" s="74"/>
      <c r="J429" s="74" t="n">
        <v>10</v>
      </c>
      <c r="K429" s="74" t="n">
        <v>10</v>
      </c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</row>
    <row r="430" s="72" customFormat="true" ht="14.25" hidden="false" customHeight="false" outlineLevel="0" collapsed="false">
      <c r="A430" s="68" t="s">
        <v>2202</v>
      </c>
      <c r="B430" s="69" t="s">
        <v>2203</v>
      </c>
      <c r="C430" s="73" t="n">
        <v>125</v>
      </c>
      <c r="D430" s="74"/>
      <c r="E430" s="74"/>
      <c r="F430" s="74"/>
      <c r="G430" s="74"/>
      <c r="H430" s="74"/>
      <c r="I430" s="74"/>
      <c r="J430" s="74" t="n">
        <v>125</v>
      </c>
      <c r="K430" s="74" t="n">
        <v>25</v>
      </c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 t="n">
        <v>100</v>
      </c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</row>
    <row r="431" s="72" customFormat="true" ht="14.25" hidden="false" customHeight="false" outlineLevel="0" collapsed="false">
      <c r="A431" s="68" t="s">
        <v>2204</v>
      </c>
      <c r="B431" s="69" t="s">
        <v>2205</v>
      </c>
      <c r="C431" s="73" t="n">
        <v>125</v>
      </c>
      <c r="D431" s="74"/>
      <c r="E431" s="74"/>
      <c r="F431" s="74"/>
      <c r="G431" s="74"/>
      <c r="H431" s="74"/>
      <c r="I431" s="74"/>
      <c r="J431" s="74" t="n">
        <v>125</v>
      </c>
      <c r="K431" s="74" t="n">
        <v>25</v>
      </c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 t="n">
        <v>100</v>
      </c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</row>
    <row r="432" s="72" customFormat="true" ht="14.25" hidden="false" customHeight="false" outlineLevel="0" collapsed="false">
      <c r="A432" s="68" t="s">
        <v>2206</v>
      </c>
      <c r="B432" s="69" t="s">
        <v>2207</v>
      </c>
      <c r="C432" s="73" t="n">
        <v>1300</v>
      </c>
      <c r="D432" s="74"/>
      <c r="E432" s="74"/>
      <c r="F432" s="74"/>
      <c r="G432" s="74"/>
      <c r="H432" s="74"/>
      <c r="I432" s="74"/>
      <c r="J432" s="74" t="n">
        <v>1300</v>
      </c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 t="n">
        <v>1300</v>
      </c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</row>
    <row r="433" s="72" customFormat="true" ht="14.25" hidden="false" customHeight="false" outlineLevel="0" collapsed="false">
      <c r="A433" s="68" t="s">
        <v>2208</v>
      </c>
      <c r="B433" s="69" t="s">
        <v>2209</v>
      </c>
      <c r="C433" s="73" t="n">
        <v>1300</v>
      </c>
      <c r="D433" s="74"/>
      <c r="E433" s="74"/>
      <c r="F433" s="74"/>
      <c r="G433" s="74"/>
      <c r="H433" s="74"/>
      <c r="I433" s="74"/>
      <c r="J433" s="74" t="n">
        <v>1300</v>
      </c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 t="n">
        <v>1300</v>
      </c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</row>
    <row r="434" s="72" customFormat="true" ht="14.25" hidden="false" customHeight="false" outlineLevel="0" collapsed="false">
      <c r="A434" s="68" t="s">
        <v>2210</v>
      </c>
      <c r="B434" s="69" t="s">
        <v>2211</v>
      </c>
      <c r="C434" s="73" t="n">
        <v>3061.94</v>
      </c>
      <c r="D434" s="74" t="n">
        <v>1263.37</v>
      </c>
      <c r="E434" s="74" t="n">
        <v>200.26</v>
      </c>
      <c r="F434" s="74" t="n">
        <v>877.6</v>
      </c>
      <c r="G434" s="74" t="n">
        <v>74.69</v>
      </c>
      <c r="H434" s="74" t="n">
        <v>14.8</v>
      </c>
      <c r="I434" s="74" t="n">
        <v>96.02</v>
      </c>
      <c r="J434" s="74" t="n">
        <v>528.44</v>
      </c>
      <c r="K434" s="74" t="n">
        <v>275.12</v>
      </c>
      <c r="L434" s="74"/>
      <c r="M434" s="74"/>
      <c r="N434" s="74" t="n">
        <v>122</v>
      </c>
      <c r="O434" s="74"/>
      <c r="P434" s="74"/>
      <c r="Q434" s="74" t="n">
        <v>23.16</v>
      </c>
      <c r="R434" s="74"/>
      <c r="S434" s="74"/>
      <c r="T434" s="74"/>
      <c r="U434" s="74" t="n">
        <v>13.3</v>
      </c>
      <c r="V434" s="74" t="n">
        <v>94.86</v>
      </c>
      <c r="W434" s="74" t="n">
        <v>17.13</v>
      </c>
      <c r="X434" s="74"/>
      <c r="Y434" s="74"/>
      <c r="Z434" s="74" t="n">
        <v>0.64</v>
      </c>
      <c r="AA434" s="74"/>
      <c r="AB434" s="74"/>
      <c r="AC434" s="74" t="n">
        <v>0.63</v>
      </c>
      <c r="AD434" s="74"/>
      <c r="AE434" s="74"/>
      <c r="AF434" s="74"/>
      <c r="AG434" s="74"/>
      <c r="AH434" s="74" t="n">
        <v>15.86</v>
      </c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 t="n">
        <v>1253</v>
      </c>
      <c r="AW434" s="74"/>
      <c r="AX434" s="74" t="n">
        <v>1253</v>
      </c>
    </row>
    <row r="435" s="72" customFormat="true" ht="14.25" hidden="false" customHeight="false" outlineLevel="0" collapsed="false">
      <c r="A435" s="68" t="s">
        <v>2212</v>
      </c>
      <c r="B435" s="69" t="s">
        <v>2213</v>
      </c>
      <c r="C435" s="73" t="n">
        <v>2772.58</v>
      </c>
      <c r="D435" s="74" t="n">
        <v>1156.48</v>
      </c>
      <c r="E435" s="74" t="n">
        <v>197.65</v>
      </c>
      <c r="F435" s="74" t="n">
        <v>846.34</v>
      </c>
      <c r="G435" s="74" t="n">
        <v>61.69</v>
      </c>
      <c r="H435" s="74" t="n">
        <v>14.8</v>
      </c>
      <c r="I435" s="74" t="n">
        <v>36</v>
      </c>
      <c r="J435" s="74" t="n">
        <v>345.97</v>
      </c>
      <c r="K435" s="74" t="n">
        <v>253.98</v>
      </c>
      <c r="L435" s="74"/>
      <c r="M435" s="74"/>
      <c r="N435" s="74"/>
      <c r="O435" s="74"/>
      <c r="P435" s="74"/>
      <c r="Q435" s="74"/>
      <c r="R435" s="74"/>
      <c r="S435" s="74"/>
      <c r="T435" s="74"/>
      <c r="U435" s="74" t="n">
        <v>13.3</v>
      </c>
      <c r="V435" s="74" t="n">
        <v>78.69</v>
      </c>
      <c r="W435" s="74" t="n">
        <v>17.13</v>
      </c>
      <c r="X435" s="74"/>
      <c r="Y435" s="74"/>
      <c r="Z435" s="74" t="n">
        <v>0.64</v>
      </c>
      <c r="AA435" s="74"/>
      <c r="AB435" s="74"/>
      <c r="AC435" s="74" t="n">
        <v>0.63</v>
      </c>
      <c r="AD435" s="74"/>
      <c r="AE435" s="74"/>
      <c r="AF435" s="74"/>
      <c r="AG435" s="74"/>
      <c r="AH435" s="74" t="n">
        <v>15.86</v>
      </c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 t="n">
        <v>1253</v>
      </c>
      <c r="AW435" s="74"/>
      <c r="AX435" s="74" t="n">
        <v>1253</v>
      </c>
    </row>
    <row r="436" s="72" customFormat="true" ht="14.25" hidden="false" customHeight="false" outlineLevel="0" collapsed="false">
      <c r="A436" s="68" t="s">
        <v>2214</v>
      </c>
      <c r="B436" s="69" t="s">
        <v>1433</v>
      </c>
      <c r="C436" s="73" t="n">
        <v>1259.52</v>
      </c>
      <c r="D436" s="74" t="n">
        <v>1073.63</v>
      </c>
      <c r="E436" s="74" t="n">
        <v>188.16</v>
      </c>
      <c r="F436" s="74" t="n">
        <v>808.98</v>
      </c>
      <c r="G436" s="74" t="n">
        <v>61.69</v>
      </c>
      <c r="H436" s="74" t="n">
        <v>14.8</v>
      </c>
      <c r="I436" s="74"/>
      <c r="J436" s="74" t="n">
        <v>184.62</v>
      </c>
      <c r="K436" s="74" t="n">
        <v>99.99</v>
      </c>
      <c r="L436" s="74"/>
      <c r="M436" s="74"/>
      <c r="N436" s="74"/>
      <c r="O436" s="74"/>
      <c r="P436" s="74"/>
      <c r="Q436" s="74"/>
      <c r="R436" s="74"/>
      <c r="S436" s="74"/>
      <c r="T436" s="74"/>
      <c r="U436" s="74" t="n">
        <v>9.5</v>
      </c>
      <c r="V436" s="74" t="n">
        <v>75.13</v>
      </c>
      <c r="W436" s="74" t="n">
        <v>1.27</v>
      </c>
      <c r="X436" s="74"/>
      <c r="Y436" s="74"/>
      <c r="Z436" s="74" t="n">
        <v>0.64</v>
      </c>
      <c r="AA436" s="74"/>
      <c r="AB436" s="74"/>
      <c r="AC436" s="74" t="n">
        <v>0.63</v>
      </c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</row>
    <row r="437" s="72" customFormat="true" ht="14.25" hidden="false" customHeight="false" outlineLevel="0" collapsed="false">
      <c r="A437" s="68" t="s">
        <v>2215</v>
      </c>
      <c r="B437" s="69" t="s">
        <v>2216</v>
      </c>
      <c r="C437" s="73" t="n">
        <v>150</v>
      </c>
      <c r="D437" s="74"/>
      <c r="E437" s="74"/>
      <c r="F437" s="74"/>
      <c r="G437" s="74"/>
      <c r="H437" s="74"/>
      <c r="I437" s="74"/>
      <c r="J437" s="74" t="n">
        <v>150</v>
      </c>
      <c r="K437" s="74" t="n">
        <v>150</v>
      </c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</row>
    <row r="438" s="72" customFormat="true" ht="14.25" hidden="false" customHeight="false" outlineLevel="0" collapsed="false">
      <c r="A438" s="68" t="s">
        <v>2217</v>
      </c>
      <c r="B438" s="69" t="s">
        <v>2218</v>
      </c>
      <c r="C438" s="73" t="n">
        <v>1253</v>
      </c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 t="n">
        <v>1253</v>
      </c>
      <c r="AW438" s="74"/>
      <c r="AX438" s="74" t="n">
        <v>1253</v>
      </c>
    </row>
    <row r="439" s="72" customFormat="true" ht="14.25" hidden="false" customHeight="false" outlineLevel="0" collapsed="false">
      <c r="A439" s="68" t="s">
        <v>2219</v>
      </c>
      <c r="B439" s="69" t="s">
        <v>1468</v>
      </c>
      <c r="C439" s="73" t="n">
        <v>94.2</v>
      </c>
      <c r="D439" s="74" t="n">
        <v>82.85</v>
      </c>
      <c r="E439" s="74" t="n">
        <v>9.49</v>
      </c>
      <c r="F439" s="74" t="n">
        <v>37.36</v>
      </c>
      <c r="G439" s="74"/>
      <c r="H439" s="74"/>
      <c r="I439" s="74" t="n">
        <v>36</v>
      </c>
      <c r="J439" s="74" t="n">
        <v>11.35</v>
      </c>
      <c r="K439" s="74" t="n">
        <v>3.99</v>
      </c>
      <c r="L439" s="74"/>
      <c r="M439" s="74"/>
      <c r="N439" s="74"/>
      <c r="O439" s="74"/>
      <c r="P439" s="74"/>
      <c r="Q439" s="74"/>
      <c r="R439" s="74"/>
      <c r="S439" s="74"/>
      <c r="T439" s="74"/>
      <c r="U439" s="74" t="n">
        <v>3.8</v>
      </c>
      <c r="V439" s="74" t="n">
        <v>3.56</v>
      </c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</row>
    <row r="440" s="72" customFormat="true" ht="14.25" hidden="false" customHeight="false" outlineLevel="0" collapsed="false">
      <c r="A440" s="68" t="s">
        <v>2220</v>
      </c>
      <c r="B440" s="69" t="s">
        <v>2221</v>
      </c>
      <c r="C440" s="73" t="n">
        <v>15.86</v>
      </c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 t="n">
        <v>15.86</v>
      </c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 t="n">
        <v>15.86</v>
      </c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</row>
    <row r="441" s="72" customFormat="true" ht="14.25" hidden="false" customHeight="false" outlineLevel="0" collapsed="false">
      <c r="A441" s="68" t="s">
        <v>2222</v>
      </c>
      <c r="B441" s="69" t="s">
        <v>2223</v>
      </c>
      <c r="C441" s="73" t="n">
        <v>20</v>
      </c>
      <c r="D441" s="74"/>
      <c r="E441" s="74"/>
      <c r="F441" s="74"/>
      <c r="G441" s="74"/>
      <c r="H441" s="74"/>
      <c r="I441" s="74"/>
      <c r="J441" s="74" t="n">
        <v>20</v>
      </c>
      <c r="K441" s="74" t="n">
        <v>20</v>
      </c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</row>
    <row r="442" s="72" customFormat="true" ht="14.25" hidden="false" customHeight="false" outlineLevel="0" collapsed="false">
      <c r="A442" s="68" t="s">
        <v>2224</v>
      </c>
      <c r="B442" s="69" t="s">
        <v>2225</v>
      </c>
      <c r="C442" s="73" t="n">
        <v>10</v>
      </c>
      <c r="D442" s="74"/>
      <c r="E442" s="74"/>
      <c r="F442" s="74"/>
      <c r="G442" s="74"/>
      <c r="H442" s="74"/>
      <c r="I442" s="74"/>
      <c r="J442" s="74" t="n">
        <v>10</v>
      </c>
      <c r="K442" s="74" t="n">
        <v>10</v>
      </c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</row>
    <row r="443" s="72" customFormat="true" ht="14.25" hidden="false" customHeight="false" outlineLevel="0" collapsed="false">
      <c r="A443" s="68" t="s">
        <v>2226</v>
      </c>
      <c r="B443" s="69" t="s">
        <v>2227</v>
      </c>
      <c r="C443" s="73" t="n">
        <v>10</v>
      </c>
      <c r="D443" s="74"/>
      <c r="E443" s="74"/>
      <c r="F443" s="74"/>
      <c r="G443" s="74"/>
      <c r="H443" s="74"/>
      <c r="I443" s="74"/>
      <c r="J443" s="74" t="n">
        <v>10</v>
      </c>
      <c r="K443" s="74" t="n">
        <v>10</v>
      </c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</row>
    <row r="444" s="72" customFormat="true" ht="14.25" hidden="false" customHeight="false" outlineLevel="0" collapsed="false">
      <c r="A444" s="68" t="s">
        <v>2228</v>
      </c>
      <c r="B444" s="69" t="s">
        <v>2229</v>
      </c>
      <c r="C444" s="73" t="n">
        <v>269.36</v>
      </c>
      <c r="D444" s="74" t="n">
        <v>106.89</v>
      </c>
      <c r="E444" s="74" t="n">
        <v>2.61</v>
      </c>
      <c r="F444" s="74" t="n">
        <v>31.26</v>
      </c>
      <c r="G444" s="74" t="n">
        <v>13</v>
      </c>
      <c r="H444" s="74"/>
      <c r="I444" s="74" t="n">
        <v>60.02</v>
      </c>
      <c r="J444" s="74" t="n">
        <v>162.47</v>
      </c>
      <c r="K444" s="74" t="n">
        <v>1.14</v>
      </c>
      <c r="L444" s="74"/>
      <c r="M444" s="74"/>
      <c r="N444" s="74" t="n">
        <v>122</v>
      </c>
      <c r="O444" s="74"/>
      <c r="P444" s="74"/>
      <c r="Q444" s="74" t="n">
        <v>23.16</v>
      </c>
      <c r="R444" s="74"/>
      <c r="S444" s="74"/>
      <c r="T444" s="74"/>
      <c r="U444" s="74"/>
      <c r="V444" s="74" t="n">
        <v>16.17</v>
      </c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</row>
    <row r="445" s="72" customFormat="true" ht="14.25" hidden="false" customHeight="false" outlineLevel="0" collapsed="false">
      <c r="A445" s="68" t="s">
        <v>2230</v>
      </c>
      <c r="B445" s="69" t="s">
        <v>2231</v>
      </c>
      <c r="C445" s="73" t="n">
        <v>124.2</v>
      </c>
      <c r="D445" s="74" t="n">
        <v>106.89</v>
      </c>
      <c r="E445" s="74" t="n">
        <v>2.61</v>
      </c>
      <c r="F445" s="74" t="n">
        <v>31.26</v>
      </c>
      <c r="G445" s="74" t="n">
        <v>13</v>
      </c>
      <c r="H445" s="74"/>
      <c r="I445" s="74" t="n">
        <v>60.02</v>
      </c>
      <c r="J445" s="74" t="n">
        <v>17.31</v>
      </c>
      <c r="K445" s="74" t="n">
        <v>1.14</v>
      </c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 t="n">
        <v>16.17</v>
      </c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</row>
    <row r="446" s="72" customFormat="true" ht="14.25" hidden="false" customHeight="false" outlineLevel="0" collapsed="false">
      <c r="A446" s="68" t="s">
        <v>2232</v>
      </c>
      <c r="B446" s="69" t="s">
        <v>2233</v>
      </c>
      <c r="C446" s="73" t="n">
        <v>23.16</v>
      </c>
      <c r="D446" s="74"/>
      <c r="E446" s="74"/>
      <c r="F446" s="74"/>
      <c r="G446" s="74"/>
      <c r="H446" s="74"/>
      <c r="I446" s="74"/>
      <c r="J446" s="74" t="n">
        <v>23.16</v>
      </c>
      <c r="K446" s="74"/>
      <c r="L446" s="74"/>
      <c r="M446" s="74"/>
      <c r="N446" s="74"/>
      <c r="O446" s="74"/>
      <c r="P446" s="74"/>
      <c r="Q446" s="74" t="n">
        <v>23.16</v>
      </c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</row>
    <row r="447" s="72" customFormat="true" ht="14.25" hidden="false" customHeight="false" outlineLevel="0" collapsed="false">
      <c r="A447" s="68" t="s">
        <v>2234</v>
      </c>
      <c r="B447" s="69" t="s">
        <v>2235</v>
      </c>
      <c r="C447" s="73" t="n">
        <v>83</v>
      </c>
      <c r="D447" s="74"/>
      <c r="E447" s="74"/>
      <c r="F447" s="74"/>
      <c r="G447" s="74"/>
      <c r="H447" s="74"/>
      <c r="I447" s="74"/>
      <c r="J447" s="74" t="n">
        <v>83</v>
      </c>
      <c r="K447" s="74"/>
      <c r="L447" s="74"/>
      <c r="M447" s="74"/>
      <c r="N447" s="74" t="n">
        <v>83</v>
      </c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</row>
    <row r="448" s="72" customFormat="true" ht="14.25" hidden="false" customHeight="false" outlineLevel="0" collapsed="false">
      <c r="A448" s="68" t="s">
        <v>2236</v>
      </c>
      <c r="B448" s="69" t="s">
        <v>2237</v>
      </c>
      <c r="C448" s="73" t="n">
        <v>39</v>
      </c>
      <c r="D448" s="74"/>
      <c r="E448" s="74"/>
      <c r="F448" s="74"/>
      <c r="G448" s="74"/>
      <c r="H448" s="74"/>
      <c r="I448" s="74"/>
      <c r="J448" s="74" t="n">
        <v>39</v>
      </c>
      <c r="K448" s="74"/>
      <c r="L448" s="74"/>
      <c r="M448" s="74"/>
      <c r="N448" s="74" t="n">
        <v>39</v>
      </c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</row>
    <row r="449" s="72" customFormat="true" ht="14.25" hidden="false" customHeight="false" outlineLevel="0" collapsed="false">
      <c r="A449" s="68" t="s">
        <v>2238</v>
      </c>
      <c r="B449" s="69" t="s">
        <v>2239</v>
      </c>
      <c r="C449" s="73" t="n">
        <v>5786.62</v>
      </c>
      <c r="D449" s="74"/>
      <c r="E449" s="74"/>
      <c r="F449" s="74"/>
      <c r="G449" s="74"/>
      <c r="H449" s="74"/>
      <c r="I449" s="74"/>
      <c r="J449" s="74" t="n">
        <v>1006</v>
      </c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 t="n">
        <v>1006</v>
      </c>
      <c r="W449" s="74" t="n">
        <v>4780.62</v>
      </c>
      <c r="X449" s="74"/>
      <c r="Y449" s="74"/>
      <c r="Z449" s="74"/>
      <c r="AA449" s="74"/>
      <c r="AB449" s="74"/>
      <c r="AC449" s="74"/>
      <c r="AD449" s="74"/>
      <c r="AE449" s="74"/>
      <c r="AF449" s="74" t="n">
        <v>3877.4</v>
      </c>
      <c r="AG449" s="74" t="n">
        <v>903.22</v>
      </c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</row>
    <row r="450" s="72" customFormat="true" ht="14.25" hidden="false" customHeight="false" outlineLevel="0" collapsed="false">
      <c r="A450" s="68" t="s">
        <v>2240</v>
      </c>
      <c r="B450" s="69" t="s">
        <v>2241</v>
      </c>
      <c r="C450" s="73" t="n">
        <v>1006</v>
      </c>
      <c r="D450" s="74"/>
      <c r="E450" s="74"/>
      <c r="F450" s="74"/>
      <c r="G450" s="74"/>
      <c r="H450" s="74"/>
      <c r="I450" s="74"/>
      <c r="J450" s="74" t="n">
        <v>1006</v>
      </c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 t="n">
        <v>1006</v>
      </c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</row>
    <row r="451" s="72" customFormat="true" ht="14.25" hidden="false" customHeight="false" outlineLevel="0" collapsed="false">
      <c r="A451" s="68" t="s">
        <v>2242</v>
      </c>
      <c r="B451" s="69" t="s">
        <v>2243</v>
      </c>
      <c r="C451" s="73" t="n">
        <v>1006</v>
      </c>
      <c r="D451" s="74"/>
      <c r="E451" s="74"/>
      <c r="F451" s="74"/>
      <c r="G451" s="74"/>
      <c r="H451" s="74"/>
      <c r="I451" s="74"/>
      <c r="J451" s="74" t="n">
        <v>1006</v>
      </c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 t="n">
        <v>1006</v>
      </c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</row>
    <row r="452" s="72" customFormat="true" ht="14.25" hidden="false" customHeight="false" outlineLevel="0" collapsed="false">
      <c r="A452" s="68" t="s">
        <v>2244</v>
      </c>
      <c r="B452" s="69" t="s">
        <v>2245</v>
      </c>
      <c r="C452" s="73" t="n">
        <v>4780.62</v>
      </c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 t="n">
        <v>4780.62</v>
      </c>
      <c r="X452" s="74"/>
      <c r="Y452" s="74"/>
      <c r="Z452" s="74"/>
      <c r="AA452" s="74"/>
      <c r="AB452" s="74"/>
      <c r="AC452" s="74"/>
      <c r="AD452" s="74"/>
      <c r="AE452" s="74"/>
      <c r="AF452" s="74" t="n">
        <v>3877.4</v>
      </c>
      <c r="AG452" s="74" t="n">
        <v>903.22</v>
      </c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</row>
    <row r="453" s="72" customFormat="true" ht="14.25" hidden="false" customHeight="false" outlineLevel="0" collapsed="false">
      <c r="A453" s="68" t="s">
        <v>2246</v>
      </c>
      <c r="B453" s="69" t="s">
        <v>2247</v>
      </c>
      <c r="C453" s="73" t="n">
        <v>3858.62</v>
      </c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 t="n">
        <v>3858.62</v>
      </c>
      <c r="X453" s="74"/>
      <c r="Y453" s="74"/>
      <c r="Z453" s="74"/>
      <c r="AA453" s="74"/>
      <c r="AB453" s="74"/>
      <c r="AC453" s="74"/>
      <c r="AD453" s="74"/>
      <c r="AE453" s="74"/>
      <c r="AF453" s="74" t="n">
        <v>3853.31</v>
      </c>
      <c r="AG453" s="74" t="n">
        <v>5.31</v>
      </c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</row>
    <row r="454" s="72" customFormat="true" ht="14.25" hidden="false" customHeight="false" outlineLevel="0" collapsed="false">
      <c r="A454" s="68" t="s">
        <v>2248</v>
      </c>
      <c r="B454" s="69" t="s">
        <v>2249</v>
      </c>
      <c r="C454" s="73" t="n">
        <v>922</v>
      </c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 t="n">
        <v>922</v>
      </c>
      <c r="X454" s="74"/>
      <c r="Y454" s="74"/>
      <c r="Z454" s="74"/>
      <c r="AA454" s="74"/>
      <c r="AB454" s="74"/>
      <c r="AC454" s="74"/>
      <c r="AD454" s="74"/>
      <c r="AE454" s="74"/>
      <c r="AF454" s="74" t="n">
        <v>24.09</v>
      </c>
      <c r="AG454" s="74" t="n">
        <v>897.91</v>
      </c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</row>
    <row r="455" s="72" customFormat="true" ht="14.25" hidden="false" customHeight="false" outlineLevel="0" collapsed="false">
      <c r="A455" s="68" t="s">
        <v>2250</v>
      </c>
      <c r="B455" s="69" t="s">
        <v>2251</v>
      </c>
      <c r="C455" s="73" t="n">
        <v>866.3</v>
      </c>
      <c r="D455" s="74" t="n">
        <v>133.15</v>
      </c>
      <c r="E455" s="74" t="n">
        <v>27.49</v>
      </c>
      <c r="F455" s="74" t="n">
        <v>96.35</v>
      </c>
      <c r="G455" s="74" t="n">
        <v>9.25</v>
      </c>
      <c r="H455" s="74"/>
      <c r="I455" s="74" t="n">
        <v>0.06</v>
      </c>
      <c r="J455" s="74" t="n">
        <v>733.15</v>
      </c>
      <c r="K455" s="74" t="n">
        <v>11.52</v>
      </c>
      <c r="L455" s="74"/>
      <c r="M455" s="74"/>
      <c r="N455" s="74"/>
      <c r="O455" s="74"/>
      <c r="P455" s="74"/>
      <c r="Q455" s="74"/>
      <c r="R455" s="74"/>
      <c r="S455" s="74"/>
      <c r="T455" s="74"/>
      <c r="U455" s="74" t="n">
        <v>12.6</v>
      </c>
      <c r="V455" s="74" t="n">
        <v>709.03</v>
      </c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</row>
    <row r="456" s="72" customFormat="true" ht="14.25" hidden="false" customHeight="false" outlineLevel="0" collapsed="false">
      <c r="A456" s="68" t="s">
        <v>2252</v>
      </c>
      <c r="B456" s="69" t="s">
        <v>2253</v>
      </c>
      <c r="C456" s="73" t="n">
        <v>866.3</v>
      </c>
      <c r="D456" s="74" t="n">
        <v>133.15</v>
      </c>
      <c r="E456" s="74" t="n">
        <v>27.49</v>
      </c>
      <c r="F456" s="74" t="n">
        <v>96.35</v>
      </c>
      <c r="G456" s="74" t="n">
        <v>9.25</v>
      </c>
      <c r="H456" s="74"/>
      <c r="I456" s="74" t="n">
        <v>0.06</v>
      </c>
      <c r="J456" s="74" t="n">
        <v>733.15</v>
      </c>
      <c r="K456" s="74" t="n">
        <v>11.52</v>
      </c>
      <c r="L456" s="74"/>
      <c r="M456" s="74"/>
      <c r="N456" s="74"/>
      <c r="O456" s="74"/>
      <c r="P456" s="74"/>
      <c r="Q456" s="74"/>
      <c r="R456" s="74"/>
      <c r="S456" s="74"/>
      <c r="T456" s="74"/>
      <c r="U456" s="74" t="n">
        <v>12.6</v>
      </c>
      <c r="V456" s="74" t="n">
        <v>709.03</v>
      </c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</row>
    <row r="457" s="72" customFormat="true" ht="14.25" hidden="false" customHeight="false" outlineLevel="0" collapsed="false">
      <c r="A457" s="68" t="s">
        <v>2254</v>
      </c>
      <c r="B457" s="69" t="s">
        <v>1433</v>
      </c>
      <c r="C457" s="73" t="n">
        <v>166.3</v>
      </c>
      <c r="D457" s="74" t="n">
        <v>133.15</v>
      </c>
      <c r="E457" s="74" t="n">
        <v>27.49</v>
      </c>
      <c r="F457" s="74" t="n">
        <v>96.35</v>
      </c>
      <c r="G457" s="74" t="n">
        <v>9.25</v>
      </c>
      <c r="H457" s="74"/>
      <c r="I457" s="74" t="n">
        <v>0.06</v>
      </c>
      <c r="J457" s="74" t="n">
        <v>33.15</v>
      </c>
      <c r="K457" s="74" t="n">
        <v>11.52</v>
      </c>
      <c r="L457" s="74"/>
      <c r="M457" s="74"/>
      <c r="N457" s="74"/>
      <c r="O457" s="74"/>
      <c r="P457" s="74"/>
      <c r="Q457" s="74"/>
      <c r="R457" s="74"/>
      <c r="S457" s="74"/>
      <c r="T457" s="74"/>
      <c r="U457" s="74" t="n">
        <v>12.6</v>
      </c>
      <c r="V457" s="74" t="n">
        <v>9.03</v>
      </c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</row>
    <row r="458" s="72" customFormat="true" ht="14.25" hidden="false" customHeight="false" outlineLevel="0" collapsed="false">
      <c r="A458" s="68" t="s">
        <v>2255</v>
      </c>
      <c r="B458" s="69" t="s">
        <v>2256</v>
      </c>
      <c r="C458" s="73" t="n">
        <v>700</v>
      </c>
      <c r="D458" s="74"/>
      <c r="E458" s="74"/>
      <c r="F458" s="74"/>
      <c r="G458" s="74"/>
      <c r="H458" s="74"/>
      <c r="I458" s="74"/>
      <c r="J458" s="74" t="n">
        <v>700</v>
      </c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 t="n">
        <v>700</v>
      </c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</row>
    <row r="459" s="72" customFormat="true" ht="14.25" hidden="false" customHeight="false" outlineLevel="0" collapsed="false">
      <c r="A459" s="68" t="s">
        <v>2257</v>
      </c>
      <c r="B459" s="69" t="s">
        <v>1425</v>
      </c>
      <c r="C459" s="73" t="n">
        <v>4500</v>
      </c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 t="n">
        <v>4500</v>
      </c>
      <c r="AW459" s="74" t="n">
        <v>4500</v>
      </c>
      <c r="AX459" s="74"/>
    </row>
    <row r="460" s="72" customFormat="true" ht="14.25" hidden="false" customHeight="false" outlineLevel="0" collapsed="false">
      <c r="A460" s="68" t="s">
        <v>2258</v>
      </c>
      <c r="B460" s="69" t="s">
        <v>1426</v>
      </c>
      <c r="C460" s="73" t="n">
        <v>1660.5</v>
      </c>
      <c r="D460" s="74"/>
      <c r="E460" s="74"/>
      <c r="F460" s="74"/>
      <c r="G460" s="74"/>
      <c r="H460" s="74"/>
      <c r="I460" s="74"/>
      <c r="J460" s="74" t="n">
        <v>1660.5</v>
      </c>
      <c r="K460" s="74" t="n">
        <v>1660.5</v>
      </c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</row>
  </sheetData>
  <mergeCells count="11">
    <mergeCell ref="A1:AX1"/>
    <mergeCell ref="A2:AX2"/>
    <mergeCell ref="A3:B3"/>
    <mergeCell ref="C3:C4"/>
    <mergeCell ref="D3:I3"/>
    <mergeCell ref="J3:V3"/>
    <mergeCell ref="W3:AH3"/>
    <mergeCell ref="AI3:AJ3"/>
    <mergeCell ref="AK3:AN3"/>
    <mergeCell ref="AO3:AU3"/>
    <mergeCell ref="AV3:AX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111111111111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pageBreakPreview" topLeftCell="AE27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5" width="11.36"/>
    <col collapsed="false" customWidth="true" hidden="false" outlineLevel="0" max="2" min="2" style="75" width="38.5"/>
    <col collapsed="false" customWidth="true" hidden="false" outlineLevel="0" max="3" min="3" style="75" width="10.49"/>
    <col collapsed="false" customWidth="true" hidden="false" outlineLevel="0" max="4" min="4" style="75" width="8.36"/>
    <col collapsed="false" customWidth="true" hidden="false" outlineLevel="0" max="6" min="5" style="75" width="8.11"/>
    <col collapsed="false" customWidth="true" hidden="false" outlineLevel="0" max="7" min="7" style="75" width="6.36"/>
    <col collapsed="false" customWidth="true" hidden="false" outlineLevel="0" max="8" min="8" style="75" width="11.87"/>
    <col collapsed="false" customWidth="true" hidden="false" outlineLevel="0" max="10" min="9" style="75" width="8.36"/>
    <col collapsed="false" customWidth="true" hidden="false" outlineLevel="0" max="11" min="11" style="75" width="11.87"/>
    <col collapsed="false" customWidth="true" hidden="false" outlineLevel="0" max="12" min="12" style="75" width="6.24"/>
    <col collapsed="false" customWidth="true" hidden="false" outlineLevel="0" max="14" min="13" style="75" width="9.99"/>
    <col collapsed="false" customWidth="true" hidden="false" outlineLevel="0" max="16" min="15" style="75" width="17.5"/>
    <col collapsed="false" customWidth="true" hidden="false" outlineLevel="0" max="17" min="17" style="75" width="7.37"/>
    <col collapsed="false" customWidth="true" hidden="false" outlineLevel="0" max="18" min="18" style="75" width="6.24"/>
    <col collapsed="false" customWidth="true" hidden="false" outlineLevel="0" max="19" min="19" style="75" width="8.11"/>
    <col collapsed="false" customWidth="true" hidden="false" outlineLevel="0" max="20" min="20" style="75" width="6.24"/>
    <col collapsed="false" customWidth="true" hidden="false" outlineLevel="0" max="21" min="21" style="75" width="6.36"/>
    <col collapsed="false" customWidth="true" hidden="false" outlineLevel="0" max="22" min="22" style="75" width="6.24"/>
    <col collapsed="false" customWidth="true" hidden="false" outlineLevel="0" max="23" min="23" style="75" width="9.99"/>
    <col collapsed="false" customWidth="true" hidden="false" outlineLevel="0" max="24" min="24" style="75" width="8.11"/>
    <col collapsed="false" customWidth="true" hidden="false" outlineLevel="0" max="25" min="25" style="75" width="24.99"/>
    <col collapsed="false" customWidth="true" hidden="false" outlineLevel="0" max="26" min="26" style="75" width="9.36"/>
    <col collapsed="false" customWidth="true" hidden="false" outlineLevel="0" max="27" min="27" style="75" width="11.87"/>
    <col collapsed="false" customWidth="true" hidden="false" outlineLevel="0" max="28" min="28" style="75" width="19.37"/>
    <col collapsed="false" customWidth="true" hidden="false" outlineLevel="0" max="29" min="29" style="75" width="13.74"/>
    <col collapsed="false" customWidth="true" hidden="false" outlineLevel="0" max="30" min="30" style="75" width="11.87"/>
    <col collapsed="false" customWidth="true" hidden="false" outlineLevel="0" max="31" min="31" style="75" width="21.24"/>
    <col collapsed="false" customWidth="true" hidden="false" outlineLevel="0" max="32" min="32" style="75" width="6.36"/>
    <col collapsed="false" customWidth="true" hidden="false" outlineLevel="0" max="33" min="33" style="75" width="13.74"/>
    <col collapsed="false" customWidth="true" hidden="false" outlineLevel="0" max="35" min="34" style="75" width="11.87"/>
    <col collapsed="false" customWidth="true" hidden="false" outlineLevel="0" max="38" min="36" style="75" width="8.11"/>
    <col collapsed="false" customWidth="true" hidden="false" outlineLevel="0" max="39" min="39" style="75" width="12.62"/>
    <col collapsed="false" customWidth="true" hidden="false" outlineLevel="0" max="40" min="40" style="75" width="4.37"/>
    <col collapsed="false" customWidth="true" hidden="false" outlineLevel="0" max="41" min="41" style="75" width="9.87"/>
    <col collapsed="false" customWidth="false" hidden="false" outlineLevel="0" max="254" min="42" style="76" width="7.99"/>
  </cols>
  <sheetData>
    <row r="1" customFormat="false" ht="29.1" hidden="false" customHeight="true" outlineLevel="0" collapsed="false">
      <c r="A1" s="77" t="s">
        <v>225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</row>
    <row r="2" customFormat="false" ht="24" hidden="false" customHeight="true" outlineLevel="0" collapsed="false">
      <c r="A2" s="78" t="s">
        <v>1377</v>
      </c>
      <c r="B2" s="78"/>
      <c r="C2" s="78" t="s">
        <v>1378</v>
      </c>
      <c r="D2" s="78" t="s">
        <v>1379</v>
      </c>
      <c r="E2" s="78"/>
      <c r="F2" s="78"/>
      <c r="G2" s="78"/>
      <c r="H2" s="78"/>
      <c r="I2" s="78" t="s">
        <v>1380</v>
      </c>
      <c r="J2" s="78"/>
      <c r="K2" s="78"/>
      <c r="L2" s="78"/>
      <c r="M2" s="78"/>
      <c r="N2" s="78"/>
      <c r="O2" s="78"/>
      <c r="P2" s="78"/>
      <c r="Q2" s="78" t="s">
        <v>1381</v>
      </c>
      <c r="R2" s="78"/>
      <c r="S2" s="78"/>
      <c r="T2" s="78"/>
      <c r="U2" s="78"/>
      <c r="V2" s="78"/>
      <c r="W2" s="78"/>
      <c r="X2" s="78"/>
      <c r="Y2" s="78"/>
      <c r="Z2" s="78" t="s">
        <v>2260</v>
      </c>
      <c r="AA2" s="78"/>
      <c r="AB2" s="78"/>
      <c r="AC2" s="78"/>
      <c r="AD2" s="78"/>
      <c r="AE2" s="78"/>
      <c r="AF2" s="78" t="s">
        <v>1384</v>
      </c>
      <c r="AG2" s="78"/>
      <c r="AH2" s="78"/>
      <c r="AI2" s="78"/>
      <c r="AJ2" s="78"/>
      <c r="AK2" s="78"/>
      <c r="AL2" s="78"/>
      <c r="AM2" s="78"/>
      <c r="AN2" s="78" t="s">
        <v>1385</v>
      </c>
      <c r="AO2" s="78"/>
    </row>
    <row r="3" s="81" customFormat="true" ht="27.95" hidden="false" customHeight="true" outlineLevel="0" collapsed="false">
      <c r="A3" s="79" t="s">
        <v>1386</v>
      </c>
      <c r="B3" s="79" t="s">
        <v>1387</v>
      </c>
      <c r="C3" s="78"/>
      <c r="D3" s="79" t="s">
        <v>1388</v>
      </c>
      <c r="E3" s="79" t="s">
        <v>1389</v>
      </c>
      <c r="F3" s="79" t="s">
        <v>1390</v>
      </c>
      <c r="G3" s="79" t="s">
        <v>1391</v>
      </c>
      <c r="H3" s="79" t="s">
        <v>1392</v>
      </c>
      <c r="I3" s="79" t="s">
        <v>1388</v>
      </c>
      <c r="J3" s="79" t="s">
        <v>1394</v>
      </c>
      <c r="K3" s="79" t="s">
        <v>1397</v>
      </c>
      <c r="L3" s="79" t="s">
        <v>1399</v>
      </c>
      <c r="M3" s="79" t="s">
        <v>1401</v>
      </c>
      <c r="N3" s="79" t="s">
        <v>1402</v>
      </c>
      <c r="O3" s="79" t="s">
        <v>1404</v>
      </c>
      <c r="P3" s="79" t="s">
        <v>1405</v>
      </c>
      <c r="Q3" s="79" t="s">
        <v>1388</v>
      </c>
      <c r="R3" s="79" t="s">
        <v>1407</v>
      </c>
      <c r="S3" s="79" t="s">
        <v>1409</v>
      </c>
      <c r="T3" s="79" t="s">
        <v>1410</v>
      </c>
      <c r="U3" s="79" t="s">
        <v>1411</v>
      </c>
      <c r="V3" s="79" t="s">
        <v>1413</v>
      </c>
      <c r="W3" s="79" t="s">
        <v>1414</v>
      </c>
      <c r="X3" s="79" t="s">
        <v>1415</v>
      </c>
      <c r="Y3" s="79" t="s">
        <v>1416</v>
      </c>
      <c r="Z3" s="79" t="s">
        <v>1388</v>
      </c>
      <c r="AA3" s="79" t="s">
        <v>2261</v>
      </c>
      <c r="AB3" s="79" t="s">
        <v>2262</v>
      </c>
      <c r="AC3" s="79" t="s">
        <v>1418</v>
      </c>
      <c r="AD3" s="79" t="s">
        <v>1422</v>
      </c>
      <c r="AE3" s="79" t="s">
        <v>1420</v>
      </c>
      <c r="AF3" s="79" t="s">
        <v>1388</v>
      </c>
      <c r="AG3" s="79" t="s">
        <v>1418</v>
      </c>
      <c r="AH3" s="79" t="s">
        <v>2263</v>
      </c>
      <c r="AI3" s="79" t="s">
        <v>1422</v>
      </c>
      <c r="AJ3" s="79" t="s">
        <v>1419</v>
      </c>
      <c r="AK3" s="79" t="s">
        <v>2264</v>
      </c>
      <c r="AL3" s="79" t="s">
        <v>2265</v>
      </c>
      <c r="AM3" s="79" t="s">
        <v>1424</v>
      </c>
      <c r="AN3" s="79" t="s">
        <v>1388</v>
      </c>
      <c r="AO3" s="79" t="s">
        <v>1426</v>
      </c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</row>
    <row r="4" s="86" customFormat="true" ht="14.25" hidden="false" customHeight="false" outlineLevel="0" collapsed="false">
      <c r="A4" s="82"/>
      <c r="B4" s="83" t="s">
        <v>1427</v>
      </c>
      <c r="C4" s="84" t="n">
        <v>127509.64</v>
      </c>
      <c r="D4" s="84" t="n">
        <v>4770.05</v>
      </c>
      <c r="E4" s="84" t="n">
        <v>30.55</v>
      </c>
      <c r="F4" s="84" t="n">
        <v>126.34</v>
      </c>
      <c r="G4" s="84" t="n">
        <v>11.62</v>
      </c>
      <c r="H4" s="84" t="n">
        <v>4601.54</v>
      </c>
      <c r="I4" s="84" t="n">
        <v>4581.19</v>
      </c>
      <c r="J4" s="84" t="n">
        <v>1780.25</v>
      </c>
      <c r="K4" s="84" t="n">
        <v>115</v>
      </c>
      <c r="L4" s="84" t="n">
        <v>20</v>
      </c>
      <c r="M4" s="84" t="n">
        <v>200</v>
      </c>
      <c r="N4" s="84" t="n">
        <v>411.5</v>
      </c>
      <c r="O4" s="84" t="n">
        <v>9.5</v>
      </c>
      <c r="P4" s="84" t="n">
        <v>2044.94</v>
      </c>
      <c r="Q4" s="84" t="n">
        <v>829.63</v>
      </c>
      <c r="R4" s="84" t="n">
        <v>6.25</v>
      </c>
      <c r="S4" s="84" t="n">
        <v>156</v>
      </c>
      <c r="T4" s="84" t="n">
        <v>70</v>
      </c>
      <c r="U4" s="84" t="n">
        <v>32.75</v>
      </c>
      <c r="V4" s="84" t="n">
        <v>500</v>
      </c>
      <c r="W4" s="84" t="n">
        <v>20.24</v>
      </c>
      <c r="X4" s="84" t="n">
        <v>4.89</v>
      </c>
      <c r="Y4" s="84" t="n">
        <v>39.5</v>
      </c>
      <c r="Z4" s="84" t="n">
        <v>26172.77</v>
      </c>
      <c r="AA4" s="84" t="n">
        <v>26172.77</v>
      </c>
      <c r="AB4" s="84" t="n">
        <v>15548</v>
      </c>
      <c r="AC4" s="84" t="n">
        <v>730</v>
      </c>
      <c r="AD4" s="84" t="n">
        <v>8700</v>
      </c>
      <c r="AE4" s="84" t="n">
        <v>6118</v>
      </c>
      <c r="AF4" s="84" t="n">
        <v>75086</v>
      </c>
      <c r="AG4" s="84" t="n">
        <v>4615</v>
      </c>
      <c r="AH4" s="84" t="n">
        <v>580</v>
      </c>
      <c r="AI4" s="84" t="n">
        <v>20639</v>
      </c>
      <c r="AJ4" s="84" t="n">
        <v>260</v>
      </c>
      <c r="AK4" s="84" t="n">
        <v>24500</v>
      </c>
      <c r="AL4" s="84" t="n">
        <v>23200</v>
      </c>
      <c r="AM4" s="84" t="n">
        <v>1292</v>
      </c>
      <c r="AN4" s="84" t="n">
        <v>522</v>
      </c>
      <c r="AO4" s="84" t="n">
        <v>522</v>
      </c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</row>
    <row r="5" s="86" customFormat="true" ht="14.25" hidden="false" customHeight="false" outlineLevel="0" collapsed="false">
      <c r="A5" s="82" t="s">
        <v>2027</v>
      </c>
      <c r="B5" s="83" t="s">
        <v>2028</v>
      </c>
      <c r="C5" s="84" t="n">
        <v>125033.14</v>
      </c>
      <c r="D5" s="84" t="n">
        <v>4770.05</v>
      </c>
      <c r="E5" s="84" t="n">
        <v>30.55</v>
      </c>
      <c r="F5" s="84" t="n">
        <v>126.34</v>
      </c>
      <c r="G5" s="84" t="n">
        <v>11.62</v>
      </c>
      <c r="H5" s="84" t="n">
        <v>4601.54</v>
      </c>
      <c r="I5" s="84" t="n">
        <v>3403.19</v>
      </c>
      <c r="J5" s="84" t="n">
        <v>1033.25</v>
      </c>
      <c r="K5" s="84"/>
      <c r="L5" s="84"/>
      <c r="M5" s="84"/>
      <c r="N5" s="84" t="n">
        <v>411.5</v>
      </c>
      <c r="O5" s="84" t="n">
        <v>9.5</v>
      </c>
      <c r="P5" s="84" t="n">
        <v>1948.94</v>
      </c>
      <c r="Q5" s="84" t="n">
        <v>534.13</v>
      </c>
      <c r="R5" s="84" t="n">
        <v>6.25</v>
      </c>
      <c r="S5" s="84"/>
      <c r="T5" s="84"/>
      <c r="U5" s="84" t="n">
        <v>2.75</v>
      </c>
      <c r="V5" s="84" t="n">
        <v>500</v>
      </c>
      <c r="W5" s="84" t="n">
        <v>20.24</v>
      </c>
      <c r="X5" s="84" t="n">
        <v>4.89</v>
      </c>
      <c r="Y5" s="84"/>
      <c r="Z5" s="84" t="n">
        <v>26172.77</v>
      </c>
      <c r="AA5" s="84" t="n">
        <v>26172.77</v>
      </c>
      <c r="AB5" s="84" t="n">
        <v>14868</v>
      </c>
      <c r="AC5" s="84" t="n">
        <v>50</v>
      </c>
      <c r="AD5" s="84" t="n">
        <v>8700</v>
      </c>
      <c r="AE5" s="84" t="n">
        <v>6118</v>
      </c>
      <c r="AF5" s="84" t="n">
        <v>74763</v>
      </c>
      <c r="AG5" s="84" t="n">
        <v>4465</v>
      </c>
      <c r="AH5" s="84" t="n">
        <v>580</v>
      </c>
      <c r="AI5" s="84" t="n">
        <v>20639</v>
      </c>
      <c r="AJ5" s="84" t="n">
        <v>260</v>
      </c>
      <c r="AK5" s="84" t="n">
        <v>24500</v>
      </c>
      <c r="AL5" s="84" t="n">
        <v>23200</v>
      </c>
      <c r="AM5" s="84" t="n">
        <v>1119</v>
      </c>
      <c r="AN5" s="84" t="n">
        <v>522</v>
      </c>
      <c r="AO5" s="84" t="n">
        <v>522</v>
      </c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</row>
    <row r="6" s="86" customFormat="true" ht="14.25" hidden="false" customHeight="false" outlineLevel="0" collapsed="false">
      <c r="A6" s="82" t="s">
        <v>2266</v>
      </c>
      <c r="B6" s="83" t="s">
        <v>2267</v>
      </c>
      <c r="C6" s="84" t="n">
        <v>1925.87</v>
      </c>
      <c r="D6" s="84" t="n">
        <v>175.05</v>
      </c>
      <c r="E6" s="84" t="n">
        <v>30.55</v>
      </c>
      <c r="F6" s="84" t="n">
        <v>126.34</v>
      </c>
      <c r="G6" s="84" t="n">
        <v>11.62</v>
      </c>
      <c r="H6" s="84" t="n">
        <v>6.54</v>
      </c>
      <c r="I6" s="84" t="n">
        <v>166.69</v>
      </c>
      <c r="J6" s="84" t="n">
        <v>144.25</v>
      </c>
      <c r="K6" s="84"/>
      <c r="L6" s="84"/>
      <c r="M6" s="84"/>
      <c r="N6" s="84"/>
      <c r="O6" s="84" t="n">
        <v>9.5</v>
      </c>
      <c r="P6" s="84" t="n">
        <v>12.94</v>
      </c>
      <c r="Q6" s="84" t="n">
        <v>34.13</v>
      </c>
      <c r="R6" s="84" t="n">
        <v>6.25</v>
      </c>
      <c r="S6" s="84"/>
      <c r="T6" s="84"/>
      <c r="U6" s="84" t="n">
        <v>2.75</v>
      </c>
      <c r="V6" s="84"/>
      <c r="W6" s="84" t="n">
        <v>20.24</v>
      </c>
      <c r="X6" s="84" t="n">
        <v>4.89</v>
      </c>
      <c r="Y6" s="84"/>
      <c r="Z6" s="84"/>
      <c r="AA6" s="84"/>
      <c r="AB6" s="84" t="n">
        <v>50</v>
      </c>
      <c r="AC6" s="84" t="n">
        <v>50</v>
      </c>
      <c r="AD6" s="84"/>
      <c r="AE6" s="84"/>
      <c r="AF6" s="84" t="n">
        <v>1500</v>
      </c>
      <c r="AG6" s="84" t="n">
        <v>1500</v>
      </c>
      <c r="AH6" s="84"/>
      <c r="AI6" s="84"/>
      <c r="AJ6" s="84"/>
      <c r="AK6" s="84"/>
      <c r="AL6" s="84"/>
      <c r="AM6" s="84"/>
      <c r="AN6" s="84"/>
      <c r="AO6" s="84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</row>
    <row r="7" s="86" customFormat="true" ht="14.25" hidden="false" customHeight="false" outlineLevel="0" collapsed="false">
      <c r="A7" s="82" t="s">
        <v>2268</v>
      </c>
      <c r="B7" s="83" t="s">
        <v>2269</v>
      </c>
      <c r="C7" s="84" t="n">
        <v>375.87</v>
      </c>
      <c r="D7" s="84" t="n">
        <v>175.05</v>
      </c>
      <c r="E7" s="84" t="n">
        <v>30.55</v>
      </c>
      <c r="F7" s="84" t="n">
        <v>126.34</v>
      </c>
      <c r="G7" s="84" t="n">
        <v>11.62</v>
      </c>
      <c r="H7" s="84" t="n">
        <v>6.54</v>
      </c>
      <c r="I7" s="84" t="n">
        <v>166.69</v>
      </c>
      <c r="J7" s="84" t="n">
        <v>144.25</v>
      </c>
      <c r="K7" s="84"/>
      <c r="L7" s="84"/>
      <c r="M7" s="84"/>
      <c r="N7" s="84"/>
      <c r="O7" s="84" t="n">
        <v>9.5</v>
      </c>
      <c r="P7" s="84" t="n">
        <v>12.94</v>
      </c>
      <c r="Q7" s="84" t="n">
        <v>34.13</v>
      </c>
      <c r="R7" s="84" t="n">
        <v>6.25</v>
      </c>
      <c r="S7" s="84"/>
      <c r="T7" s="84"/>
      <c r="U7" s="84" t="n">
        <v>2.75</v>
      </c>
      <c r="V7" s="84"/>
      <c r="W7" s="84" t="n">
        <v>20.24</v>
      </c>
      <c r="X7" s="84" t="n">
        <v>4.89</v>
      </c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</row>
    <row r="8" s="86" customFormat="true" ht="14.25" hidden="false" customHeight="false" outlineLevel="0" collapsed="false">
      <c r="A8" s="82" t="s">
        <v>2270</v>
      </c>
      <c r="B8" s="83" t="s">
        <v>2271</v>
      </c>
      <c r="C8" s="84" t="n">
        <v>1500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 t="n">
        <v>1500</v>
      </c>
      <c r="AG8" s="84" t="n">
        <v>1500</v>
      </c>
      <c r="AH8" s="84"/>
      <c r="AI8" s="84"/>
      <c r="AJ8" s="84"/>
      <c r="AK8" s="84"/>
      <c r="AL8" s="84"/>
      <c r="AM8" s="84"/>
      <c r="AN8" s="84"/>
      <c r="AO8" s="84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</row>
    <row r="9" s="86" customFormat="true" ht="14.25" hidden="false" customHeight="false" outlineLevel="0" collapsed="false">
      <c r="A9" s="82" t="s">
        <v>2272</v>
      </c>
      <c r="B9" s="83" t="s">
        <v>2273</v>
      </c>
      <c r="C9" s="84" t="n">
        <v>50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 t="n">
        <v>50</v>
      </c>
      <c r="AC9" s="84" t="n">
        <v>50</v>
      </c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</row>
    <row r="10" s="86" customFormat="true" ht="14.25" hidden="false" customHeight="false" outlineLevel="0" collapsed="false">
      <c r="A10" s="82" t="s">
        <v>2274</v>
      </c>
      <c r="B10" s="83" t="s">
        <v>2275</v>
      </c>
      <c r="C10" s="84" t="n">
        <v>116650.27</v>
      </c>
      <c r="D10" s="84" t="n">
        <v>4595</v>
      </c>
      <c r="E10" s="84"/>
      <c r="F10" s="84"/>
      <c r="G10" s="84"/>
      <c r="H10" s="84" t="n">
        <v>4595</v>
      </c>
      <c r="I10" s="84" t="n">
        <v>2877.5</v>
      </c>
      <c r="J10" s="84" t="n">
        <v>850</v>
      </c>
      <c r="K10" s="84"/>
      <c r="L10" s="84"/>
      <c r="M10" s="84"/>
      <c r="N10" s="84" t="n">
        <v>141.5</v>
      </c>
      <c r="O10" s="84"/>
      <c r="P10" s="84" t="n">
        <v>1886</v>
      </c>
      <c r="Q10" s="84"/>
      <c r="R10" s="84"/>
      <c r="S10" s="84"/>
      <c r="T10" s="84"/>
      <c r="U10" s="84"/>
      <c r="V10" s="84"/>
      <c r="W10" s="84"/>
      <c r="X10" s="84"/>
      <c r="Y10" s="84"/>
      <c r="Z10" s="84" t="n">
        <v>26172.77</v>
      </c>
      <c r="AA10" s="84" t="n">
        <v>26172.77</v>
      </c>
      <c r="AB10" s="84" t="n">
        <v>11818</v>
      </c>
      <c r="AC10" s="84"/>
      <c r="AD10" s="84" t="n">
        <v>5700</v>
      </c>
      <c r="AE10" s="84" t="n">
        <v>6118</v>
      </c>
      <c r="AF10" s="84" t="n">
        <v>71187</v>
      </c>
      <c r="AG10" s="84" t="n">
        <v>2965</v>
      </c>
      <c r="AH10" s="84" t="n">
        <v>580</v>
      </c>
      <c r="AI10" s="84" t="n">
        <v>19682</v>
      </c>
      <c r="AJ10" s="84" t="n">
        <v>260</v>
      </c>
      <c r="AK10" s="84" t="n">
        <v>24500</v>
      </c>
      <c r="AL10" s="84" t="n">
        <v>23200</v>
      </c>
      <c r="AM10" s="84"/>
      <c r="AN10" s="84"/>
      <c r="AO10" s="84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</row>
    <row r="11" s="86" customFormat="true" ht="14.25" hidden="false" customHeight="false" outlineLevel="0" collapsed="false">
      <c r="A11" s="82" t="s">
        <v>2276</v>
      </c>
      <c r="B11" s="83" t="s">
        <v>2277</v>
      </c>
      <c r="C11" s="84" t="n">
        <v>4810</v>
      </c>
      <c r="D11" s="84"/>
      <c r="E11" s="84"/>
      <c r="F11" s="84"/>
      <c r="G11" s="84"/>
      <c r="H11" s="84"/>
      <c r="I11" s="84" t="n">
        <v>500</v>
      </c>
      <c r="J11" s="84" t="n">
        <v>500</v>
      </c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 t="n">
        <v>110</v>
      </c>
      <c r="AA11" s="84" t="n">
        <v>110</v>
      </c>
      <c r="AB11" s="84"/>
      <c r="AC11" s="84"/>
      <c r="AD11" s="84"/>
      <c r="AE11" s="84"/>
      <c r="AF11" s="84" t="n">
        <v>4200</v>
      </c>
      <c r="AG11" s="84"/>
      <c r="AH11" s="84"/>
      <c r="AI11" s="84"/>
      <c r="AJ11" s="84"/>
      <c r="AK11" s="84" t="n">
        <v>3000</v>
      </c>
      <c r="AL11" s="84" t="n">
        <v>1200</v>
      </c>
      <c r="AM11" s="84"/>
      <c r="AN11" s="84"/>
      <c r="AO11" s="84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</row>
    <row r="12" s="86" customFormat="true" ht="14.25" hidden="false" customHeight="false" outlineLevel="0" collapsed="false">
      <c r="A12" s="82" t="s">
        <v>2278</v>
      </c>
      <c r="B12" s="83" t="s">
        <v>2279</v>
      </c>
      <c r="C12" s="84" t="n">
        <v>68570.5</v>
      </c>
      <c r="D12" s="84"/>
      <c r="E12" s="84"/>
      <c r="F12" s="84"/>
      <c r="G12" s="84"/>
      <c r="H12" s="84"/>
      <c r="I12" s="84" t="n">
        <v>100</v>
      </c>
      <c r="J12" s="84" t="n">
        <v>100</v>
      </c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 t="n">
        <v>25631.5</v>
      </c>
      <c r="AA12" s="84" t="n">
        <v>25631.5</v>
      </c>
      <c r="AB12" s="84" t="n">
        <v>5700</v>
      </c>
      <c r="AC12" s="84"/>
      <c r="AD12" s="84" t="n">
        <v>1700</v>
      </c>
      <c r="AE12" s="84" t="n">
        <v>4000</v>
      </c>
      <c r="AF12" s="84" t="n">
        <v>37139</v>
      </c>
      <c r="AG12" s="84" t="n">
        <v>2620</v>
      </c>
      <c r="AH12" s="84"/>
      <c r="AI12" s="84" t="n">
        <v>14519</v>
      </c>
      <c r="AJ12" s="84"/>
      <c r="AK12" s="84" t="n">
        <v>20000</v>
      </c>
      <c r="AL12" s="84"/>
      <c r="AM12" s="84"/>
      <c r="AN12" s="84"/>
      <c r="AO12" s="84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</row>
    <row r="13" s="86" customFormat="true" ht="14.25" hidden="false" customHeight="false" outlineLevel="0" collapsed="false">
      <c r="A13" s="82" t="s">
        <v>2280</v>
      </c>
      <c r="B13" s="83" t="s">
        <v>2281</v>
      </c>
      <c r="C13" s="84" t="n">
        <v>6472</v>
      </c>
      <c r="D13" s="84"/>
      <c r="E13" s="84"/>
      <c r="F13" s="84"/>
      <c r="G13" s="84"/>
      <c r="H13" s="84"/>
      <c r="I13" s="84" t="n">
        <v>72</v>
      </c>
      <c r="J13" s="84"/>
      <c r="K13" s="84"/>
      <c r="L13" s="84"/>
      <c r="M13" s="84"/>
      <c r="N13" s="84"/>
      <c r="O13" s="84"/>
      <c r="P13" s="84" t="n">
        <v>72</v>
      </c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 t="n">
        <v>6400</v>
      </c>
      <c r="AG13" s="84"/>
      <c r="AH13" s="84" t="n">
        <v>580</v>
      </c>
      <c r="AI13" s="84" t="n">
        <v>4060</v>
      </c>
      <c r="AJ13" s="84" t="n">
        <v>260</v>
      </c>
      <c r="AK13" s="84" t="n">
        <v>1500</v>
      </c>
      <c r="AL13" s="84"/>
      <c r="AM13" s="84"/>
      <c r="AN13" s="84"/>
      <c r="AO13" s="84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</row>
    <row r="14" s="86" customFormat="true" ht="14.25" hidden="false" customHeight="false" outlineLevel="0" collapsed="false">
      <c r="A14" s="82" t="s">
        <v>2282</v>
      </c>
      <c r="B14" s="83" t="s">
        <v>2283</v>
      </c>
      <c r="C14" s="84" t="n">
        <v>4893</v>
      </c>
      <c r="D14" s="84"/>
      <c r="E14" s="84"/>
      <c r="F14" s="84"/>
      <c r="G14" s="84"/>
      <c r="H14" s="84"/>
      <c r="I14" s="84" t="n">
        <v>1327</v>
      </c>
      <c r="J14" s="84" t="n">
        <v>250</v>
      </c>
      <c r="K14" s="84"/>
      <c r="L14" s="84"/>
      <c r="M14" s="84"/>
      <c r="N14" s="84"/>
      <c r="O14" s="84"/>
      <c r="P14" s="84" t="n">
        <v>1077</v>
      </c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 t="n">
        <v>2118</v>
      </c>
      <c r="AC14" s="84"/>
      <c r="AD14" s="84"/>
      <c r="AE14" s="84" t="n">
        <v>2118</v>
      </c>
      <c r="AF14" s="84" t="n">
        <v>1448</v>
      </c>
      <c r="AG14" s="84" t="n">
        <v>345</v>
      </c>
      <c r="AH14" s="84"/>
      <c r="AI14" s="84" t="n">
        <v>1103</v>
      </c>
      <c r="AJ14" s="84"/>
      <c r="AK14" s="84"/>
      <c r="AL14" s="84"/>
      <c r="AM14" s="84"/>
      <c r="AN14" s="84"/>
      <c r="AO14" s="84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</row>
    <row r="15" s="86" customFormat="true" ht="14.25" hidden="false" customHeight="false" outlineLevel="0" collapsed="false">
      <c r="A15" s="82" t="s">
        <v>2284</v>
      </c>
      <c r="B15" s="83" t="s">
        <v>2285</v>
      </c>
      <c r="C15" s="84" t="n">
        <v>31904.77</v>
      </c>
      <c r="D15" s="84" t="n">
        <v>4595</v>
      </c>
      <c r="E15" s="84"/>
      <c r="F15" s="84"/>
      <c r="G15" s="84"/>
      <c r="H15" s="84" t="n">
        <v>4595</v>
      </c>
      <c r="I15" s="84" t="n">
        <v>878.5</v>
      </c>
      <c r="J15" s="84"/>
      <c r="K15" s="84"/>
      <c r="L15" s="84"/>
      <c r="M15" s="84"/>
      <c r="N15" s="84" t="n">
        <v>141.5</v>
      </c>
      <c r="O15" s="84"/>
      <c r="P15" s="84" t="n">
        <v>737</v>
      </c>
      <c r="Q15" s="84"/>
      <c r="R15" s="84"/>
      <c r="S15" s="84"/>
      <c r="T15" s="84"/>
      <c r="U15" s="84"/>
      <c r="V15" s="84"/>
      <c r="W15" s="84"/>
      <c r="X15" s="84"/>
      <c r="Y15" s="84"/>
      <c r="Z15" s="84" t="n">
        <v>431.27</v>
      </c>
      <c r="AA15" s="84" t="n">
        <v>431.27</v>
      </c>
      <c r="AB15" s="84" t="n">
        <v>4000</v>
      </c>
      <c r="AC15" s="84"/>
      <c r="AD15" s="84" t="n">
        <v>4000</v>
      </c>
      <c r="AE15" s="84"/>
      <c r="AF15" s="84" t="n">
        <v>22000</v>
      </c>
      <c r="AG15" s="84"/>
      <c r="AH15" s="84"/>
      <c r="AI15" s="84"/>
      <c r="AJ15" s="84"/>
      <c r="AK15" s="84"/>
      <c r="AL15" s="84" t="n">
        <v>22000</v>
      </c>
      <c r="AM15" s="84"/>
      <c r="AN15" s="84"/>
      <c r="AO15" s="84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</row>
    <row r="16" s="86" customFormat="true" ht="14.25" hidden="false" customHeight="false" outlineLevel="0" collapsed="false">
      <c r="A16" s="82" t="s">
        <v>2286</v>
      </c>
      <c r="B16" s="83" t="s">
        <v>2287</v>
      </c>
      <c r="C16" s="84" t="n">
        <v>957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 t="n">
        <v>957</v>
      </c>
      <c r="AG16" s="84"/>
      <c r="AH16" s="84"/>
      <c r="AI16" s="84" t="n">
        <v>957</v>
      </c>
      <c r="AJ16" s="84"/>
      <c r="AK16" s="84"/>
      <c r="AL16" s="84"/>
      <c r="AM16" s="84"/>
      <c r="AN16" s="84"/>
      <c r="AO16" s="84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</row>
    <row r="17" s="86" customFormat="true" ht="14.25" hidden="false" customHeight="false" outlineLevel="0" collapsed="false">
      <c r="A17" s="82" t="s">
        <v>2288</v>
      </c>
      <c r="B17" s="83" t="s">
        <v>2289</v>
      </c>
      <c r="C17" s="84" t="n">
        <v>957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 t="n">
        <v>957</v>
      </c>
      <c r="AG17" s="84"/>
      <c r="AH17" s="84"/>
      <c r="AI17" s="84" t="n">
        <v>957</v>
      </c>
      <c r="AJ17" s="84"/>
      <c r="AK17" s="84"/>
      <c r="AL17" s="84"/>
      <c r="AM17" s="84"/>
      <c r="AN17" s="84"/>
      <c r="AO17" s="84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</row>
    <row r="18" s="86" customFormat="true" ht="14.25" hidden="false" customHeight="false" outlineLevel="0" collapsed="false">
      <c r="A18" s="82" t="s">
        <v>2290</v>
      </c>
      <c r="B18" s="83" t="s">
        <v>2291</v>
      </c>
      <c r="C18" s="84" t="n">
        <v>509</v>
      </c>
      <c r="D18" s="84"/>
      <c r="E18" s="84"/>
      <c r="F18" s="84"/>
      <c r="G18" s="84"/>
      <c r="H18" s="84"/>
      <c r="I18" s="84" t="n">
        <v>236</v>
      </c>
      <c r="J18" s="84" t="n">
        <v>16</v>
      </c>
      <c r="K18" s="84"/>
      <c r="L18" s="84"/>
      <c r="M18" s="84"/>
      <c r="N18" s="84" t="n">
        <v>220</v>
      </c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 t="n">
        <v>20</v>
      </c>
      <c r="AG18" s="84"/>
      <c r="AH18" s="84"/>
      <c r="AI18" s="84"/>
      <c r="AJ18" s="84"/>
      <c r="AK18" s="84"/>
      <c r="AL18" s="84"/>
      <c r="AM18" s="84" t="n">
        <v>20</v>
      </c>
      <c r="AN18" s="84" t="n">
        <v>253</v>
      </c>
      <c r="AO18" s="84" t="n">
        <v>253</v>
      </c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</row>
    <row r="19" s="86" customFormat="true" ht="14.25" hidden="false" customHeight="false" outlineLevel="0" collapsed="false">
      <c r="A19" s="82" t="s">
        <v>2290</v>
      </c>
      <c r="B19" s="83" t="s">
        <v>2291</v>
      </c>
      <c r="C19" s="84" t="n">
        <v>509</v>
      </c>
      <c r="D19" s="84"/>
      <c r="E19" s="84"/>
      <c r="F19" s="84"/>
      <c r="G19" s="84"/>
      <c r="H19" s="84"/>
      <c r="I19" s="84" t="n">
        <v>236</v>
      </c>
      <c r="J19" s="84" t="n">
        <v>16</v>
      </c>
      <c r="K19" s="84"/>
      <c r="L19" s="84"/>
      <c r="M19" s="84"/>
      <c r="N19" s="84" t="n">
        <v>220</v>
      </c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 t="n">
        <v>20</v>
      </c>
      <c r="AG19" s="84"/>
      <c r="AH19" s="84"/>
      <c r="AI19" s="84"/>
      <c r="AJ19" s="84"/>
      <c r="AK19" s="84"/>
      <c r="AL19" s="84"/>
      <c r="AM19" s="84" t="n">
        <v>20</v>
      </c>
      <c r="AN19" s="84" t="n">
        <v>253</v>
      </c>
      <c r="AO19" s="84" t="n">
        <v>253</v>
      </c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</row>
    <row r="20" s="86" customFormat="true" ht="14.25" hidden="false" customHeight="false" outlineLevel="0" collapsed="false">
      <c r="A20" s="82" t="s">
        <v>2292</v>
      </c>
      <c r="B20" s="83" t="s">
        <v>2293</v>
      </c>
      <c r="C20" s="84" t="n">
        <v>4991</v>
      </c>
      <c r="D20" s="84"/>
      <c r="E20" s="84"/>
      <c r="F20" s="84"/>
      <c r="G20" s="84"/>
      <c r="H20" s="84"/>
      <c r="I20" s="84" t="n">
        <v>123</v>
      </c>
      <c r="J20" s="84" t="n">
        <v>23</v>
      </c>
      <c r="K20" s="84"/>
      <c r="L20" s="84"/>
      <c r="M20" s="84"/>
      <c r="N20" s="84" t="n">
        <v>50</v>
      </c>
      <c r="O20" s="84"/>
      <c r="P20" s="84" t="n">
        <v>50</v>
      </c>
      <c r="Q20" s="84" t="n">
        <v>500</v>
      </c>
      <c r="R20" s="84"/>
      <c r="S20" s="84"/>
      <c r="T20" s="84"/>
      <c r="U20" s="84"/>
      <c r="V20" s="84" t="n">
        <v>500</v>
      </c>
      <c r="W20" s="84"/>
      <c r="X20" s="84"/>
      <c r="Y20" s="84"/>
      <c r="Z20" s="84"/>
      <c r="AA20" s="84"/>
      <c r="AB20" s="84" t="n">
        <v>3000</v>
      </c>
      <c r="AC20" s="84"/>
      <c r="AD20" s="84" t="n">
        <v>3000</v>
      </c>
      <c r="AE20" s="84"/>
      <c r="AF20" s="84" t="n">
        <v>1099</v>
      </c>
      <c r="AG20" s="84"/>
      <c r="AH20" s="84"/>
      <c r="AI20" s="84"/>
      <c r="AJ20" s="84"/>
      <c r="AK20" s="84"/>
      <c r="AL20" s="84"/>
      <c r="AM20" s="84" t="n">
        <v>1099</v>
      </c>
      <c r="AN20" s="84" t="n">
        <v>269</v>
      </c>
      <c r="AO20" s="84" t="n">
        <v>269</v>
      </c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</row>
    <row r="21" s="86" customFormat="true" ht="14.25" hidden="false" customHeight="false" outlineLevel="0" collapsed="false">
      <c r="A21" s="82" t="s">
        <v>2294</v>
      </c>
      <c r="B21" s="83" t="s">
        <v>2295</v>
      </c>
      <c r="C21" s="84" t="n">
        <v>4323</v>
      </c>
      <c r="D21" s="84"/>
      <c r="E21" s="84"/>
      <c r="F21" s="84"/>
      <c r="G21" s="84"/>
      <c r="H21" s="84"/>
      <c r="I21" s="84" t="n">
        <v>63</v>
      </c>
      <c r="J21" s="84" t="n">
        <v>13</v>
      </c>
      <c r="K21" s="84"/>
      <c r="L21" s="84"/>
      <c r="M21" s="84"/>
      <c r="N21" s="84" t="n">
        <v>50</v>
      </c>
      <c r="O21" s="84"/>
      <c r="P21" s="84"/>
      <c r="Q21" s="84" t="n">
        <v>500</v>
      </c>
      <c r="R21" s="84"/>
      <c r="S21" s="84"/>
      <c r="T21" s="84"/>
      <c r="U21" s="84"/>
      <c r="V21" s="84" t="n">
        <v>500</v>
      </c>
      <c r="W21" s="84"/>
      <c r="X21" s="84"/>
      <c r="Y21" s="84"/>
      <c r="Z21" s="84"/>
      <c r="AA21" s="84"/>
      <c r="AB21" s="84" t="n">
        <v>3000</v>
      </c>
      <c r="AC21" s="84"/>
      <c r="AD21" s="84" t="n">
        <v>3000</v>
      </c>
      <c r="AE21" s="84"/>
      <c r="AF21" s="84" t="n">
        <v>491</v>
      </c>
      <c r="AG21" s="84"/>
      <c r="AH21" s="84"/>
      <c r="AI21" s="84"/>
      <c r="AJ21" s="84"/>
      <c r="AK21" s="84"/>
      <c r="AL21" s="84"/>
      <c r="AM21" s="84" t="n">
        <v>491</v>
      </c>
      <c r="AN21" s="84" t="n">
        <v>269</v>
      </c>
      <c r="AO21" s="84" t="n">
        <v>269</v>
      </c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</row>
    <row r="22" s="86" customFormat="true" ht="14.25" hidden="false" customHeight="false" outlineLevel="0" collapsed="false">
      <c r="A22" s="82" t="s">
        <v>2296</v>
      </c>
      <c r="B22" s="83" t="s">
        <v>2297</v>
      </c>
      <c r="C22" s="84" t="n">
        <v>668</v>
      </c>
      <c r="D22" s="84"/>
      <c r="E22" s="84"/>
      <c r="F22" s="84"/>
      <c r="G22" s="84"/>
      <c r="H22" s="84"/>
      <c r="I22" s="84" t="n">
        <v>60</v>
      </c>
      <c r="J22" s="84" t="n">
        <v>10</v>
      </c>
      <c r="K22" s="84"/>
      <c r="L22" s="84"/>
      <c r="M22" s="84"/>
      <c r="N22" s="84"/>
      <c r="O22" s="84"/>
      <c r="P22" s="84" t="n">
        <v>50</v>
      </c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 t="n">
        <v>608</v>
      </c>
      <c r="AG22" s="84"/>
      <c r="AH22" s="84"/>
      <c r="AI22" s="84"/>
      <c r="AJ22" s="84"/>
      <c r="AK22" s="84"/>
      <c r="AL22" s="84"/>
      <c r="AM22" s="84" t="n">
        <v>608</v>
      </c>
      <c r="AN22" s="84"/>
      <c r="AO22" s="84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</row>
    <row r="23" s="86" customFormat="true" ht="14.25" hidden="false" customHeight="false" outlineLevel="0" collapsed="false">
      <c r="A23" s="82" t="s">
        <v>2145</v>
      </c>
      <c r="B23" s="83" t="s">
        <v>2146</v>
      </c>
      <c r="C23" s="84" t="n">
        <v>13</v>
      </c>
      <c r="D23" s="84"/>
      <c r="E23" s="84"/>
      <c r="F23" s="84"/>
      <c r="G23" s="84"/>
      <c r="H23" s="84"/>
      <c r="I23" s="84" t="n">
        <v>13</v>
      </c>
      <c r="J23" s="84" t="n">
        <v>13</v>
      </c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</row>
    <row r="24" s="86" customFormat="true" ht="14.25" hidden="false" customHeight="false" outlineLevel="0" collapsed="false">
      <c r="A24" s="82" t="s">
        <v>2154</v>
      </c>
      <c r="B24" s="83" t="s">
        <v>2155</v>
      </c>
      <c r="C24" s="84" t="n">
        <v>5</v>
      </c>
      <c r="D24" s="84"/>
      <c r="E24" s="84"/>
      <c r="F24" s="84"/>
      <c r="G24" s="84"/>
      <c r="H24" s="84"/>
      <c r="I24" s="84" t="n">
        <v>5</v>
      </c>
      <c r="J24" s="84" t="n">
        <v>5</v>
      </c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</row>
    <row r="25" s="86" customFormat="true" ht="14.25" hidden="false" customHeight="false" outlineLevel="0" collapsed="false">
      <c r="A25" s="82" t="s">
        <v>2298</v>
      </c>
      <c r="B25" s="83" t="s">
        <v>2299</v>
      </c>
      <c r="C25" s="84" t="n">
        <v>5</v>
      </c>
      <c r="D25" s="84"/>
      <c r="E25" s="84"/>
      <c r="F25" s="84"/>
      <c r="G25" s="84"/>
      <c r="H25" s="84"/>
      <c r="I25" s="84" t="n">
        <v>5</v>
      </c>
      <c r="J25" s="84" t="n">
        <v>5</v>
      </c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</row>
    <row r="26" s="86" customFormat="true" ht="14.25" hidden="false" customHeight="false" outlineLevel="0" collapsed="false">
      <c r="A26" s="82" t="s">
        <v>2300</v>
      </c>
      <c r="B26" s="83" t="s">
        <v>2301</v>
      </c>
      <c r="C26" s="84" t="n">
        <v>5</v>
      </c>
      <c r="D26" s="84"/>
      <c r="E26" s="84"/>
      <c r="F26" s="84"/>
      <c r="G26" s="84"/>
      <c r="H26" s="84"/>
      <c r="I26" s="84" t="n">
        <v>5</v>
      </c>
      <c r="J26" s="84" t="n">
        <v>5</v>
      </c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</row>
    <row r="27" s="86" customFormat="true" ht="14.25" hidden="false" customHeight="false" outlineLevel="0" collapsed="false">
      <c r="A27" s="82" t="s">
        <v>2302</v>
      </c>
      <c r="B27" s="83" t="s">
        <v>2303</v>
      </c>
      <c r="C27" s="84" t="n">
        <v>5</v>
      </c>
      <c r="D27" s="84"/>
      <c r="E27" s="84"/>
      <c r="F27" s="84"/>
      <c r="G27" s="84"/>
      <c r="H27" s="84"/>
      <c r="I27" s="84" t="n">
        <v>5</v>
      </c>
      <c r="J27" s="84" t="n">
        <v>5</v>
      </c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</row>
    <row r="28" s="86" customFormat="true" ht="14.25" hidden="false" customHeight="false" outlineLevel="0" collapsed="false">
      <c r="A28" s="82" t="s">
        <v>2304</v>
      </c>
      <c r="B28" s="83" t="s">
        <v>2305</v>
      </c>
      <c r="C28" s="84" t="n">
        <v>3</v>
      </c>
      <c r="D28" s="84"/>
      <c r="E28" s="84"/>
      <c r="F28" s="84"/>
      <c r="G28" s="84"/>
      <c r="H28" s="84"/>
      <c r="I28" s="84" t="n">
        <v>3</v>
      </c>
      <c r="J28" s="84" t="n">
        <v>3</v>
      </c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</row>
    <row r="29" s="86" customFormat="true" ht="14.25" hidden="false" customHeight="false" outlineLevel="0" collapsed="false">
      <c r="A29" s="82" t="s">
        <v>2306</v>
      </c>
      <c r="B29" s="83" t="s">
        <v>2307</v>
      </c>
      <c r="C29" s="84" t="n">
        <v>3</v>
      </c>
      <c r="D29" s="84"/>
      <c r="E29" s="84"/>
      <c r="F29" s="84"/>
      <c r="G29" s="84"/>
      <c r="H29" s="84"/>
      <c r="I29" s="84" t="n">
        <v>3</v>
      </c>
      <c r="J29" s="84" t="n">
        <v>3</v>
      </c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</row>
    <row r="30" s="86" customFormat="true" ht="14.25" hidden="false" customHeight="false" outlineLevel="0" collapsed="false">
      <c r="A30" s="82" t="s">
        <v>2258</v>
      </c>
      <c r="B30" s="83" t="s">
        <v>1426</v>
      </c>
      <c r="C30" s="84" t="n">
        <v>2463.5</v>
      </c>
      <c r="D30" s="84"/>
      <c r="E30" s="84"/>
      <c r="F30" s="84"/>
      <c r="G30" s="84"/>
      <c r="H30" s="84"/>
      <c r="I30" s="84" t="n">
        <v>1165</v>
      </c>
      <c r="J30" s="84" t="n">
        <v>734</v>
      </c>
      <c r="K30" s="84" t="n">
        <v>115</v>
      </c>
      <c r="L30" s="84" t="n">
        <v>20</v>
      </c>
      <c r="M30" s="84" t="n">
        <v>200</v>
      </c>
      <c r="N30" s="84"/>
      <c r="O30" s="84"/>
      <c r="P30" s="84" t="n">
        <v>96</v>
      </c>
      <c r="Q30" s="84" t="n">
        <v>295.5</v>
      </c>
      <c r="R30" s="84"/>
      <c r="S30" s="84" t="n">
        <v>156</v>
      </c>
      <c r="T30" s="84" t="n">
        <v>70</v>
      </c>
      <c r="U30" s="84" t="n">
        <v>30</v>
      </c>
      <c r="V30" s="84"/>
      <c r="W30" s="84"/>
      <c r="X30" s="84"/>
      <c r="Y30" s="84" t="n">
        <v>39.5</v>
      </c>
      <c r="Z30" s="84"/>
      <c r="AA30" s="84"/>
      <c r="AB30" s="84" t="n">
        <v>680</v>
      </c>
      <c r="AC30" s="84" t="n">
        <v>680</v>
      </c>
      <c r="AD30" s="84"/>
      <c r="AE30" s="84"/>
      <c r="AF30" s="84" t="n">
        <v>323</v>
      </c>
      <c r="AG30" s="84" t="n">
        <v>150</v>
      </c>
      <c r="AH30" s="84"/>
      <c r="AI30" s="84"/>
      <c r="AJ30" s="84"/>
      <c r="AK30" s="84"/>
      <c r="AL30" s="84"/>
      <c r="AM30" s="84" t="n">
        <v>173</v>
      </c>
      <c r="AN30" s="84"/>
      <c r="AO30" s="84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</row>
    <row r="31" s="86" customFormat="true" ht="14.25" hidden="false" customHeight="false" outlineLevel="0" collapsed="false">
      <c r="A31" s="82" t="s">
        <v>2308</v>
      </c>
      <c r="B31" s="83" t="s">
        <v>2309</v>
      </c>
      <c r="C31" s="84" t="n">
        <v>674</v>
      </c>
      <c r="D31" s="84"/>
      <c r="E31" s="84"/>
      <c r="F31" s="84"/>
      <c r="G31" s="84"/>
      <c r="H31" s="84"/>
      <c r="I31" s="84" t="n">
        <v>674</v>
      </c>
      <c r="J31" s="84" t="n">
        <v>674</v>
      </c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</row>
    <row r="32" s="86" customFormat="true" ht="14.25" hidden="false" customHeight="false" outlineLevel="0" collapsed="false">
      <c r="A32" s="82" t="s">
        <v>2310</v>
      </c>
      <c r="B32" s="83" t="s">
        <v>2311</v>
      </c>
      <c r="C32" s="84" t="n">
        <v>674</v>
      </c>
      <c r="D32" s="84"/>
      <c r="E32" s="84"/>
      <c r="F32" s="84"/>
      <c r="G32" s="84"/>
      <c r="H32" s="84"/>
      <c r="I32" s="84" t="n">
        <v>674</v>
      </c>
      <c r="J32" s="84" t="n">
        <v>674</v>
      </c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</row>
    <row r="33" s="86" customFormat="true" ht="14.25" hidden="false" customHeight="false" outlineLevel="0" collapsed="false">
      <c r="A33" s="82" t="s">
        <v>2312</v>
      </c>
      <c r="B33" s="83" t="s">
        <v>2313</v>
      </c>
      <c r="C33" s="84" t="n">
        <v>1789.5</v>
      </c>
      <c r="D33" s="84"/>
      <c r="E33" s="84"/>
      <c r="F33" s="84"/>
      <c r="G33" s="84"/>
      <c r="H33" s="84"/>
      <c r="I33" s="84" t="n">
        <v>491</v>
      </c>
      <c r="J33" s="84" t="n">
        <v>60</v>
      </c>
      <c r="K33" s="84" t="n">
        <v>115</v>
      </c>
      <c r="L33" s="84" t="n">
        <v>20</v>
      </c>
      <c r="M33" s="84" t="n">
        <v>200</v>
      </c>
      <c r="N33" s="84"/>
      <c r="O33" s="84"/>
      <c r="P33" s="84" t="n">
        <v>96</v>
      </c>
      <c r="Q33" s="84" t="n">
        <v>295.5</v>
      </c>
      <c r="R33" s="84"/>
      <c r="S33" s="84" t="n">
        <v>156</v>
      </c>
      <c r="T33" s="84" t="n">
        <v>70</v>
      </c>
      <c r="U33" s="84" t="n">
        <v>30</v>
      </c>
      <c r="V33" s="84"/>
      <c r="W33" s="84"/>
      <c r="X33" s="84"/>
      <c r="Y33" s="84" t="n">
        <v>39.5</v>
      </c>
      <c r="Z33" s="84"/>
      <c r="AA33" s="84"/>
      <c r="AB33" s="84" t="n">
        <v>680</v>
      </c>
      <c r="AC33" s="84" t="n">
        <v>680</v>
      </c>
      <c r="AD33" s="84"/>
      <c r="AE33" s="84"/>
      <c r="AF33" s="84" t="n">
        <v>323</v>
      </c>
      <c r="AG33" s="84" t="n">
        <v>150</v>
      </c>
      <c r="AH33" s="84"/>
      <c r="AI33" s="84"/>
      <c r="AJ33" s="84"/>
      <c r="AK33" s="84"/>
      <c r="AL33" s="84"/>
      <c r="AM33" s="84" t="n">
        <v>173</v>
      </c>
      <c r="AN33" s="84"/>
      <c r="AO33" s="84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</row>
    <row r="34" s="86" customFormat="true" ht="14.25" hidden="false" customHeight="false" outlineLevel="0" collapsed="false">
      <c r="A34" s="82" t="s">
        <v>2314</v>
      </c>
      <c r="B34" s="83" t="s">
        <v>2315</v>
      </c>
      <c r="C34" s="84" t="n">
        <v>1409.5</v>
      </c>
      <c r="D34" s="84"/>
      <c r="E34" s="84"/>
      <c r="F34" s="84"/>
      <c r="G34" s="84"/>
      <c r="H34" s="84"/>
      <c r="I34" s="84" t="n">
        <v>201</v>
      </c>
      <c r="J34" s="84" t="n">
        <v>60</v>
      </c>
      <c r="K34" s="84" t="n">
        <v>45</v>
      </c>
      <c r="L34" s="84"/>
      <c r="M34" s="84"/>
      <c r="N34" s="84"/>
      <c r="O34" s="84"/>
      <c r="P34" s="84" t="n">
        <v>96</v>
      </c>
      <c r="Q34" s="84" t="n">
        <v>205.5</v>
      </c>
      <c r="R34" s="84"/>
      <c r="S34" s="84" t="n">
        <v>66</v>
      </c>
      <c r="T34" s="84" t="n">
        <v>70</v>
      </c>
      <c r="U34" s="84" t="n">
        <v>30</v>
      </c>
      <c r="V34" s="84"/>
      <c r="W34" s="84"/>
      <c r="X34" s="84"/>
      <c r="Y34" s="84" t="n">
        <v>39.5</v>
      </c>
      <c r="Z34" s="84"/>
      <c r="AA34" s="84"/>
      <c r="AB34" s="84" t="n">
        <v>680</v>
      </c>
      <c r="AC34" s="84" t="n">
        <v>680</v>
      </c>
      <c r="AD34" s="84"/>
      <c r="AE34" s="84"/>
      <c r="AF34" s="84" t="n">
        <v>323</v>
      </c>
      <c r="AG34" s="84" t="n">
        <v>150</v>
      </c>
      <c r="AH34" s="84"/>
      <c r="AI34" s="84"/>
      <c r="AJ34" s="84"/>
      <c r="AK34" s="84"/>
      <c r="AL34" s="84"/>
      <c r="AM34" s="84" t="n">
        <v>173</v>
      </c>
      <c r="AN34" s="84"/>
      <c r="AO34" s="84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</row>
    <row r="35" s="85" customFormat="true" ht="14.25" hidden="false" customHeight="false" outlineLevel="0" collapsed="false">
      <c r="A35" s="82" t="s">
        <v>2316</v>
      </c>
      <c r="B35" s="83" t="s">
        <v>2317</v>
      </c>
      <c r="C35" s="84" t="n">
        <v>380</v>
      </c>
      <c r="D35" s="84"/>
      <c r="E35" s="84"/>
      <c r="F35" s="84"/>
      <c r="G35" s="84"/>
      <c r="H35" s="84"/>
      <c r="I35" s="84" t="n">
        <v>290</v>
      </c>
      <c r="J35" s="84"/>
      <c r="K35" s="84" t="n">
        <v>70</v>
      </c>
      <c r="L35" s="84" t="n">
        <v>20</v>
      </c>
      <c r="M35" s="84" t="n">
        <v>200</v>
      </c>
      <c r="N35" s="84"/>
      <c r="O35" s="84"/>
      <c r="P35" s="84"/>
      <c r="Q35" s="84" t="n">
        <v>90</v>
      </c>
      <c r="R35" s="84"/>
      <c r="S35" s="84" t="n">
        <v>90</v>
      </c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</row>
  </sheetData>
  <mergeCells count="9">
    <mergeCell ref="A1:AO1"/>
    <mergeCell ref="A2:B2"/>
    <mergeCell ref="C2:C3"/>
    <mergeCell ref="D2:H2"/>
    <mergeCell ref="I2:P2"/>
    <mergeCell ref="Q2:Y2"/>
    <mergeCell ref="Z2:AE2"/>
    <mergeCell ref="AF2:AM2"/>
    <mergeCell ref="AN2:AO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吕建</cp:lastModifiedBy>
  <cp:lastPrinted>2015-02-09T01:31:01Z</cp:lastPrinted>
  <dcterms:modified xsi:type="dcterms:W3CDTF">2015-11-03T01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