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一般公共预算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政府性基金" sheetId="7" state="visible" r:id="rId8"/>
    <sheet name="2-1" sheetId="8" state="visible" r:id="rId9"/>
    <sheet name="2-2" sheetId="9" state="visible" r:id="rId10"/>
    <sheet name="2-3" sheetId="10" state="visible" r:id="rId11"/>
    <sheet name="2-4" sheetId="11" state="visible" r:id="rId12"/>
    <sheet name="2-5" sheetId="12" state="visible" r:id="rId13"/>
    <sheet name="2-6" sheetId="13" state="visible" r:id="rId14"/>
    <sheet name="国有资本经营预算" sheetId="14" state="visible" r:id="rId15"/>
    <sheet name="3-1" sheetId="15" state="visible" r:id="rId16"/>
    <sheet name="3-2" sheetId="16" state="visible" r:id="rId17"/>
    <sheet name="3-3" sheetId="17" state="visible" r:id="rId18"/>
    <sheet name="3-4" sheetId="18" state="visible" r:id="rId19"/>
    <sheet name="3-5" sheetId="19" state="visible" r:id="rId20"/>
    <sheet name="Sheet1" sheetId="20" state="hidden" r:id="rId21"/>
    <sheet name="社会保险基金预算" sheetId="21" state="visible" r:id="rId22"/>
    <sheet name="4-1" sheetId="22" state="visible" r:id="rId23"/>
    <sheet name="4-2" sheetId="23" state="visible" r:id="rId24"/>
    <sheet name="4-3" sheetId="24" state="visible" r:id="rId25"/>
  </sheets>
  <definedNames>
    <definedName function="false" hidden="false" localSheetId="2" name="Print_Area" vbProcedure="false">'1-2'!$A$1:$M$32</definedName>
    <definedName function="false" hidden="false" localSheetId="3" name="Print_Area" vbProcedure="false">'1-3'!$A$1:$K$39</definedName>
    <definedName function="false" hidden="false" localSheetId="4" name="Excel_BuiltIn__FilterDatabase" vbProcedure="false">'1-4'!$B$4:$J$20</definedName>
    <definedName function="false" hidden="false" localSheetId="4" name="Print_Titles" vbProcedure="false">'1-4'!$4:$4</definedName>
    <definedName function="false" hidden="false" localSheetId="5" name="Print_Area" vbProcedure="false">'1-5'!$A$1:$J$61</definedName>
    <definedName function="false" hidden="false" localSheetId="5" name="Print_Titles" vbProcedure="false">'1-5'!$5:$5</definedName>
    <definedName function="false" hidden="false" localSheetId="8" name="Print_Area" vbProcedure="false">'2-2'!$A$1:$M$27</definedName>
    <definedName function="false" hidden="false" localSheetId="9" name="Print_Area" vbProcedure="false">'2-3'!$A$1:$J$30</definedName>
    <definedName function="false" hidden="false" localSheetId="11" name="Print_Titles" vbProcedure="false">'2-5'!$4:$4</definedName>
    <definedName function="false" hidden="false" localSheetId="15" name="Print_Titles" vbProcedure="false">'3-2'!$4:$5</definedName>
    <definedName function="false" hidden="false" localSheetId="16" name="Print_Titles" vbProcedure="false">'3-3'!$4:$5</definedName>
    <definedName function="false" hidden="false" localSheetId="21" name="Print_Area" vbProcedure="false">'4-1'!$A$1:$D$16</definedName>
    <definedName function="false" hidden="false" localSheetId="22" name="Print_Area" vbProcedure="false">'4-2'!$A$1:$E$13</definedName>
    <definedName function="false" hidden="false" localSheetId="23" name="Print_Area" vbProcedure="false">'4-3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sz val="9"/>
            <rFont val="DejaVu Sans"/>
            <family val="2"/>
          </rPr>
          <t xml:space="preserve">吕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退</t>
        </r>
        <r>
          <rPr>
            <sz val="9"/>
            <rFont val="宋体"/>
            <family val="0"/>
            <charset val="134"/>
          </rPr>
          <t xml:space="preserve">1-6</t>
        </r>
        <r>
          <rPr>
            <sz val="9"/>
            <rFont val="DejaVu Sans"/>
            <family val="2"/>
          </rPr>
          <t xml:space="preserve">月离退休费</t>
        </r>
        <r>
          <rPr>
            <sz val="9"/>
            <rFont val="宋体"/>
            <family val="0"/>
            <charset val="134"/>
          </rPr>
          <t xml:space="preserve">3716</t>
        </r>
        <r>
          <rPr>
            <sz val="9"/>
            <rFont val="DejaVu Sans"/>
            <family val="2"/>
          </rPr>
          <t xml:space="preserve">万元，退职工生育费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万元，人防费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元，残疾人专项资金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万元。省财政专项检查应调入资金</t>
        </r>
        <r>
          <rPr>
            <sz val="9"/>
            <rFont val="宋体"/>
            <family val="0"/>
            <charset val="134"/>
          </rPr>
          <t xml:space="preserve">64</t>
        </r>
        <r>
          <rPr>
            <sz val="9"/>
            <rFont val="DejaVu Sans"/>
            <family val="2"/>
          </rPr>
          <t xml:space="preserve">万元。国有资本经营预算调入</t>
        </r>
        <r>
          <rPr>
            <sz val="9"/>
            <rFont val="宋体"/>
            <family val="0"/>
            <charset val="134"/>
          </rPr>
          <t xml:space="preserve">1222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4</xdr:row>
                <xdr:rowOff>15</xdr:rowOff>
              </xdr:from>
              <xdr:to>
                <xdr:col>12</xdr:col>
                <xdr:colOff>105</xdr:colOff>
                <xdr:row>2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吕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回收存量</t>
        </r>
        <r>
          <rPr>
            <sz val="9"/>
            <rFont val="宋体"/>
            <family val="0"/>
            <charset val="134"/>
          </rPr>
          <t xml:space="preserve">15353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5</xdr:row>
                <xdr:rowOff>15</xdr:rowOff>
              </xdr:from>
              <xdr:to>
                <xdr:col>12</xdr:col>
                <xdr:colOff>105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sz val="9"/>
            <rFont val="宋体"/>
            <family val="0"/>
            <charset val="134"/>
          </rPr>
          <t xml:space="preserve">sl20170824:
</t>
        </r>
        <r>
          <rPr>
            <sz val="9"/>
            <rFont val="DejaVu Sans"/>
            <family val="2"/>
          </rPr>
          <t xml:space="preserve">省审计发现市直应缴未缴上缴分成</t>
        </r>
        <r>
          <rPr>
            <sz val="9"/>
            <rFont val="宋体"/>
            <family val="0"/>
            <charset val="134"/>
          </rPr>
          <t xml:space="preserve">1837</t>
        </r>
        <r>
          <rPr>
            <sz val="9"/>
            <rFont val="DejaVu Sans"/>
            <family val="2"/>
          </rPr>
          <t xml:space="preserve">万元；另公安四项上缴增加</t>
        </r>
        <r>
          <rPr>
            <sz val="9"/>
            <rFont val="宋体"/>
            <family val="0"/>
            <charset val="134"/>
          </rPr>
          <t xml:space="preserve">378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2</xdr:row>
                <xdr:rowOff>15</xdr:rowOff>
              </xdr:from>
              <xdr:to>
                <xdr:col>8</xdr:col>
                <xdr:colOff>171</xdr:colOff>
                <xdr:row>36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DejaVu Sans"/>
            <family val="2"/>
          </rPr>
          <t xml:space="preserve">吕建</t>
        </r>
        <r>
          <rPr>
            <sz val="9"/>
            <rFont val="宋体"/>
            <family val="0"/>
            <charset val="134"/>
          </rPr>
          <t xml:space="preserve">:
1.</t>
        </r>
        <r>
          <rPr>
            <sz val="9"/>
            <rFont val="DejaVu Sans"/>
            <family val="2"/>
          </rPr>
          <t xml:space="preserve">云安区和新区</t>
        </r>
        <r>
          <rPr>
            <sz val="9"/>
            <rFont val="宋体"/>
            <family val="0"/>
            <charset val="134"/>
          </rPr>
          <t xml:space="preserve">8-12</t>
        </r>
        <r>
          <rPr>
            <sz val="9"/>
            <rFont val="DejaVu Sans"/>
            <family val="2"/>
          </rPr>
          <t xml:space="preserve">月税收累计</t>
        </r>
        <r>
          <rPr>
            <sz val="9"/>
            <rFont val="宋体"/>
            <family val="0"/>
            <charset val="134"/>
          </rPr>
          <t xml:space="preserve">*33%</t>
        </r>
        <r>
          <rPr>
            <sz val="9"/>
            <rFont val="DejaVu Sans"/>
            <family val="2"/>
          </rPr>
          <t xml:space="preserve">，需增加</t>
        </r>
        <r>
          <rPr>
            <sz val="9"/>
            <rFont val="宋体"/>
            <family val="0"/>
            <charset val="134"/>
          </rPr>
          <t xml:space="preserve">4560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云城区体制分成</t>
        </r>
        <r>
          <rPr>
            <sz val="9"/>
            <rFont val="宋体"/>
            <family val="0"/>
            <charset val="134"/>
          </rPr>
          <t xml:space="preserve">2-3</t>
        </r>
        <r>
          <rPr>
            <sz val="9"/>
            <rFont val="DejaVu Sans"/>
            <family val="2"/>
          </rPr>
          <t xml:space="preserve">季度增加</t>
        </r>
        <r>
          <rPr>
            <sz val="9"/>
            <rFont val="宋体"/>
            <family val="0"/>
            <charset val="134"/>
          </rPr>
          <t xml:space="preserve">77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3</xdr:row>
                <xdr:rowOff>15</xdr:rowOff>
              </xdr:from>
              <xdr:to>
                <xdr:col>8</xdr:col>
                <xdr:colOff>17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590">
  <si>
    <r>
      <rPr>
        <b val="true"/>
        <sz val="48"/>
        <rFont val="Noto Sans"/>
        <family val="2"/>
      </rPr>
      <t xml:space="preserve">第一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一般公共预算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-1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一般公共预算收支总表（调整后）</t>
    </r>
  </si>
  <si>
    <t xml:space="preserve">单位：万元</t>
  </si>
  <si>
    <t xml:space="preserve">收    入    项     目</t>
  </si>
  <si>
    <t xml:space="preserve">调整后预算数</t>
  </si>
  <si>
    <t xml:space="preserve">支    出    项     目</t>
  </si>
  <si>
    <t xml:space="preserve">其中：市直</t>
  </si>
  <si>
    <t xml:space="preserve">其中：新区</t>
  </si>
  <si>
    <t xml:space="preserve">一、税收收入</t>
  </si>
  <si>
    <t xml:space="preserve">一、一般公共服务</t>
  </si>
  <si>
    <t xml:space="preserve">        国税收入</t>
  </si>
  <si>
    <t xml:space="preserve">二、外交</t>
  </si>
  <si>
    <t xml:space="preserve">        地税收入</t>
  </si>
  <si>
    <t xml:space="preserve">三、国防</t>
  </si>
  <si>
    <t xml:space="preserve">        其他税收收入</t>
  </si>
  <si>
    <t xml:space="preserve">四、公共安全</t>
  </si>
  <si>
    <t xml:space="preserve">二、非税收入</t>
  </si>
  <si>
    <t xml:space="preserve">五、教育</t>
  </si>
  <si>
    <t xml:space="preserve">        专项收入</t>
  </si>
  <si>
    <t xml:space="preserve">六、科学技术</t>
  </si>
  <si>
    <t xml:space="preserve">        行政性收费收入</t>
  </si>
  <si>
    <t xml:space="preserve">七、文化体育与传媒</t>
  </si>
  <si>
    <t xml:space="preserve">        罚没收入</t>
  </si>
  <si>
    <t xml:space="preserve">八、社会保障和就业</t>
  </si>
  <si>
    <t xml:space="preserve">        国有资本经营收入</t>
  </si>
  <si>
    <t xml:space="preserve">九、医疗卫生</t>
  </si>
  <si>
    <t xml:space="preserve">        国有资源（资产）有偿使用收入</t>
  </si>
  <si>
    <t xml:space="preserve">十、环境保护</t>
  </si>
  <si>
    <t xml:space="preserve">        捐赠收入</t>
  </si>
  <si>
    <t xml:space="preserve">十一、城乡社区事务</t>
  </si>
  <si>
    <t xml:space="preserve">        政府住房基金收入</t>
  </si>
  <si>
    <t xml:space="preserve">十二、农林水事务</t>
  </si>
  <si>
    <t xml:space="preserve">        其他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管理等事务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  税收返还和转移支付补助</t>
  </si>
  <si>
    <t xml:space="preserve">    上解上级支出</t>
  </si>
  <si>
    <t xml:space="preserve">    省提前下达专款（列收列支）</t>
  </si>
  <si>
    <t xml:space="preserve">    补助下级支出</t>
  </si>
  <si>
    <t xml:space="preserve">    上年结余</t>
  </si>
  <si>
    <t xml:space="preserve">    调出资金</t>
  </si>
  <si>
    <r>
      <rPr>
        <sz val="14.5"/>
        <rFont val="Noto Sans"/>
        <family val="2"/>
      </rPr>
      <t xml:space="preserve">    县</t>
    </r>
    <r>
      <rPr>
        <sz val="14.5"/>
        <rFont val="宋体"/>
        <family val="0"/>
        <charset val="134"/>
      </rPr>
      <t xml:space="preserve">(</t>
    </r>
    <r>
      <rPr>
        <sz val="14.5"/>
        <rFont val="Noto Sans"/>
        <family val="2"/>
      </rPr>
      <t xml:space="preserve">市、区）上划</t>
    </r>
  </si>
  <si>
    <t xml:space="preserve">    债务还本支出</t>
  </si>
  <si>
    <t xml:space="preserve">    调入预算稳定调节基金</t>
  </si>
  <si>
    <t xml:space="preserve">    调入资金</t>
  </si>
  <si>
    <t xml:space="preserve">    收回存量资金</t>
  </si>
  <si>
    <t xml:space="preserve">    债务转贷收入</t>
  </si>
  <si>
    <t xml:space="preserve">收入总计</t>
  </si>
  <si>
    <t xml:space="preserve">支出总计</t>
  </si>
  <si>
    <t xml:space="preserve">收支相抵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-2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一般公共预算收入调整表</t>
    </r>
  </si>
  <si>
    <t xml:space="preserve">预算项目</t>
  </si>
  <si>
    <t xml:space="preserve">年初预算数</t>
  </si>
  <si>
    <r>
      <rPr>
        <b val="true"/>
        <sz val="14.5"/>
        <rFont val="Noto Sans"/>
        <family val="2"/>
      </rPr>
      <t xml:space="preserve">调整增减额</t>
    </r>
    <r>
      <rPr>
        <b val="true"/>
        <sz val="14.5"/>
        <rFont val="黑体"/>
        <family val="3"/>
        <charset val="134"/>
      </rPr>
      <t xml:space="preserve">(+-)</t>
    </r>
  </si>
  <si>
    <r>
      <rPr>
        <b val="true"/>
        <sz val="14.5"/>
        <rFont val="黑体"/>
        <family val="3"/>
        <charset val="134"/>
      </rPr>
      <t xml:space="preserve">2016</t>
    </r>
    <r>
      <rPr>
        <b val="true"/>
        <sz val="14.5"/>
        <rFont val="Noto Sans"/>
        <family val="2"/>
      </rPr>
      <t xml:space="preserve">年
决算数</t>
    </r>
  </si>
  <si>
    <r>
      <rPr>
        <b val="true"/>
        <sz val="14.5"/>
        <rFont val="黑体"/>
        <family val="3"/>
        <charset val="134"/>
      </rPr>
      <t xml:space="preserve">2017</t>
    </r>
    <r>
      <rPr>
        <b val="true"/>
        <sz val="14.5"/>
        <rFont val="Noto Sans"/>
        <family val="2"/>
      </rPr>
      <t xml:space="preserve">年预测比</t>
    </r>
    <r>
      <rPr>
        <b val="true"/>
        <sz val="14.5"/>
        <rFont val="黑体"/>
        <family val="3"/>
        <charset val="134"/>
      </rPr>
      <t xml:space="preserve">2016</t>
    </r>
    <r>
      <rPr>
        <b val="true"/>
        <sz val="14.5"/>
        <rFont val="Noto Sans"/>
        <family val="2"/>
      </rPr>
      <t xml:space="preserve">年决算增长额</t>
    </r>
  </si>
  <si>
    <r>
      <rPr>
        <b val="true"/>
        <sz val="14.5"/>
        <rFont val="Noto Sans"/>
        <family val="2"/>
      </rPr>
      <t xml:space="preserve">调整后预算          增幅</t>
    </r>
    <r>
      <rPr>
        <b val="true"/>
        <sz val="14.5"/>
        <rFont val="黑体"/>
        <family val="3"/>
        <charset val="134"/>
      </rPr>
      <t xml:space="preserve">%</t>
    </r>
  </si>
  <si>
    <r>
      <rPr>
        <b val="true"/>
        <sz val="14.5"/>
        <rFont val="Noto Sans"/>
        <family val="2"/>
      </rPr>
      <t xml:space="preserve">其中</t>
    </r>
    <r>
      <rPr>
        <b val="true"/>
        <sz val="14.5"/>
        <rFont val="黑体"/>
        <family val="3"/>
        <charset val="134"/>
      </rPr>
      <t xml:space="preserve">:</t>
    </r>
    <r>
      <rPr>
        <b val="true"/>
        <sz val="14.5"/>
        <rFont val="Noto Sans"/>
        <family val="2"/>
      </rPr>
      <t xml:space="preserve">市直</t>
    </r>
  </si>
  <si>
    <r>
      <rPr>
        <b val="true"/>
        <sz val="14.5"/>
        <rFont val="Noto Sans"/>
        <family val="2"/>
      </rPr>
      <t xml:space="preserve">其中</t>
    </r>
    <r>
      <rPr>
        <b val="true"/>
        <sz val="14.5"/>
        <rFont val="黑体"/>
        <family val="3"/>
        <charset val="134"/>
      </rPr>
      <t xml:space="preserve">:</t>
    </r>
    <r>
      <rPr>
        <b val="true"/>
        <sz val="14.5"/>
        <rFont val="Noto Sans"/>
        <family val="2"/>
      </rPr>
      <t xml:space="preserve">新区</t>
    </r>
  </si>
  <si>
    <r>
      <rPr>
        <sz val="14.5"/>
        <rFont val="宋体"/>
        <family val="0"/>
        <charset val="134"/>
      </rPr>
      <t xml:space="preserve">     1.</t>
    </r>
    <r>
      <rPr>
        <sz val="14.5"/>
        <rFont val="Noto Sans"/>
        <family val="2"/>
      </rPr>
      <t xml:space="preserve">国税收入</t>
    </r>
  </si>
  <si>
    <r>
      <rPr>
        <sz val="14.5"/>
        <rFont val="宋体"/>
        <family val="0"/>
        <charset val="134"/>
      </rPr>
      <t xml:space="preserve">     2.</t>
    </r>
    <r>
      <rPr>
        <sz val="14.5"/>
        <rFont val="Noto Sans"/>
        <family val="2"/>
      </rPr>
      <t xml:space="preserve">地税收入</t>
    </r>
  </si>
  <si>
    <r>
      <rPr>
        <sz val="14.5"/>
        <rFont val="宋体"/>
        <family val="0"/>
        <charset val="134"/>
      </rPr>
      <t xml:space="preserve">     1.</t>
    </r>
    <r>
      <rPr>
        <sz val="14.5"/>
        <rFont val="Noto Sans"/>
        <family val="2"/>
      </rPr>
      <t xml:space="preserve">专项收入</t>
    </r>
  </si>
  <si>
    <r>
      <rPr>
        <sz val="14.5"/>
        <rFont val="宋体"/>
        <family val="0"/>
        <charset val="134"/>
      </rPr>
      <t xml:space="preserve">     2.</t>
    </r>
    <r>
      <rPr>
        <sz val="14.5"/>
        <rFont val="Noto Sans"/>
        <family val="2"/>
      </rPr>
      <t xml:space="preserve">行政性收费收入</t>
    </r>
  </si>
  <si>
    <r>
      <rPr>
        <sz val="14.5"/>
        <rFont val="宋体"/>
        <family val="0"/>
        <charset val="134"/>
      </rPr>
      <t xml:space="preserve">     3.</t>
    </r>
    <r>
      <rPr>
        <sz val="14.5"/>
        <rFont val="Noto Sans"/>
        <family val="2"/>
      </rPr>
      <t xml:space="preserve">罚没收入</t>
    </r>
  </si>
  <si>
    <r>
      <rPr>
        <sz val="14.5"/>
        <rFont val="宋体"/>
        <family val="0"/>
        <charset val="134"/>
      </rPr>
      <t xml:space="preserve">     4.</t>
    </r>
    <r>
      <rPr>
        <sz val="14.5"/>
        <rFont val="Noto Sans"/>
        <family val="2"/>
      </rPr>
      <t xml:space="preserve">国有资本经营收入</t>
    </r>
  </si>
  <si>
    <r>
      <rPr>
        <sz val="14.5"/>
        <rFont val="宋体"/>
        <family val="0"/>
        <charset val="134"/>
      </rPr>
      <t xml:space="preserve">     5.</t>
    </r>
    <r>
      <rPr>
        <sz val="14.5"/>
        <rFont val="Noto Sans"/>
        <family val="2"/>
      </rPr>
      <t xml:space="preserve">国有资源（资产）有偿使用收入</t>
    </r>
  </si>
  <si>
    <r>
      <rPr>
        <sz val="14.5"/>
        <rFont val="宋体"/>
        <family val="0"/>
        <charset val="134"/>
      </rPr>
      <t xml:space="preserve">     6.</t>
    </r>
    <r>
      <rPr>
        <sz val="14.5"/>
        <rFont val="Noto Sans"/>
        <family val="2"/>
      </rPr>
      <t xml:space="preserve">捐赠收入</t>
    </r>
  </si>
  <si>
    <r>
      <rPr>
        <sz val="14.5"/>
        <rFont val="宋体"/>
        <family val="0"/>
        <charset val="134"/>
      </rPr>
      <t xml:space="preserve">     7.</t>
    </r>
    <r>
      <rPr>
        <sz val="14.5"/>
        <rFont val="Noto Sans"/>
        <family val="2"/>
      </rPr>
      <t xml:space="preserve">政府住房基金收入</t>
    </r>
  </si>
  <si>
    <r>
      <rPr>
        <sz val="14.5"/>
        <rFont val="宋体"/>
        <family val="0"/>
        <charset val="134"/>
      </rPr>
      <t xml:space="preserve">     8.</t>
    </r>
    <r>
      <rPr>
        <sz val="14.5"/>
        <rFont val="Noto Sans"/>
        <family val="2"/>
      </rPr>
      <t xml:space="preserve">其他收入</t>
    </r>
  </si>
  <si>
    <t xml:space="preserve">一般公共预算收入</t>
  </si>
  <si>
    <t xml:space="preserve">※</t>
  </si>
  <si>
    <t xml:space="preserve">非税占比</t>
  </si>
  <si>
    <r>
      <rPr>
        <sz val="14.5"/>
        <rFont val="Noto Sans"/>
        <family val="2"/>
      </rPr>
      <t xml:space="preserve">注：</t>
    </r>
    <r>
      <rPr>
        <sz val="14.5"/>
        <rFont val="宋体"/>
        <family val="0"/>
        <charset val="134"/>
      </rPr>
      <t xml:space="preserve">2017</t>
    </r>
    <r>
      <rPr>
        <sz val="14.5"/>
        <rFont val="Noto Sans"/>
        <family val="2"/>
      </rPr>
      <t xml:space="preserve">年市级一般公共预算收入预计完成</t>
    </r>
    <r>
      <rPr>
        <sz val="14.5"/>
        <rFont val="宋体"/>
        <family val="0"/>
        <charset val="134"/>
      </rPr>
      <t xml:space="preserve">147446</t>
    </r>
    <r>
      <rPr>
        <sz val="14.5"/>
        <rFont val="Noto Sans"/>
        <family val="2"/>
      </rPr>
      <t xml:space="preserve">万元，同比增长</t>
    </r>
    <r>
      <rPr>
        <sz val="14.5"/>
        <rFont val="宋体"/>
        <family val="0"/>
        <charset val="134"/>
      </rPr>
      <t xml:space="preserve">1.30%</t>
    </r>
    <r>
      <rPr>
        <sz val="14.5"/>
        <rFont val="Noto Sans"/>
        <family val="2"/>
      </rPr>
      <t xml:space="preserve">，非税占比</t>
    </r>
    <r>
      <rPr>
        <sz val="14.5"/>
        <rFont val="宋体"/>
        <family val="0"/>
        <charset val="134"/>
      </rPr>
      <t xml:space="preserve">35.68%</t>
    </r>
    <r>
      <rPr>
        <sz val="14.5"/>
        <rFont val="Noto Sans"/>
        <family val="2"/>
      </rPr>
      <t xml:space="preserve">。其中：市直一般公共预算预计完成</t>
    </r>
    <r>
      <rPr>
        <sz val="14.5"/>
        <rFont val="宋体"/>
        <family val="0"/>
        <charset val="134"/>
      </rPr>
      <t xml:space="preserve">128376</t>
    </r>
    <r>
      <rPr>
        <sz val="14.5"/>
        <rFont val="Noto Sans"/>
        <family val="2"/>
      </rPr>
      <t xml:space="preserve">万元，同比增长</t>
    </r>
    <r>
      <rPr>
        <sz val="14.5"/>
        <rFont val="宋体"/>
        <family val="0"/>
        <charset val="134"/>
      </rPr>
      <t xml:space="preserve">3%</t>
    </r>
    <r>
      <rPr>
        <sz val="14.5"/>
        <rFont val="Noto Sans"/>
        <family val="2"/>
      </rPr>
      <t xml:space="preserve">，非税占比</t>
    </r>
    <r>
      <rPr>
        <sz val="14.5"/>
        <rFont val="宋体"/>
        <family val="0"/>
        <charset val="134"/>
      </rPr>
      <t xml:space="preserve">37.83%</t>
    </r>
    <r>
      <rPr>
        <sz val="14.5"/>
        <rFont val="Noto Sans"/>
        <family val="2"/>
      </rPr>
      <t xml:space="preserve">；</t>
    </r>
  </si>
  <si>
    <r>
      <rPr>
        <sz val="14.5"/>
        <rFont val="Noto Sans"/>
        <family val="2"/>
      </rPr>
      <t xml:space="preserve">    新区一般公共预算预计完成</t>
    </r>
    <r>
      <rPr>
        <sz val="14.5"/>
        <rFont val="宋体"/>
        <family val="0"/>
        <charset val="134"/>
      </rPr>
      <t xml:space="preserve">19070</t>
    </r>
    <r>
      <rPr>
        <sz val="14.5"/>
        <rFont val="Noto Sans"/>
        <family val="2"/>
      </rPr>
      <t xml:space="preserve">万元，同比增长</t>
    </r>
    <r>
      <rPr>
        <sz val="14.5"/>
        <rFont val="宋体"/>
        <family val="0"/>
        <charset val="134"/>
      </rPr>
      <t xml:space="preserve">-8.80%</t>
    </r>
    <r>
      <rPr>
        <sz val="14.5"/>
        <rFont val="Noto Sans"/>
        <family val="2"/>
      </rPr>
      <t xml:space="preserve">，非税占比</t>
    </r>
    <r>
      <rPr>
        <sz val="14.5"/>
        <rFont val="宋体"/>
        <family val="0"/>
        <charset val="134"/>
      </rPr>
      <t xml:space="preserve">21.24%</t>
    </r>
    <r>
      <rPr>
        <sz val="14.5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1-3</t>
    </r>
    <r>
      <rPr>
        <sz val="18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一般公共预算支出调整表</t>
    </r>
  </si>
  <si>
    <t xml:space="preserve">功能
科目</t>
  </si>
  <si>
    <t xml:space="preserve">支  出  项  目</t>
  </si>
  <si>
    <r>
      <rPr>
        <b val="true"/>
        <sz val="15"/>
        <rFont val="Noto Sans"/>
        <family val="2"/>
      </rPr>
      <t xml:space="preserve">调整增减额（</t>
    </r>
    <r>
      <rPr>
        <b val="true"/>
        <sz val="15"/>
        <rFont val="黑体"/>
        <family val="3"/>
        <charset val="134"/>
      </rPr>
      <t xml:space="preserve">+-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其中</t>
    </r>
    <r>
      <rPr>
        <b val="true"/>
        <sz val="15"/>
        <rFont val="黑体"/>
        <family val="3"/>
        <charset val="134"/>
      </rPr>
      <t xml:space="preserve">:</t>
    </r>
    <r>
      <rPr>
        <b val="true"/>
        <sz val="15"/>
        <rFont val="Noto Sans"/>
        <family val="2"/>
      </rPr>
      <t xml:space="preserve">市直</t>
    </r>
  </si>
  <si>
    <r>
      <rPr>
        <b val="true"/>
        <sz val="15"/>
        <rFont val="Noto Sans"/>
        <family val="2"/>
      </rPr>
      <t xml:space="preserve">其中</t>
    </r>
    <r>
      <rPr>
        <b val="true"/>
        <sz val="15"/>
        <rFont val="黑体"/>
        <family val="3"/>
        <charset val="134"/>
      </rPr>
      <t xml:space="preserve">:</t>
    </r>
    <r>
      <rPr>
        <b val="true"/>
        <sz val="15"/>
        <rFont val="Noto Sans"/>
        <family val="2"/>
      </rPr>
      <t xml:space="preserve">新区</t>
    </r>
  </si>
  <si>
    <t xml:space="preserve">年终结余</t>
  </si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1-4</t>
    </r>
    <r>
      <rPr>
        <sz val="18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计划调增一般公共预算项目明细表</t>
    </r>
  </si>
  <si>
    <t xml:space="preserve">地区</t>
  </si>
  <si>
    <t xml:space="preserve">序号</t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调增金额</t>
  </si>
  <si>
    <t xml:space="preserve">调整依据</t>
  </si>
  <si>
    <t xml:space="preserve">市直</t>
  </si>
  <si>
    <t xml:space="preserve">市行政服务中心</t>
  </si>
  <si>
    <t xml:space="preserve">一门式一网式政务服务改革专项经费</t>
  </si>
  <si>
    <t xml:space="preserve">已签订合同今年内支付，按照市政府常务会议纪要，拟纳入调整预算安排，需调增预算。</t>
  </si>
  <si>
    <t xml:space="preserve">市财政局</t>
  </si>
  <si>
    <t xml:space="preserve">投资审核中心工程审核经费</t>
  </si>
  <si>
    <t xml:space="preserve">2010608</t>
  </si>
  <si>
    <t xml:space="preserve">今年工程审核结算量有所增加，建议调增计提的审核经费。</t>
  </si>
  <si>
    <t xml:space="preserve">市委组织部</t>
  </si>
  <si>
    <t xml:space="preserve">软弱涣散村（社区）党组织整顿专项资金</t>
  </si>
  <si>
    <t xml:space="preserve">年初安排预算不足，建议调增预算支出。</t>
  </si>
  <si>
    <t xml:space="preserve">全面建设党员工作坊专项补助经费</t>
  </si>
  <si>
    <t xml:space="preserve">行政性收费政策性列支</t>
  </si>
  <si>
    <t xml:space="preserve">非税收入保障的支出有所增加，建议调增预算支出。</t>
  </si>
  <si>
    <t xml:space="preserve">税收征收经费</t>
  </si>
  <si>
    <t xml:space="preserve">30204</t>
  </si>
  <si>
    <t xml:space="preserve">实际应计提的税收征收经费比年初预算安排计划增加，建议调增预算支出。</t>
  </si>
  <si>
    <t xml:space="preserve">市公安局</t>
  </si>
  <si>
    <t xml:space="preserve">市级财政配套戒毒人员补助经费</t>
  </si>
  <si>
    <t xml:space="preserve">由于戒毒人员实际人数比年初计划数有所增加，建议调增预算。</t>
  </si>
  <si>
    <t xml:space="preserve">云浮市（罗定）病残吸毒人员收治康复中心工程及运作等经费</t>
  </si>
  <si>
    <t xml:space="preserve">30905</t>
  </si>
  <si>
    <t xml:space="preserve">市政府常务会议研究同意，纳入调整预算安排。</t>
  </si>
  <si>
    <t xml:space="preserve">市教育局</t>
  </si>
  <si>
    <t xml:space="preserve">城乡免费义务教育市级补助经费</t>
  </si>
  <si>
    <t xml:space="preserve">学生实际人数比年初计划数有所增加，建议调增预算支出。</t>
  </si>
  <si>
    <t xml:space="preserve">教育费附加支出</t>
  </si>
  <si>
    <t xml:space="preserve">2050999</t>
  </si>
  <si>
    <t xml:space="preserve">增加教育创现任务，建议调增预算支出。</t>
  </si>
  <si>
    <t xml:space="preserve">市委党校</t>
  </si>
  <si>
    <t xml:space="preserve">党校新校园工程建设资金</t>
  </si>
  <si>
    <t xml:space="preserve">按市政府批示纳入调整预算安排，需调增预算。</t>
  </si>
  <si>
    <t xml:space="preserve">市委办公室</t>
  </si>
  <si>
    <t xml:space="preserve">党政专用电视电话会议系统建设经费</t>
  </si>
  <si>
    <t xml:space="preserve">云浮日报社</t>
  </si>
  <si>
    <t xml:space="preserve">《云浮日报》邮寄经费</t>
  </si>
  <si>
    <t xml:space="preserve">抚恤丧葬经费</t>
  </si>
  <si>
    <t xml:space="preserve">2080801</t>
  </si>
  <si>
    <t xml:space="preserve">30304</t>
  </si>
  <si>
    <t xml:space="preserve">目前，年初安排预算已全部支出，需调增预算以保障年内支出。</t>
  </si>
  <si>
    <t xml:space="preserve">市卫计局</t>
  </si>
  <si>
    <t xml:space="preserve">边远地区乡镇卫生院医务人员岗位津贴市级补助经费</t>
  </si>
  <si>
    <t xml:space="preserve">30399</t>
  </si>
  <si>
    <r>
      <rPr>
        <sz val="15"/>
        <rFont val="Noto Sans"/>
        <family val="2"/>
      </rPr>
      <t xml:space="preserve">根据粤财社</t>
    </r>
    <r>
      <rPr>
        <sz val="15"/>
        <rFont val="宋体"/>
        <family val="0"/>
        <charset val="134"/>
      </rPr>
      <t xml:space="preserve">[2017]63</t>
    </r>
    <r>
      <rPr>
        <sz val="15"/>
        <rFont val="Noto Sans"/>
        <family val="2"/>
      </rPr>
      <t xml:space="preserve">号，从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起边远地区乡镇卫生院医务人员补助标准提高，按市政府批示纳入调整预算安排，需调增支出。</t>
    </r>
  </si>
  <si>
    <t xml:space="preserve">小           计</t>
  </si>
  <si>
    <t xml:space="preserve">新区</t>
  </si>
  <si>
    <t xml:space="preserve">新区管委会</t>
  </si>
  <si>
    <t xml:space="preserve">车辆经费</t>
  </si>
  <si>
    <t xml:space="preserve">30201</t>
  </si>
  <si>
    <t xml:space="preserve">政策性项目，由于项目资金不足，建议追加支出。</t>
  </si>
  <si>
    <t xml:space="preserve">新区财政局</t>
  </si>
  <si>
    <t xml:space="preserve">财政投资审核经费（中介机构工程造价咨询费）</t>
  </si>
  <si>
    <t xml:space="preserve">审批中，建议追加支出。</t>
  </si>
  <si>
    <t xml:space="preserve">城乡居民基本医疗保险县级配套资金</t>
  </si>
  <si>
    <t xml:space="preserve">2101202</t>
  </si>
  <si>
    <t xml:space="preserve">农村五保临时医疗救助</t>
  </si>
  <si>
    <t xml:space="preserve">2082001</t>
  </si>
  <si>
    <t xml:space="preserve">30307</t>
  </si>
  <si>
    <t xml:space="preserve">农村优抚对象医疗救助</t>
  </si>
  <si>
    <t xml:space="preserve">2080899</t>
  </si>
  <si>
    <t xml:space="preserve">退役士兵一次性生产性生产、生活补助</t>
  </si>
  <si>
    <t xml:space="preserve">机关事业单位遗属生活补助</t>
  </si>
  <si>
    <t xml:space="preserve">都杨镇政府</t>
  </si>
  <si>
    <t xml:space="preserve">都杨镇复退军人服务体系建设经费</t>
  </si>
  <si>
    <t xml:space="preserve">30104</t>
  </si>
  <si>
    <t xml:space="preserve">已经管委会批复并执行，建议追加支出。</t>
  </si>
  <si>
    <t xml:space="preserve">路灯运营费</t>
  </si>
  <si>
    <t xml:space="preserve">都杨镇全面开展村（社区）妇女会改建妇联工作经费</t>
  </si>
  <si>
    <t xml:space="preserve">云浮新区房地产交易管理业务办公场所装修及设备购置费用</t>
  </si>
  <si>
    <t xml:space="preserve">都杨镇开展火灾隐患重点地区整治工作经费</t>
  </si>
  <si>
    <r>
      <rPr>
        <sz val="15"/>
        <rFont val="Noto Sans"/>
        <family val="2"/>
      </rPr>
      <t xml:space="preserve">都杨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“银龄安康行动”统保保费</t>
    </r>
  </si>
  <si>
    <t xml:space="preserve">新区组织部</t>
  </si>
  <si>
    <t xml:space="preserve">都杨镇经济开发总公司运作资金挂账</t>
  </si>
  <si>
    <r>
      <rPr>
        <sz val="15"/>
        <rFont val="Noto Sans"/>
        <family val="2"/>
      </rPr>
      <t xml:space="preserve">新区组织部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党群服务中心工作经费</t>
    </r>
  </si>
  <si>
    <t xml:space="preserve">根据管委会领导批示件执行，建议追加支出。</t>
  </si>
  <si>
    <t xml:space="preserve">新区公共建设局</t>
  </si>
  <si>
    <r>
      <rPr>
        <sz val="15"/>
        <rFont val="Noto Sans"/>
        <family val="2"/>
      </rPr>
      <t xml:space="preserve">新区公共建设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云浮新区产业集聚区北片区规划环境影响评价工作经费</t>
    </r>
  </si>
  <si>
    <t xml:space="preserve">按合同约定，建议追加支出。</t>
  </si>
  <si>
    <t xml:space="preserve">南园注册资本金</t>
  </si>
  <si>
    <t xml:space="preserve">根据市政府的批复执行，建议追加支出。</t>
  </si>
  <si>
    <t xml:space="preserve">合           计</t>
  </si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1-5</t>
    </r>
    <r>
      <rPr>
        <sz val="18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计划调减一般公共预算项目明细表</t>
    </r>
  </si>
  <si>
    <t xml:space="preserve">调减金额</t>
  </si>
  <si>
    <t xml:space="preserve">一、市直调减一般公共预算项目</t>
  </si>
  <si>
    <t xml:space="preserve">市商务局</t>
  </si>
  <si>
    <t xml:space="preserve">石材展览会经费</t>
  </si>
  <si>
    <t xml:space="preserve">拟在省下达我市补齐人均公共文化财政支出短板奖补资金中安排，建议调减预算支出。</t>
  </si>
  <si>
    <t xml:space="preserve">市档案局</t>
  </si>
  <si>
    <t xml:space="preserve">云浮市数字档案馆建设经费</t>
  </si>
  <si>
    <t xml:space="preserve">公安消防局</t>
  </si>
  <si>
    <t xml:space="preserve">特勤消防站二期建设经费</t>
  </si>
  <si>
    <t xml:space="preserve">2040103</t>
  </si>
  <si>
    <t xml:space="preserve">今年该项目无实施，建议调减支出预算。</t>
  </si>
  <si>
    <t xml:space="preserve">干部信息管理系统升级改造经费</t>
  </si>
  <si>
    <t xml:space="preserve">市科技局</t>
  </si>
  <si>
    <t xml:space="preserve">科技突出贡献奖</t>
  </si>
  <si>
    <t xml:space="preserve">经商单位，今年该项目不实施考评，建议调减预算支出。</t>
  </si>
  <si>
    <t xml:space="preserve">市文广新局</t>
  </si>
  <si>
    <t xml:space="preserve">建设文化强市专项资金</t>
  </si>
  <si>
    <t xml:space="preserve">市体育局</t>
  </si>
  <si>
    <t xml:space="preserve">教育园区体育公园建设资金</t>
  </si>
  <si>
    <r>
      <rPr>
        <sz val="15"/>
        <rFont val="Noto Sans"/>
        <family val="2"/>
      </rPr>
      <t xml:space="preserve">原项目计划在新增债券中安排。目前，基建户中该项目资金仍结余</t>
    </r>
    <r>
      <rPr>
        <sz val="15"/>
        <rFont val="宋体"/>
        <family val="0"/>
        <charset val="134"/>
      </rPr>
      <t xml:space="preserve">8992</t>
    </r>
    <r>
      <rPr>
        <sz val="15"/>
        <rFont val="Noto Sans"/>
        <family val="2"/>
      </rPr>
      <t xml:space="preserve">万元，现拟在基建结余中安排今年该项目支出，建议调减预算支出。</t>
    </r>
  </si>
  <si>
    <t xml:space="preserve">市经信局</t>
  </si>
  <si>
    <t xml:space="preserve">云计算中心信息化建设资金</t>
  </si>
  <si>
    <t xml:space="preserve">预计年内该项目有结余，建议调减预算支出。</t>
  </si>
  <si>
    <t xml:space="preserve">智慧城市建设资金</t>
  </si>
  <si>
    <t xml:space="preserve">国有资产收益专项支出</t>
  </si>
  <si>
    <t xml:space="preserve">该项目今年收入大幅减少，建议相应调减支出预算。</t>
  </si>
  <si>
    <t xml:space="preserve">预备费</t>
  </si>
  <si>
    <t xml:space="preserve">项目管理经费</t>
  </si>
  <si>
    <t xml:space="preserve">二、市直一般公共预算转由政府性基金中安排项目</t>
  </si>
  <si>
    <t xml:space="preserve">市水务局</t>
  </si>
  <si>
    <t xml:space="preserve">中小河流域市级配套资金</t>
  </si>
  <si>
    <t xml:space="preserve">该项目原在一般公共预算安排转由政府性基金中安排，建议调减预算支出。</t>
  </si>
  <si>
    <t xml:space="preserve">市交通局</t>
  </si>
  <si>
    <t xml:space="preserve">西江航道扩能升级工程配套资金</t>
  </si>
  <si>
    <t xml:space="preserve">年终一次性奖金</t>
  </si>
  <si>
    <t xml:space="preserve">项目有结余，建议追减支出。</t>
  </si>
  <si>
    <t xml:space="preserve">机关事业单位养老保险</t>
  </si>
  <si>
    <t xml:space="preserve">产业扶持资金</t>
  </si>
  <si>
    <t xml:space="preserve">维稳和救灾</t>
  </si>
  <si>
    <t xml:space="preserve">应急管理经费</t>
  </si>
  <si>
    <t xml:space="preserve">无单位申请，建议追减。</t>
  </si>
  <si>
    <t xml:space="preserve">信息化建设经费</t>
  </si>
  <si>
    <t xml:space="preserve">专项资金申报及融资工作经费</t>
  </si>
  <si>
    <t xml:space="preserve">市政基础设施建设维护费</t>
  </si>
  <si>
    <t xml:space="preserve">云浮新区规划展示厅改造工程费用</t>
  </si>
  <si>
    <t xml:space="preserve">项目不再实施，建议追减。</t>
  </si>
  <si>
    <t xml:space="preserve">计生免费孕前健康检查项目经费（含开展预防出生缺陷工程检查经费）</t>
  </si>
  <si>
    <t xml:space="preserve">持计生优惠卡参加城乡合作医疗补助</t>
  </si>
  <si>
    <t xml:space="preserve">计划生育家庭意外伤害保险</t>
  </si>
  <si>
    <t xml:space="preserve">计划生育术后并发症</t>
  </si>
  <si>
    <t xml:space="preserve">老年人及低保对象人身意外伤害保险</t>
  </si>
  <si>
    <t xml:space="preserve">革命老区扶贫“双到”重点帮扶村建设</t>
  </si>
  <si>
    <t xml:space="preserve">政策性渔业保险</t>
  </si>
  <si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休（禁）渔市县级财政补助</t>
    </r>
  </si>
  <si>
    <t xml:space="preserve">新区党政办</t>
  </si>
  <si>
    <r>
      <rPr>
        <sz val="15"/>
        <rFont val="Noto Sans"/>
        <family val="2"/>
      </rPr>
      <t xml:space="preserve">新区党政办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政府运作包干经费</t>
    </r>
  </si>
  <si>
    <r>
      <rPr>
        <sz val="15"/>
        <rFont val="Noto Sans"/>
        <family val="2"/>
      </rPr>
      <t xml:space="preserve">新区党政办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机关后勤运作保障经费</t>
    </r>
  </si>
  <si>
    <r>
      <rPr>
        <sz val="15"/>
        <rFont val="Noto Sans"/>
        <family val="2"/>
      </rPr>
      <t xml:space="preserve">新区党政办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法律顾问费</t>
    </r>
  </si>
  <si>
    <r>
      <rPr>
        <sz val="15"/>
        <rFont val="Noto Sans"/>
        <family val="2"/>
      </rPr>
      <t xml:space="preserve">新区组织部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公开招聘经费</t>
    </r>
  </si>
  <si>
    <t xml:space="preserve">2013399</t>
  </si>
  <si>
    <t xml:space="preserve">30226</t>
  </si>
  <si>
    <r>
      <rPr>
        <sz val="15"/>
        <rFont val="Noto Sans"/>
        <family val="2"/>
      </rPr>
      <t xml:space="preserve">新区组织部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人才资源开发资金</t>
    </r>
  </si>
  <si>
    <t xml:space="preserve">项目明年再实施，建议追减。</t>
  </si>
  <si>
    <r>
      <rPr>
        <sz val="15"/>
        <rFont val="Noto Sans"/>
        <family val="2"/>
      </rPr>
      <t xml:space="preserve">新区组织部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博士后创新实践基地科研经费</t>
    </r>
  </si>
  <si>
    <r>
      <rPr>
        <sz val="15"/>
        <rFont val="Noto Sans"/>
        <family val="2"/>
      </rPr>
      <t xml:space="preserve">新区组织部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云浮市“云谷”云计算产业人才孵化工程项目启动资金</t>
    </r>
  </si>
  <si>
    <t xml:space="preserve">新区经发局</t>
  </si>
  <si>
    <r>
      <rPr>
        <sz val="15"/>
        <rFont val="Noto Sans"/>
        <family val="2"/>
      </rPr>
      <t xml:space="preserve">新区经济发展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安全生产监督检查工作经费</t>
    </r>
  </si>
  <si>
    <r>
      <rPr>
        <sz val="15"/>
        <rFont val="Noto Sans"/>
        <family val="2"/>
      </rPr>
      <t xml:space="preserve">新区经济发展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园区考核、项目申报、验收等工作经费</t>
    </r>
  </si>
  <si>
    <r>
      <rPr>
        <sz val="15"/>
        <rFont val="Noto Sans"/>
        <family val="2"/>
      </rPr>
      <t xml:space="preserve">新区经济发展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高新区服务平台验收及日常维护工作经费</t>
    </r>
  </si>
  <si>
    <t xml:space="preserve">新区国土局</t>
  </si>
  <si>
    <r>
      <rPr>
        <sz val="15"/>
        <rFont val="Noto Sans"/>
        <family val="2"/>
      </rPr>
      <t xml:space="preserve">新区国土规划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调整土地利用总体规划工作经费</t>
    </r>
  </si>
  <si>
    <t xml:space="preserve">2120201</t>
  </si>
  <si>
    <r>
      <rPr>
        <sz val="15"/>
        <rFont val="Noto Sans"/>
        <family val="2"/>
      </rPr>
      <t xml:space="preserve">新区国土规划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都杨镇地籍调查工作经费</t>
    </r>
  </si>
  <si>
    <t xml:space="preserve">新区公共局</t>
  </si>
  <si>
    <r>
      <rPr>
        <sz val="15"/>
        <rFont val="Noto Sans"/>
        <family val="2"/>
      </rPr>
      <t xml:space="preserve">新区公共建设局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业务经费</t>
    </r>
  </si>
  <si>
    <t xml:space="preserve">2120101</t>
  </si>
  <si>
    <t xml:space="preserve">30299</t>
  </si>
  <si>
    <t xml:space="preserve">新区土储中心</t>
  </si>
  <si>
    <r>
      <rPr>
        <sz val="15"/>
        <rFont val="Noto Sans"/>
        <family val="2"/>
      </rPr>
      <t xml:space="preserve">新区土地储备中心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业务经费</t>
    </r>
  </si>
  <si>
    <r>
      <rPr>
        <sz val="15"/>
        <rFont val="Noto Sans"/>
        <family val="2"/>
      </rPr>
      <t xml:space="preserve">都杨镇政府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区、镇级教师先进奖励金</t>
    </r>
  </si>
  <si>
    <r>
      <rPr>
        <b val="true"/>
        <sz val="48"/>
        <rFont val="Noto Sans"/>
        <family val="2"/>
      </rPr>
      <t xml:space="preserve">第二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政府性基金预算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1: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政府性基金预算收支总表（调整后）</t>
    </r>
  </si>
  <si>
    <t xml:space="preserve">                           </t>
  </si>
  <si>
    <t xml:space="preserve">一、港口建设费</t>
  </si>
  <si>
    <t xml:space="preserve">一、港口建设费支出</t>
  </si>
  <si>
    <t xml:space="preserve">二、散装水泥专项资金收入</t>
  </si>
  <si>
    <t xml:space="preserve">二、散装水泥专项资金支出</t>
  </si>
  <si>
    <t xml:space="preserve">三、新型墙体材料专项基金收入</t>
  </si>
  <si>
    <t xml:space="preserve">三、新型墙体材料专项基金支出</t>
  </si>
  <si>
    <t xml:space="preserve">四、城市公用事业附加收入</t>
  </si>
  <si>
    <t xml:space="preserve">四、城市公用事业附加支出</t>
  </si>
  <si>
    <t xml:space="preserve">五、农业土地开发资金收入</t>
  </si>
  <si>
    <t xml:space="preserve">五、农业土地开发资金支出</t>
  </si>
  <si>
    <t xml:space="preserve">六、国有土地使用权出让金收入</t>
  </si>
  <si>
    <t xml:space="preserve">六、国有土地使用权出让金支出</t>
  </si>
  <si>
    <t xml:space="preserve">七、大中型水库库区基金收入</t>
  </si>
  <si>
    <t xml:space="preserve">七、大中型水库库区基金支出</t>
  </si>
  <si>
    <t xml:space="preserve">八、福利彩票公益金收入</t>
  </si>
  <si>
    <t xml:space="preserve">八、福利彩票公益金支出</t>
  </si>
  <si>
    <t xml:space="preserve">九、体育彩票公益金</t>
  </si>
  <si>
    <t xml:space="preserve">九、体育彩票公益金支出</t>
  </si>
  <si>
    <t xml:space="preserve">十、城市基础设施配套费收入</t>
  </si>
  <si>
    <t xml:space="preserve">十、城市基础设施配套费支出</t>
  </si>
  <si>
    <t xml:space="preserve">十一、污水处理费收入</t>
  </si>
  <si>
    <t xml:space="preserve">十一、污水处理费支出</t>
  </si>
  <si>
    <t xml:space="preserve">十二、福利彩票销售机构业务费用收入</t>
  </si>
  <si>
    <t xml:space="preserve">十二、彩票发行费支出</t>
  </si>
  <si>
    <t xml:space="preserve">十三、其他政府性基金收入</t>
  </si>
  <si>
    <t xml:space="preserve">十三、其他政府性基金支出</t>
  </si>
  <si>
    <t xml:space="preserve">十四、债务付息支出</t>
  </si>
  <si>
    <t xml:space="preserve">十五、债务发行费用支出</t>
  </si>
  <si>
    <t xml:space="preserve">政府性基金收入合计</t>
  </si>
  <si>
    <t xml:space="preserve">政府性基金支出合计</t>
  </si>
  <si>
    <t xml:space="preserve">    上级补助收入</t>
  </si>
  <si>
    <t xml:space="preserve">    债务转贷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2: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政府性基金预算收入调整表</t>
    </r>
  </si>
  <si>
    <t xml:space="preserve">基金项目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市直结余</t>
    </r>
  </si>
  <si>
    <r>
      <rPr>
        <b val="true"/>
        <sz val="14"/>
        <rFont val="Noto Sans"/>
        <family val="2"/>
      </rPr>
      <t xml:space="preserve">调整增减额（</t>
    </r>
    <r>
      <rPr>
        <b val="true"/>
        <sz val="14"/>
        <rFont val="黑体"/>
        <family val="3"/>
        <charset val="134"/>
      </rPr>
      <t xml:space="preserve">+-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调整后预算增幅</t>
    </r>
    <r>
      <rPr>
        <b val="true"/>
        <sz val="14"/>
        <rFont val="黑体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黑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市直</t>
    </r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黑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新区</t>
    </r>
  </si>
  <si>
    <t xml:space="preserve">九、体育彩票公益金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3: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政府性基金预算支出调整表</t>
    </r>
  </si>
  <si>
    <r>
      <rPr>
        <b val="true"/>
        <sz val="14.5"/>
        <rFont val="Noto Sans"/>
        <family val="2"/>
      </rPr>
      <t xml:space="preserve">调整增减（</t>
    </r>
    <r>
      <rPr>
        <b val="true"/>
        <sz val="14.5"/>
        <rFont val="黑体"/>
        <family val="3"/>
        <charset val="134"/>
      </rPr>
      <t xml:space="preserve">+-</t>
    </r>
    <r>
      <rPr>
        <b val="true"/>
        <sz val="14.5"/>
        <rFont val="Noto Sans"/>
        <family val="2"/>
      </rPr>
      <t xml:space="preserve">）</t>
    </r>
  </si>
  <si>
    <t xml:space="preserve">十二、彩票销售机构费用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4</t>
    </r>
    <r>
      <rPr>
        <sz val="16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计划调增政府性基金预算项目明细表</t>
    </r>
  </si>
  <si>
    <t xml:space="preserve">一、市直调增政府性基金项目</t>
  </si>
  <si>
    <t xml:space="preserve">市中医院</t>
  </si>
  <si>
    <t xml:space="preserve">偿还建设性贷款本息</t>
  </si>
  <si>
    <t xml:space="preserve">30701</t>
  </si>
  <si>
    <r>
      <rPr>
        <sz val="17"/>
        <rFont val="Noto Sans"/>
        <family val="2"/>
      </rPr>
      <t xml:space="preserve">根据市政府常务会议纪要（六届十八次</t>
    </r>
    <r>
      <rPr>
        <sz val="17"/>
        <rFont val="宋体"/>
        <family val="0"/>
        <charset val="134"/>
      </rPr>
      <t xml:space="preserve">[2017]18</t>
    </r>
    <r>
      <rPr>
        <sz val="17"/>
        <rFont val="Noto Sans"/>
        <family val="2"/>
      </rPr>
      <t xml:space="preserve">号），拟纳入调整预算安排，需调增预算。</t>
    </r>
  </si>
  <si>
    <t xml:space="preserve">市国土局</t>
  </si>
  <si>
    <t xml:space="preserve">土地出让业务工作经费</t>
  </si>
  <si>
    <t xml:space="preserve">根据今年国土出让收入按比例计提的土地出让业务工作经费。</t>
  </si>
  <si>
    <t xml:space="preserve">云浮边防检查站用地资金</t>
  </si>
  <si>
    <t xml:space="preserve">根据市政府批示，纳入调整预算安排。</t>
  </si>
  <si>
    <t xml:space="preserve">市规编委</t>
  </si>
  <si>
    <t xml:space="preserve">各类组团片区控制性详细规划测量经费</t>
  </si>
  <si>
    <t xml:space="preserve">今年工程规划审核结算量有所增加，建议调增预算支出。</t>
  </si>
  <si>
    <t xml:space="preserve">中心体校工程项目建设资金</t>
  </si>
  <si>
    <t xml:space="preserve">市德禹公司</t>
  </si>
  <si>
    <t xml:space="preserve">污水处理费支出</t>
  </si>
  <si>
    <t xml:space="preserve">通过协商，自来水公司已将历年欠缴部分上缴财政，今年该项收入明显增加，相应调增支出安排。</t>
  </si>
  <si>
    <t xml:space="preserve">该项目原在一般公共预算安排转由政府性基金中安排。</t>
  </si>
  <si>
    <t xml:space="preserve">汕湛高速项目地方配套资金</t>
  </si>
  <si>
    <t xml:space="preserve">30999</t>
  </si>
  <si>
    <t xml:space="preserve">根据市政府的批复执行，建议调增支出。</t>
  </si>
  <si>
    <t xml:space="preserve">土地收储成本</t>
  </si>
  <si>
    <t xml:space="preserve">土地储备中心归还云浮市珠钢星晖发展有限公司借款等，建议调增支出。</t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第一季度利息</t>
    </r>
  </si>
  <si>
    <r>
      <rPr>
        <sz val="17"/>
        <rFont val="Noto Sans"/>
        <family val="2"/>
      </rPr>
      <t xml:space="preserve">根据省财政厅要求，要求</t>
    </r>
    <r>
      <rPr>
        <sz val="17"/>
        <rFont val="宋体"/>
        <family val="0"/>
        <charset val="134"/>
      </rPr>
      <t xml:space="preserve">2017</t>
    </r>
    <r>
      <rPr>
        <sz val="17"/>
        <rFont val="Noto Sans"/>
        <family val="2"/>
      </rPr>
      <t xml:space="preserve">年</t>
    </r>
    <r>
      <rPr>
        <sz val="17"/>
        <rFont val="宋体"/>
        <family val="0"/>
        <charset val="134"/>
      </rPr>
      <t xml:space="preserve">12</t>
    </r>
    <r>
      <rPr>
        <sz val="17"/>
        <rFont val="Noto Sans"/>
        <family val="2"/>
      </rPr>
      <t xml:space="preserve">月底前提前支付债券利息，建议调增支出。</t>
    </r>
  </si>
  <si>
    <t xml:space="preserve">其它零星工程支出</t>
  </si>
  <si>
    <r>
      <rPr>
        <sz val="17"/>
        <rFont val="Noto Sans"/>
        <family val="2"/>
      </rPr>
      <t xml:space="preserve">返还公司工程前期垫支费用</t>
    </r>
    <r>
      <rPr>
        <sz val="17"/>
        <rFont val="宋体"/>
        <family val="0"/>
        <charset val="134"/>
      </rPr>
      <t xml:space="preserve">530</t>
    </r>
    <r>
      <rPr>
        <sz val="17"/>
        <rFont val="Noto Sans"/>
        <family val="2"/>
      </rPr>
      <t xml:space="preserve">万元，项目资金不足，建议调增支出。</t>
    </r>
  </si>
  <si>
    <t xml:space="preserve">处理地税地块成本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5</t>
    </r>
    <r>
      <rPr>
        <sz val="16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计划调减政府性基金预算项目明细表</t>
    </r>
  </si>
  <si>
    <t xml:space="preserve">云城区政府</t>
  </si>
  <si>
    <t xml:space="preserve">蟠龙天湖广场升级改造项目</t>
  </si>
  <si>
    <t xml:space="preserve">目前该项目未如期实施，建议调减国土出让金预算支出。</t>
  </si>
  <si>
    <t xml:space="preserve">“三所一中队”购地款及建设资金</t>
  </si>
  <si>
    <r>
      <rPr>
        <sz val="14"/>
        <rFont val="Noto Sans"/>
        <family val="2"/>
      </rPr>
      <t xml:space="preserve">目前，基建户中该项目资金仍结余</t>
    </r>
    <r>
      <rPr>
        <sz val="14"/>
        <rFont val="宋体"/>
        <family val="0"/>
        <charset val="134"/>
      </rPr>
      <t xml:space="preserve">795</t>
    </r>
    <r>
      <rPr>
        <sz val="14"/>
        <rFont val="Noto Sans"/>
        <family val="2"/>
      </rPr>
      <t xml:space="preserve">万元。拟在基建结余中安排今年该项目支出，建议调减国土出让金预算支出。</t>
    </r>
  </si>
  <si>
    <t xml:space="preserve">广东药科大学建设资金</t>
  </si>
  <si>
    <t xml:space="preserve">拟在省下达我市药科大学补助款中安排，建议调减国土出让金预算支出。</t>
  </si>
  <si>
    <t xml:space="preserve">市农业局</t>
  </si>
  <si>
    <t xml:space="preserve">生态文明村奖补资金</t>
  </si>
  <si>
    <t xml:space="preserve">今年无实施，建议调减预算支出。</t>
  </si>
  <si>
    <t xml:space="preserve">市畜牧局</t>
  </si>
  <si>
    <t xml:space="preserve">政策性家禽养殖保险经费</t>
  </si>
  <si>
    <t xml:space="preserve">政策性生猪养殖保险经费</t>
  </si>
  <si>
    <t xml:space="preserve">园区管委会</t>
  </si>
  <si>
    <t xml:space="preserve">园区建设资金（土地出让金返还部分）</t>
  </si>
  <si>
    <t xml:space="preserve">预计园区土地出让收入比年初计划减少，建议调减预算支出。</t>
  </si>
  <si>
    <t xml:space="preserve">市创园办</t>
  </si>
  <si>
    <t xml:space="preserve">城市园林绿化、创卫复检、宜居城市建设专项资金</t>
  </si>
  <si>
    <t xml:space="preserve">农村“一事一议”奖补资金</t>
  </si>
  <si>
    <t xml:space="preserve">市路灯公司</t>
  </si>
  <si>
    <t xml:space="preserve">城区路灯运行维护等经费</t>
  </si>
  <si>
    <r>
      <rPr>
        <sz val="14"/>
        <rFont val="Noto Sans"/>
        <family val="2"/>
      </rPr>
      <t xml:space="preserve">城市公用事业附加费于今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起停征，全年收入大幅减少，建议调减预算支出。</t>
    </r>
  </si>
  <si>
    <t xml:space="preserve">园区建设资金（城市建设配套费返还部分）</t>
  </si>
  <si>
    <t xml:space="preserve">预计园区城市建设配套费收入比年初计划减少，建议调减预算支出。</t>
  </si>
  <si>
    <t xml:space="preserve">市民政局</t>
  </si>
  <si>
    <t xml:space="preserve">重建家园市级配套资金</t>
  </si>
  <si>
    <t xml:space="preserve">融资利息</t>
  </si>
  <si>
    <t xml:space="preserve">由于今年年中提前置换银行贷款，节省融资利息支出，建议调减支出。</t>
  </si>
  <si>
    <t xml:space="preserve">土地出让交易服务费</t>
  </si>
  <si>
    <t xml:space="preserve">项目有结余，建议调减支出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地形测量费用</t>
    </r>
  </si>
  <si>
    <t xml:space="preserve">项目不再实施，建议调减支出。</t>
  </si>
  <si>
    <t xml:space="preserve">土地出让评估费</t>
  </si>
  <si>
    <t xml:space="preserve">编制用地报批勘测定界报告费</t>
  </si>
  <si>
    <t xml:space="preserve">林业报批前期费用</t>
  </si>
  <si>
    <t xml:space="preserve">养老保障资金</t>
  </si>
  <si>
    <t xml:space="preserve">31010</t>
  </si>
  <si>
    <t xml:space="preserve">留用地折算货币补偿费</t>
  </si>
  <si>
    <t xml:space="preserve">林业植被恢复费</t>
  </si>
  <si>
    <r>
      <rPr>
        <sz val="14"/>
        <rFont val="Noto Sans"/>
        <family val="2"/>
      </rPr>
      <t xml:space="preserve">财政安排在存于土储中心的融资资金中解决</t>
    </r>
    <r>
      <rPr>
        <sz val="14"/>
        <rFont val="宋体"/>
        <family val="0"/>
        <charset val="134"/>
      </rPr>
      <t xml:space="preserve">4613469</t>
    </r>
    <r>
      <rPr>
        <sz val="14"/>
        <rFont val="Noto Sans"/>
        <family val="2"/>
      </rPr>
      <t xml:space="preserve">元。本年度用地报批工作已完结。建议调减支出。</t>
    </r>
  </si>
  <si>
    <t xml:space="preserve">购买补偿耕地指标费</t>
  </si>
  <si>
    <t xml:space="preserve">本年度没有该项目支出，建议调减支出。</t>
  </si>
  <si>
    <t xml:space="preserve">农业综合开发配套项目资金</t>
  </si>
  <si>
    <t xml:space="preserve">39999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6</t>
    </r>
    <r>
      <rPr>
        <sz val="16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政府性基金预算项目调整表（支出科目调整）</t>
    </r>
  </si>
  <si>
    <t xml:space="preserve">调整前</t>
  </si>
  <si>
    <t xml:space="preserve">调整后</t>
  </si>
  <si>
    <t xml:space="preserve">市人民医院</t>
  </si>
  <si>
    <t xml:space="preserve">全科医师临床培养基地建设资金</t>
  </si>
  <si>
    <t xml:space="preserve">原国土出让金支出调整为福利彩票公益金支出</t>
  </si>
  <si>
    <t xml:space="preserve">四馆小广场建设工程结算欠款</t>
  </si>
  <si>
    <t xml:space="preserve">原国土出让金支出调整为体育彩票公益金支出</t>
  </si>
  <si>
    <t xml:space="preserve">市城综局</t>
  </si>
  <si>
    <t xml:space="preserve">城区道路改造工程资金</t>
  </si>
  <si>
    <t xml:space="preserve">原国土出让金支出调整为城市基础设施配套费支出</t>
  </si>
  <si>
    <t xml:space="preserve">市质监局</t>
  </si>
  <si>
    <t xml:space="preserve">广东省质量监督水泥及混凝土制品检验站建设资金</t>
  </si>
  <si>
    <r>
      <rPr>
        <b val="true"/>
        <sz val="48"/>
        <rFont val="Noto Sans"/>
        <family val="2"/>
      </rPr>
      <t xml:space="preserve">第三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国有资本经营预算</t>
    </r>
  </si>
  <si>
    <r>
      <rPr>
        <sz val="13"/>
        <rFont val="Noto Sans"/>
        <family val="2"/>
      </rPr>
      <t xml:space="preserve">附表</t>
    </r>
    <r>
      <rPr>
        <sz val="13"/>
        <rFont val="黑体"/>
        <family val="3"/>
        <charset val="134"/>
      </rPr>
      <t xml:space="preserve">3-1: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国有资本经营预算收支总表（调整后）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解决历史遗留问题及改革成本支出</t>
    </r>
  </si>
  <si>
    <t xml:space="preserve">四、清算收入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国有企业资本金注入</t>
    </r>
  </si>
  <si>
    <t xml:space="preserve">五、其他国有资本经营预算收入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国有企业政策性支出</t>
    </r>
  </si>
  <si>
    <t xml:space="preserve">六、转移性收入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国有资本经营预算支出</t>
    </r>
  </si>
  <si>
    <t xml:space="preserve">三、转移性支出</t>
  </si>
  <si>
    <t xml:space="preserve">国有资本经营预算收入合计</t>
  </si>
  <si>
    <t xml:space="preserve">国有资本经营预算支出合计</t>
  </si>
  <si>
    <t xml:space="preserve">上年结转</t>
  </si>
  <si>
    <t xml:space="preserve">结转下年</t>
  </si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3-2</t>
    </r>
    <r>
      <rPr>
        <sz val="18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国有资本经营预算收入调整表</t>
    </r>
  </si>
  <si>
    <t xml:space="preserve"> </t>
  </si>
  <si>
    <t xml:space="preserve">科目编码</t>
  </si>
  <si>
    <t xml:space="preserve">科目名称</t>
  </si>
  <si>
    <t xml:space="preserve">备注</t>
  </si>
  <si>
    <t xml:space="preserve">       烟草企业利润收入</t>
  </si>
  <si>
    <t xml:space="preserve">       石油石化企业利润收入</t>
  </si>
  <si>
    <t xml:space="preserve">       电力企业利润收入</t>
  </si>
  <si>
    <t xml:space="preserve">       电信企业利润收入</t>
  </si>
  <si>
    <t xml:space="preserve">       煤炭企业利润收入</t>
  </si>
  <si>
    <t xml:space="preserve">       有色冶金采掘企业利润收入</t>
  </si>
  <si>
    <t xml:space="preserve">       钢铁企业利润收入</t>
  </si>
  <si>
    <t xml:space="preserve">       化工企业利润收入</t>
  </si>
  <si>
    <t xml:space="preserve">       运输企业利润收入</t>
  </si>
  <si>
    <t xml:space="preserve">       电子企业利润收入</t>
  </si>
  <si>
    <t xml:space="preserve">       机械企业利润收入</t>
  </si>
  <si>
    <t xml:space="preserve">       投资服务企业利润收入</t>
  </si>
  <si>
    <t xml:space="preserve">       纺织轻工企业利润收入</t>
  </si>
  <si>
    <t xml:space="preserve">       贸易企业利润收入</t>
  </si>
  <si>
    <t xml:space="preserve">       建筑施工企业利润收入</t>
  </si>
  <si>
    <t xml:space="preserve">       房地产企业利润收入</t>
  </si>
  <si>
    <t xml:space="preserve">       建材企业利润收入</t>
  </si>
  <si>
    <t xml:space="preserve">       境外企业利润收入</t>
  </si>
  <si>
    <t xml:space="preserve">       对外合作企业利润收入</t>
  </si>
  <si>
    <t xml:space="preserve">       医药企业利润收入</t>
  </si>
  <si>
    <t xml:space="preserve">       农林牧渔企业利润收入</t>
  </si>
  <si>
    <t xml:space="preserve">       邮政企业利润收入</t>
  </si>
  <si>
    <t xml:space="preserve">       军工企业利润收入</t>
  </si>
  <si>
    <t xml:space="preserve">       转制科研院所利润收入</t>
  </si>
  <si>
    <t xml:space="preserve">       地质勘查企业利润收入</t>
  </si>
  <si>
    <t xml:space="preserve">       卫生体育福利企业利润收入</t>
  </si>
  <si>
    <t xml:space="preserve">       教育文化广播企业利润收入</t>
  </si>
  <si>
    <t xml:space="preserve">       科学研究企业利润收入</t>
  </si>
  <si>
    <t xml:space="preserve">       机关社团所属企业利润收入</t>
  </si>
  <si>
    <t xml:space="preserve">       金融企业利润收入（国资预算）</t>
  </si>
  <si>
    <t xml:space="preserve">       其他国有资本经营预算企业利润收入</t>
  </si>
  <si>
    <r>
      <rPr>
        <sz val="15"/>
        <rFont val="Noto Sans"/>
        <family val="2"/>
      </rPr>
      <t xml:space="preserve">根据市府办公文呈批表（办文编号：</t>
    </r>
    <r>
      <rPr>
        <sz val="15"/>
        <rFont val="宋体"/>
        <family val="0"/>
        <charset val="134"/>
      </rPr>
      <t xml:space="preserve">A17-94</t>
    </r>
    <r>
      <rPr>
        <sz val="15"/>
        <rFont val="Noto Sans"/>
        <family val="2"/>
      </rPr>
      <t xml:space="preserve">）批示精神，广州云浮酒店租金收入从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起每年上缴</t>
    </r>
    <r>
      <rPr>
        <sz val="15"/>
        <rFont val="宋体"/>
        <family val="0"/>
        <charset val="134"/>
      </rPr>
      <t xml:space="preserve">150</t>
    </r>
    <r>
      <rPr>
        <sz val="15"/>
        <rFont val="Noto Sans"/>
        <family val="2"/>
      </rPr>
      <t xml:space="preserve">万元给市财政，其余留用。因此减少利润收入</t>
    </r>
    <r>
      <rPr>
        <sz val="15"/>
        <rFont val="宋体"/>
        <family val="0"/>
        <charset val="134"/>
      </rPr>
      <t xml:space="preserve">11.6</t>
    </r>
    <r>
      <rPr>
        <sz val="15"/>
        <rFont val="Noto Sans"/>
        <family val="2"/>
      </rPr>
      <t xml:space="preserve">万元。云浮市港务局的经营比预期略差，减少利润收入</t>
    </r>
    <r>
      <rPr>
        <sz val="15"/>
        <rFont val="宋体"/>
        <family val="0"/>
        <charset val="134"/>
      </rPr>
      <t xml:space="preserve">0.6</t>
    </r>
    <r>
      <rPr>
        <sz val="15"/>
        <rFont val="Noto Sans"/>
        <family val="2"/>
      </rPr>
      <t xml:space="preserve">万元。</t>
    </r>
  </si>
  <si>
    <t xml:space="preserve">       国有控股公司股利、股息收入</t>
  </si>
  <si>
    <r>
      <rPr>
        <sz val="15"/>
        <rFont val="Noto Sans"/>
        <family val="2"/>
      </rPr>
      <t xml:space="preserve">云浮市运达投资控股有限公司收到云浮发电厂（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厂）有限公司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度分红</t>
    </r>
    <r>
      <rPr>
        <sz val="15"/>
        <rFont val="宋体"/>
        <family val="0"/>
        <charset val="134"/>
      </rPr>
      <t xml:space="preserve">2155</t>
    </r>
    <r>
      <rPr>
        <sz val="15"/>
        <rFont val="Noto Sans"/>
        <family val="2"/>
      </rPr>
      <t xml:space="preserve">万元。</t>
    </r>
  </si>
  <si>
    <t xml:space="preserve">       国有参股公司股利、股息收入</t>
  </si>
  <si>
    <r>
      <rPr>
        <sz val="15"/>
        <rFont val="Noto Sans"/>
        <family val="2"/>
      </rPr>
      <t xml:space="preserve">云浮市运达投资控股有限公司收到广东粤电云河发电有限公司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度分红</t>
    </r>
    <r>
      <rPr>
        <sz val="15"/>
        <rFont val="宋体"/>
        <family val="0"/>
        <charset val="134"/>
      </rPr>
      <t xml:space="preserve">433</t>
    </r>
    <r>
      <rPr>
        <sz val="15"/>
        <rFont val="Noto Sans"/>
        <family val="2"/>
      </rPr>
      <t xml:space="preserve">万元。云浮市金叶贸易发展公司收到广东烟草云浮市有限责任公司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度分红</t>
    </r>
    <r>
      <rPr>
        <sz val="15"/>
        <rFont val="宋体"/>
        <family val="0"/>
        <charset val="134"/>
      </rPr>
      <t xml:space="preserve">1476.02</t>
    </r>
    <r>
      <rPr>
        <sz val="15"/>
        <rFont val="Noto Sans"/>
        <family val="2"/>
      </rPr>
      <t xml:space="preserve">万元。</t>
    </r>
  </si>
  <si>
    <t xml:space="preserve">       金融企业股利、股息收入（国资预算）</t>
  </si>
  <si>
    <t xml:space="preserve">       其他国有资本经营预算企业股利、股息收入</t>
  </si>
  <si>
    <t xml:space="preserve">       其他国有股减持收入</t>
  </si>
  <si>
    <t xml:space="preserve">       国有股权、股份转让收入</t>
  </si>
  <si>
    <t xml:space="preserve">       国有独资企业产权转让收入</t>
  </si>
  <si>
    <t xml:space="preserve">       金融企业产权转让收入</t>
  </si>
  <si>
    <t xml:space="preserve">       其他国有资本经营预算企业产权转让收入</t>
  </si>
  <si>
    <t xml:space="preserve">       国有股权、股份清算收入</t>
  </si>
  <si>
    <t xml:space="preserve">       国有独资企业清算收入</t>
  </si>
  <si>
    <t xml:space="preserve">       其他国有资本经营预算企业清算收入</t>
  </si>
  <si>
    <t xml:space="preserve">六、国有资本经营预算转移支付收入</t>
  </si>
  <si>
    <t xml:space="preserve">       国有资本经营预算支付收入</t>
  </si>
  <si>
    <t xml:space="preserve"> 合        计</t>
  </si>
  <si>
    <t xml:space="preserve">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3</t>
    </r>
    <r>
      <rPr>
        <sz val="16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国有资本经营预算支出调整表</t>
    </r>
  </si>
  <si>
    <t xml:space="preserve">一、 补充全国社会保障基金</t>
  </si>
  <si>
    <t xml:space="preserve">         国有资本经营预算补充社保基金支出</t>
  </si>
  <si>
    <t xml:space="preserve">二、 解决历史遗留问题及改革成本支出</t>
  </si>
  <si>
    <t xml:space="preserve">         厂办大集体改革支出</t>
  </si>
  <si>
    <t xml:space="preserve">        “三供一业”移交补助支出</t>
  </si>
  <si>
    <t xml:space="preserve">         国有企业办职教幼教补助支出</t>
  </si>
  <si>
    <t xml:space="preserve">         国有企业办公共服务机构移交补助支出</t>
  </si>
  <si>
    <t xml:space="preserve">         国有企业退休人员社会化管理补助支出</t>
  </si>
  <si>
    <t xml:space="preserve">         国有企业棚户区改造支出</t>
  </si>
  <si>
    <t xml:space="preserve">         国有企业改革成本支出</t>
  </si>
  <si>
    <t xml:space="preserve">         离休干部医药费补助支出</t>
  </si>
  <si>
    <t xml:space="preserve">         其他解决历史遗留问题及改革成本支出</t>
  </si>
  <si>
    <r>
      <rPr>
        <sz val="13"/>
        <rFont val="Noto Sans"/>
        <family val="2"/>
      </rPr>
      <t xml:space="preserve">云浮市港务局安排解决历史遗留问题所需资金</t>
    </r>
    <r>
      <rPr>
        <sz val="13"/>
        <rFont val="宋体"/>
        <family val="0"/>
        <charset val="134"/>
      </rPr>
      <t xml:space="preserve">650</t>
    </r>
    <r>
      <rPr>
        <sz val="13"/>
        <rFont val="Noto Sans"/>
        <family val="2"/>
      </rPr>
      <t xml:space="preserve">万元；云浮市振云资产经营有限责任公司安排解决历史遗留问题所需资金</t>
    </r>
    <r>
      <rPr>
        <sz val="13"/>
        <rFont val="宋体"/>
        <family val="0"/>
        <charset val="134"/>
      </rPr>
      <t xml:space="preserve">47.31</t>
    </r>
    <r>
      <rPr>
        <sz val="13"/>
        <rFont val="Noto Sans"/>
        <family val="2"/>
      </rPr>
      <t xml:space="preserve">万元、安排解决云浮市振云资产经营有限责任公司等企业维稳经费</t>
    </r>
    <r>
      <rPr>
        <sz val="13"/>
        <rFont val="宋体"/>
        <family val="0"/>
        <charset val="134"/>
      </rPr>
      <t xml:space="preserve">13.66</t>
    </r>
    <r>
      <rPr>
        <sz val="13"/>
        <rFont val="Noto Sans"/>
        <family val="2"/>
      </rPr>
      <t xml:space="preserve">万元。</t>
    </r>
  </si>
  <si>
    <t xml:space="preserve">三、国有企业资本金注入</t>
  </si>
  <si>
    <t xml:space="preserve">        国有经济结构调整支出</t>
  </si>
  <si>
    <t xml:space="preserve">        公益性设施投资支出</t>
  </si>
  <si>
    <t xml:space="preserve">        前瞻性战略性产业发展支出</t>
  </si>
  <si>
    <t xml:space="preserve">        生态环境保护支出</t>
  </si>
  <si>
    <t xml:space="preserve">        支持科技进步支出</t>
  </si>
  <si>
    <t xml:space="preserve">        保障国家经济安全支出</t>
  </si>
  <si>
    <t xml:space="preserve">        对外投资合作支出</t>
  </si>
  <si>
    <t xml:space="preserve">        其他国有企业资本金注入</t>
  </si>
  <si>
    <r>
      <rPr>
        <sz val="15"/>
        <rFont val="Noto Sans"/>
        <family val="2"/>
      </rPr>
      <t xml:space="preserve">石材产业投资运营平台公司注册资本金</t>
    </r>
    <r>
      <rPr>
        <sz val="15"/>
        <rFont val="宋体"/>
        <family val="0"/>
        <charset val="134"/>
      </rPr>
      <t xml:space="preserve">400</t>
    </r>
    <r>
      <rPr>
        <sz val="15"/>
        <rFont val="Noto Sans"/>
        <family val="2"/>
      </rPr>
      <t xml:space="preserve">万元。</t>
    </r>
  </si>
  <si>
    <t xml:space="preserve">四、国有企业政策性补贴</t>
  </si>
  <si>
    <t xml:space="preserve">        国有企业政策性补贴</t>
  </si>
  <si>
    <t xml:space="preserve">五、金融国有资本经营预算支出</t>
  </si>
  <si>
    <t xml:space="preserve">        资本性支出</t>
  </si>
  <si>
    <t xml:space="preserve">        改革性支出</t>
  </si>
  <si>
    <t xml:space="preserve">        其他金融国有资本经营预算支出</t>
  </si>
  <si>
    <t xml:space="preserve">六、其他国有资本经营预算支出</t>
  </si>
  <si>
    <t xml:space="preserve">        其他国有资本经营预算支出</t>
  </si>
  <si>
    <r>
      <rPr>
        <sz val="13"/>
        <rFont val="Noto Sans"/>
        <family val="2"/>
      </rPr>
      <t xml:space="preserve">云浮市运达投资控股有限公司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度企业营运经费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万元；云浮市市场物业管理有限公司安排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度巩卫经费</t>
    </r>
    <r>
      <rPr>
        <sz val="13"/>
        <rFont val="宋体"/>
        <family val="0"/>
        <charset val="134"/>
      </rPr>
      <t xml:space="preserve">291.43</t>
    </r>
    <r>
      <rPr>
        <sz val="13"/>
        <rFont val="Noto Sans"/>
        <family val="2"/>
      </rPr>
      <t xml:space="preserve">万元；云浮市振云资产经营有限责任公司安排解决</t>
    </r>
    <r>
      <rPr>
        <sz val="13"/>
        <rFont val="宋体"/>
        <family val="0"/>
        <charset val="134"/>
      </rPr>
      <t xml:space="preserve">2016</t>
    </r>
    <r>
      <rPr>
        <sz val="13"/>
        <rFont val="Noto Sans"/>
        <family val="2"/>
      </rPr>
      <t xml:space="preserve">年差额部分社保费</t>
    </r>
    <r>
      <rPr>
        <sz val="13"/>
        <rFont val="宋体"/>
        <family val="0"/>
        <charset val="134"/>
      </rPr>
      <t xml:space="preserve">6.62</t>
    </r>
    <r>
      <rPr>
        <sz val="13"/>
        <rFont val="Noto Sans"/>
        <family val="2"/>
      </rPr>
      <t xml:space="preserve">万元云浮市保安服务有限公司安排困难企业补助资金</t>
    </r>
    <r>
      <rPr>
        <sz val="13"/>
        <rFont val="宋体"/>
        <family val="0"/>
        <charset val="134"/>
      </rPr>
      <t xml:space="preserve">10.5</t>
    </r>
    <r>
      <rPr>
        <sz val="13"/>
        <rFont val="Noto Sans"/>
        <family val="2"/>
      </rPr>
      <t xml:space="preserve">万元；云浮市云昇投资发展有限公司安排解决拖欠税费</t>
    </r>
    <r>
      <rPr>
        <sz val="13"/>
        <rFont val="宋体"/>
        <family val="0"/>
        <charset val="134"/>
      </rPr>
      <t xml:space="preserve">67.8</t>
    </r>
    <r>
      <rPr>
        <sz val="13"/>
        <rFont val="Noto Sans"/>
        <family val="2"/>
      </rPr>
      <t xml:space="preserve">万元。</t>
    </r>
  </si>
  <si>
    <t xml:space="preserve">七、国有资本经营预算转移支付</t>
  </si>
  <si>
    <t xml:space="preserve">        国有资本经营预算转移支付支出</t>
  </si>
  <si>
    <t xml:space="preserve">八、调出资金</t>
  </si>
  <si>
    <t xml:space="preserve">        国有资本经营预算调出资金</t>
  </si>
  <si>
    <t xml:space="preserve">合 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4</t>
    </r>
    <r>
      <rPr>
        <sz val="16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计划调减国有资本经营预算项目明细表</t>
    </r>
  </si>
  <si>
    <t xml:space="preserve">市港务局</t>
  </si>
  <si>
    <r>
      <rPr>
        <sz val="15"/>
        <color rgb="FF000000"/>
        <rFont val="Noto Sans"/>
        <family val="2"/>
      </rPr>
      <t xml:space="preserve">支付云浮港都骑通用码头煤炭泊位</t>
    </r>
    <r>
      <rPr>
        <sz val="15"/>
        <color rgb="FF000000"/>
        <rFont val="宋体"/>
        <family val="0"/>
        <charset val="134"/>
      </rPr>
      <t xml:space="preserve">BT</t>
    </r>
    <r>
      <rPr>
        <sz val="15"/>
        <color rgb="FF000000"/>
        <rFont val="Noto Sans"/>
        <family val="2"/>
      </rPr>
      <t xml:space="preserve">工程项目工程款</t>
    </r>
  </si>
  <si>
    <t xml:space="preserve">该工程项目存在结算方面的问题，正在走法律程序解决。</t>
  </si>
  <si>
    <t xml:space="preserve">运达公司</t>
  </si>
  <si>
    <t xml:space="preserve">支付数据业务大楼工程建设费用</t>
  </si>
  <si>
    <t xml:space="preserve">市政府已安排资金来源支付该工程建设费用。</t>
  </si>
  <si>
    <t xml:space="preserve">新达公司</t>
  </si>
  <si>
    <r>
      <rPr>
        <sz val="15"/>
        <color rgb="FF000000"/>
        <rFont val="Noto Sans"/>
        <family val="2"/>
      </rPr>
      <t xml:space="preserve">上缴</t>
    </r>
    <r>
      <rPr>
        <sz val="15"/>
        <color rgb="FF000000"/>
        <rFont val="宋体"/>
        <family val="0"/>
        <charset val="134"/>
      </rPr>
      <t xml:space="preserve">2014</t>
    </r>
    <r>
      <rPr>
        <sz val="15"/>
        <color rgb="FF000000"/>
        <rFont val="Noto Sans"/>
        <family val="2"/>
      </rPr>
      <t xml:space="preserve">年度企业国有资产收益</t>
    </r>
  </si>
  <si>
    <r>
      <rPr>
        <sz val="15"/>
        <color rgb="FF000000"/>
        <rFont val="Noto Sans"/>
        <family val="2"/>
      </rPr>
      <t xml:space="preserve">该公司的</t>
    </r>
    <r>
      <rPr>
        <sz val="15"/>
        <color rgb="FF000000"/>
        <rFont val="宋体"/>
        <family val="0"/>
        <charset val="134"/>
      </rPr>
      <t xml:space="preserve">2014</t>
    </r>
    <r>
      <rPr>
        <sz val="15"/>
        <color rgb="FF000000"/>
        <rFont val="Noto Sans"/>
        <family val="2"/>
      </rPr>
      <t xml:space="preserve">年度企业国有资产收益主要来源于财政拨款，用于还本付息，非经营所得的收益，暂不上缴。</t>
    </r>
  </si>
  <si>
    <t xml:space="preserve">合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5</t>
    </r>
    <r>
      <rPr>
        <sz val="16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市级计划调增国有资本经营预算项目明细表</t>
    </r>
  </si>
  <si>
    <r>
      <rPr>
        <sz val="14.5"/>
        <color rgb="FF000000"/>
        <rFont val="宋体"/>
        <family val="0"/>
        <charset val="134"/>
      </rPr>
      <t xml:space="preserve">2017</t>
    </r>
    <r>
      <rPr>
        <sz val="14.5"/>
        <color rgb="FF000000"/>
        <rFont val="Noto Sans"/>
        <family val="2"/>
      </rPr>
      <t xml:space="preserve">年度企业营运经费</t>
    </r>
  </si>
  <si>
    <t xml:space="preserve">该公司部分人员抽调市新达公司参与广东药科大学云浮校区的建设，需增加人员经费。</t>
  </si>
  <si>
    <t xml:space="preserve">安排解决历史遗留问题所需资金</t>
  </si>
  <si>
    <r>
      <rPr>
        <sz val="14.5"/>
        <rFont val="Noto Sans"/>
        <family val="2"/>
      </rPr>
      <t xml:space="preserve">安排解决历史遗留问题所需资金（其中偿还市运达公司借款</t>
    </r>
    <r>
      <rPr>
        <sz val="14.5"/>
        <rFont val="宋体"/>
        <family val="0"/>
        <charset val="134"/>
      </rPr>
      <t xml:space="preserve">450</t>
    </r>
    <r>
      <rPr>
        <sz val="14.5"/>
        <rFont val="Noto Sans"/>
        <family val="2"/>
      </rPr>
      <t xml:space="preserve">万元，偿还市金叶公司借款</t>
    </r>
    <r>
      <rPr>
        <sz val="14.5"/>
        <rFont val="宋体"/>
        <family val="0"/>
        <charset val="134"/>
      </rPr>
      <t xml:space="preserve">200</t>
    </r>
    <r>
      <rPr>
        <sz val="14.5"/>
        <rFont val="Noto Sans"/>
        <family val="2"/>
      </rPr>
      <t xml:space="preserve">万元）。</t>
    </r>
  </si>
  <si>
    <t xml:space="preserve">石投公司</t>
  </si>
  <si>
    <t xml:space="preserve">用作石材产业投资运营平台公司注册资本金</t>
  </si>
  <si>
    <t xml:space="preserve">安排石材产业投资运营平台公司所需部分注册资本金。</t>
  </si>
  <si>
    <t xml:space="preserve">市场物业公司</t>
  </si>
  <si>
    <r>
      <rPr>
        <sz val="14.5"/>
        <color rgb="FF000000"/>
        <rFont val="Noto Sans"/>
        <family val="2"/>
      </rPr>
      <t xml:space="preserve">安排</t>
    </r>
    <r>
      <rPr>
        <sz val="14.5"/>
        <color rgb="FF000000"/>
        <rFont val="宋体"/>
        <family val="0"/>
        <charset val="134"/>
      </rPr>
      <t xml:space="preserve">2017</t>
    </r>
    <r>
      <rPr>
        <sz val="14.5"/>
        <color rgb="FF000000"/>
        <rFont val="Noto Sans"/>
        <family val="2"/>
      </rPr>
      <t xml:space="preserve">年度巩卫经费</t>
    </r>
  </si>
  <si>
    <r>
      <rPr>
        <sz val="14.5"/>
        <rFont val="Noto Sans"/>
        <family val="2"/>
      </rPr>
      <t xml:space="preserve">安排解决</t>
    </r>
    <r>
      <rPr>
        <sz val="14.5"/>
        <rFont val="宋体"/>
        <family val="0"/>
        <charset val="134"/>
      </rPr>
      <t xml:space="preserve">2017</t>
    </r>
    <r>
      <rPr>
        <sz val="14.5"/>
        <rFont val="Noto Sans"/>
        <family val="2"/>
      </rPr>
      <t xml:space="preserve">年度巩卫经费所需资金（工程款</t>
    </r>
    <r>
      <rPr>
        <sz val="14.5"/>
        <rFont val="宋体"/>
        <family val="0"/>
        <charset val="134"/>
      </rPr>
      <t xml:space="preserve">82.69</t>
    </r>
    <r>
      <rPr>
        <sz val="14.5"/>
        <rFont val="Noto Sans"/>
        <family val="2"/>
      </rPr>
      <t xml:space="preserve">万元，维修费</t>
    </r>
    <r>
      <rPr>
        <sz val="14.5"/>
        <rFont val="宋体"/>
        <family val="0"/>
        <charset val="134"/>
      </rPr>
      <t xml:space="preserve">18.26</t>
    </r>
    <r>
      <rPr>
        <sz val="14.5"/>
        <rFont val="Noto Sans"/>
        <family val="2"/>
      </rPr>
      <t xml:space="preserve">万元，市场协管员工资、加班费</t>
    </r>
    <r>
      <rPr>
        <sz val="14.5"/>
        <rFont val="宋体"/>
        <family val="0"/>
        <charset val="134"/>
      </rPr>
      <t xml:space="preserve">70.76</t>
    </r>
    <r>
      <rPr>
        <sz val="14.5"/>
        <rFont val="Noto Sans"/>
        <family val="2"/>
      </rPr>
      <t xml:space="preserve">万元，保洁员工资、加班费</t>
    </r>
    <r>
      <rPr>
        <sz val="14.5"/>
        <rFont val="宋体"/>
        <family val="0"/>
        <charset val="134"/>
      </rPr>
      <t xml:space="preserve">80.7</t>
    </r>
    <r>
      <rPr>
        <sz val="14.5"/>
        <rFont val="Noto Sans"/>
        <family val="2"/>
      </rPr>
      <t xml:space="preserve">万元，新增、更换宣传栏、广告标识牌</t>
    </r>
    <r>
      <rPr>
        <sz val="14.5"/>
        <rFont val="宋体"/>
        <family val="0"/>
        <charset val="134"/>
      </rPr>
      <t xml:space="preserve">10.2</t>
    </r>
    <r>
      <rPr>
        <sz val="14.5"/>
        <rFont val="Noto Sans"/>
        <family val="2"/>
      </rPr>
      <t xml:space="preserve">万元，购买清洁用品、工具，除四害费用</t>
    </r>
    <r>
      <rPr>
        <sz val="14.5"/>
        <rFont val="宋体"/>
        <family val="0"/>
        <charset val="134"/>
      </rPr>
      <t xml:space="preserve">13.74</t>
    </r>
    <r>
      <rPr>
        <sz val="14.5"/>
        <rFont val="Noto Sans"/>
        <family val="2"/>
      </rPr>
      <t xml:space="preserve">万元，劳务费</t>
    </r>
    <r>
      <rPr>
        <sz val="14.5"/>
        <rFont val="宋体"/>
        <family val="0"/>
        <charset val="134"/>
      </rPr>
      <t xml:space="preserve">0.84</t>
    </r>
    <r>
      <rPr>
        <sz val="14.5"/>
        <rFont val="Noto Sans"/>
        <family val="2"/>
      </rPr>
      <t xml:space="preserve">万元。职工、保安加班费</t>
    </r>
    <r>
      <rPr>
        <sz val="14.5"/>
        <rFont val="宋体"/>
        <family val="0"/>
        <charset val="134"/>
      </rPr>
      <t xml:space="preserve">12.34</t>
    </r>
    <r>
      <rPr>
        <sz val="14.5"/>
        <rFont val="Noto Sans"/>
        <family val="2"/>
      </rPr>
      <t xml:space="preserve">万元、加班餐费</t>
    </r>
    <r>
      <rPr>
        <sz val="14.5"/>
        <rFont val="宋体"/>
        <family val="0"/>
        <charset val="134"/>
      </rPr>
      <t xml:space="preserve">1.9</t>
    </r>
    <r>
      <rPr>
        <sz val="14.5"/>
        <rFont val="Noto Sans"/>
        <family val="2"/>
      </rPr>
      <t xml:space="preserve">万元）。</t>
    </r>
  </si>
  <si>
    <t xml:space="preserve">振云公司</t>
  </si>
  <si>
    <r>
      <rPr>
        <sz val="14.5"/>
        <rFont val="Noto Sans"/>
        <family val="2"/>
      </rPr>
      <t xml:space="preserve">安排解决部分历史遗留问题所需资金（解决市东发造纸厂职工集资款</t>
    </r>
    <r>
      <rPr>
        <sz val="14.5"/>
        <rFont val="宋体"/>
        <family val="0"/>
        <charset val="134"/>
      </rPr>
      <t xml:space="preserve">23.58</t>
    </r>
    <r>
      <rPr>
        <sz val="14.5"/>
        <rFont val="Noto Sans"/>
        <family val="2"/>
      </rPr>
      <t xml:space="preserve">万元；解决市万通公司欠省气象局工会集资款</t>
    </r>
    <r>
      <rPr>
        <sz val="14.5"/>
        <rFont val="宋体"/>
        <family val="0"/>
        <charset val="134"/>
      </rPr>
      <t xml:space="preserve">23.73</t>
    </r>
    <r>
      <rPr>
        <sz val="14.5"/>
        <rFont val="Noto Sans"/>
        <family val="2"/>
      </rPr>
      <t xml:space="preserve">万元；）。</t>
    </r>
  </si>
  <si>
    <r>
      <rPr>
        <sz val="14.5"/>
        <color rgb="FF000000"/>
        <rFont val="Noto Sans"/>
        <family val="2"/>
      </rPr>
      <t xml:space="preserve">安排解决</t>
    </r>
    <r>
      <rPr>
        <sz val="14.5"/>
        <color rgb="FF000000"/>
        <rFont val="宋体"/>
        <family val="0"/>
        <charset val="134"/>
      </rPr>
      <t xml:space="preserve">2016</t>
    </r>
    <r>
      <rPr>
        <sz val="14.5"/>
        <color rgb="FF000000"/>
        <rFont val="Noto Sans"/>
        <family val="2"/>
      </rPr>
      <t xml:space="preserve">年差额部分社保费</t>
    </r>
  </si>
  <si>
    <r>
      <rPr>
        <sz val="14.5"/>
        <rFont val="Noto Sans"/>
        <family val="2"/>
      </rPr>
      <t xml:space="preserve">市政府批示件</t>
    </r>
    <r>
      <rPr>
        <sz val="14.5"/>
        <rFont val="宋体"/>
        <family val="0"/>
        <charset val="134"/>
      </rPr>
      <t xml:space="preserve">D17-22</t>
    </r>
  </si>
  <si>
    <t xml:space="preserve">安排解决云浮市振云资产经营有限责任公司等企业维稳经费</t>
  </si>
  <si>
    <t xml:space="preserve">安排用于云浮市振云资产经营有限责任公司等企业维稳经费。</t>
  </si>
  <si>
    <t xml:space="preserve">保安公司</t>
  </si>
  <si>
    <t xml:space="preserve">安排困难企业补助资金</t>
  </si>
  <si>
    <t xml:space="preserve">安排困难企业补助资金（解决门卫的工资）</t>
  </si>
  <si>
    <t xml:space="preserve">云昇公司</t>
  </si>
  <si>
    <t xml:space="preserve">安排解决拖欠税费</t>
  </si>
  <si>
    <r>
      <rPr>
        <sz val="14.5"/>
        <rFont val="Noto Sans"/>
        <family val="2"/>
      </rPr>
      <t xml:space="preserve">市政府批示件</t>
    </r>
    <r>
      <rPr>
        <sz val="14.5"/>
        <rFont val="宋体"/>
        <family val="0"/>
        <charset val="134"/>
      </rPr>
      <t xml:space="preserve">D17-24</t>
    </r>
  </si>
  <si>
    <r>
      <rPr>
        <b val="true"/>
        <sz val="48"/>
        <rFont val="Noto Sans"/>
        <family val="2"/>
      </rPr>
      <t xml:space="preserve">第四部分</t>
    </r>
    <r>
      <rPr>
        <b val="true"/>
        <sz val="48"/>
        <rFont val="宋体"/>
        <family val="0"/>
        <charset val="134"/>
      </rPr>
      <t xml:space="preserve">:</t>
    </r>
    <r>
      <rPr>
        <b val="true"/>
        <sz val="48"/>
        <rFont val="Noto Sans"/>
        <family val="2"/>
      </rPr>
      <t xml:space="preserve">社会保险基金预算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-1: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云浮市社会保险基金预算收支总表（调整后）</t>
    </r>
  </si>
  <si>
    <t xml:space="preserve">一、企业职工基本养老保险</t>
  </si>
  <si>
    <t xml:space="preserve">二、机关事业单位基本养老保险</t>
  </si>
  <si>
    <t xml:space="preserve">三、职工基本医疗保险</t>
  </si>
  <si>
    <t xml:space="preserve">四、工伤保险</t>
  </si>
  <si>
    <t xml:space="preserve">五、失业保险</t>
  </si>
  <si>
    <t xml:space="preserve">六、生育保险</t>
  </si>
  <si>
    <t xml:space="preserve">七、城乡居民养老保险</t>
  </si>
  <si>
    <t xml:space="preserve">八、城乡居民医疗保险</t>
  </si>
  <si>
    <t xml:space="preserve">社会保险基金预算收入合计</t>
  </si>
  <si>
    <t xml:space="preserve">社会保险基金预算支出合计</t>
  </si>
  <si>
    <t xml:space="preserve">收支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-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云浮市社会保险基金预算收入调整表</t>
    </r>
  </si>
  <si>
    <t xml:space="preserve">项目</t>
  </si>
  <si>
    <t xml:space="preserve">调增（减）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实行省级统筹，一是由于省级补助资金调拨方式改变，导致上级补助收入减少</t>
    </r>
    <r>
      <rPr>
        <sz val="12"/>
        <rFont val="宋体"/>
        <family val="0"/>
        <charset val="134"/>
      </rPr>
      <t xml:space="preserve">18510</t>
    </r>
    <r>
      <rPr>
        <sz val="12"/>
        <rFont val="Noto Sans"/>
        <family val="2"/>
      </rPr>
      <t xml:space="preserve">万元；二是最低缴费基数的下调，导致征缴收入减少</t>
    </r>
    <r>
      <rPr>
        <sz val="12"/>
        <rFont val="宋体"/>
        <family val="0"/>
        <charset val="134"/>
      </rPr>
      <t xml:space="preserve">483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原预算数包括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的征缴收入，但实际还未开展征收补缴工作。</t>
    </r>
  </si>
  <si>
    <r>
      <rPr>
        <sz val="12"/>
        <rFont val="Noto Sans"/>
        <family val="2"/>
      </rPr>
      <t xml:space="preserve">根据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执行数除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乘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调整预算数。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-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云浮市社会保险基金预算支出调整表</t>
    </r>
  </si>
  <si>
    <r>
      <rPr>
        <sz val="12"/>
        <rFont val="Noto Sans"/>
        <family val="2"/>
      </rPr>
      <t xml:space="preserve">原预算数包括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待遇支出，但实际未开展待遇补发结算工作。</t>
    </r>
  </si>
  <si>
    <r>
      <rPr>
        <sz val="12"/>
        <rFont val="Noto Sans"/>
        <family val="2"/>
      </rPr>
      <t xml:space="preserve">受二孩因素的影响，享受生育待遇人数明显增多，导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执行数比预计高很多。根据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执行数除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乘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调整预算数。</t>
    </r>
  </si>
  <si>
    <r>
      <rPr>
        <sz val="12"/>
        <rFont val="Noto Sans"/>
        <family val="2"/>
      </rPr>
      <t xml:space="preserve">一方面是医院看病的各项费用均上涨很多，另一方面是大病保费由于调高了保费标准。根据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执行数除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乘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调整预算数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_ "/>
    <numFmt numFmtId="167" formatCode="0_);\(0\)"/>
    <numFmt numFmtId="168" formatCode="0"/>
    <numFmt numFmtId="169" formatCode="0.00%"/>
    <numFmt numFmtId="170" formatCode="#,##0"/>
    <numFmt numFmtId="171" formatCode="General"/>
    <numFmt numFmtId="172" formatCode="\ ??"/>
    <numFmt numFmtId="173" formatCode="@"/>
    <numFmt numFmtId="174" formatCode="0.00_ "/>
    <numFmt numFmtId="175" formatCode="0.00_);[RED]\(0.00\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"/>
      <name val="仿宋_GB2312"/>
      <family val="3"/>
      <charset val="134"/>
    </font>
    <font>
      <sz val="14.5"/>
      <name val="Noto Sans"/>
      <family val="2"/>
    </font>
    <font>
      <sz val="14.5"/>
      <name val="宋体"/>
      <family val="0"/>
      <charset val="134"/>
    </font>
    <font>
      <sz val="10"/>
      <name val="仿宋_GB2312"/>
      <family val="3"/>
      <charset val="134"/>
    </font>
    <font>
      <b val="true"/>
      <sz val="14.5"/>
      <name val="Noto Sans"/>
      <family val="2"/>
    </font>
    <font>
      <b val="true"/>
      <sz val="14.5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5"/>
      <name val="宋体"/>
      <family val="0"/>
      <charset val="134"/>
    </font>
    <font>
      <b val="true"/>
      <sz val="14.5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6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仿宋_GB2312"/>
      <family val="3"/>
      <charset val="134"/>
    </font>
    <font>
      <b val="true"/>
      <sz val="15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仿宋_GB2312"/>
      <family val="3"/>
      <charset val="134"/>
    </font>
    <font>
      <sz val="13"/>
      <color rgb="FF0000FF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7"/>
      <name val="Noto Sans"/>
      <family val="2"/>
    </font>
    <font>
      <sz val="17"/>
      <name val="Noto Sans"/>
      <family val="2"/>
    </font>
    <font>
      <sz val="17"/>
      <name val="宋体"/>
      <family val="0"/>
      <charset val="134"/>
    </font>
    <font>
      <b val="true"/>
      <sz val="17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4.5"/>
      <color rgb="FF000000"/>
      <name val="宋体"/>
      <family val="0"/>
      <charset val="134"/>
    </font>
    <font>
      <sz val="14.5"/>
      <color rgb="FF000000"/>
      <name val="Noto Sans"/>
      <family val="2"/>
    </font>
    <font>
      <b val="true"/>
      <sz val="14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3" xfId="20"/>
    <cellStyle name="常规_Sheet2" xfId="21"/>
    <cellStyle name="常规_Sheet3" xfId="22"/>
    <cellStyle name="常规_表格_2_表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  <col collapsed="false" customWidth="false" hidden="false" outlineLevel="0" max="257" min="8" style="2" width="9.12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</sheetData>
  <mergeCells count="1">
    <mergeCell ref="A1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2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:J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7" width="40.62"/>
    <col collapsed="false" customWidth="true" hidden="false" outlineLevel="0" max="2" min="2" style="177" width="17.36"/>
    <col collapsed="false" customWidth="true" hidden="false" outlineLevel="0" max="3" min="3" style="177" width="18.87"/>
    <col collapsed="false" customWidth="true" hidden="false" outlineLevel="0" max="4" min="4" style="177" width="16.24"/>
    <col collapsed="false" customWidth="true" hidden="false" outlineLevel="0" max="5" min="5" style="177" width="23.62"/>
    <col collapsed="false" customWidth="true" hidden="false" outlineLevel="0" max="6" min="6" style="177" width="16.74"/>
    <col collapsed="false" customWidth="true" hidden="false" outlineLevel="0" max="7" min="7" style="177" width="17.74"/>
    <col collapsed="false" customWidth="true" hidden="false" outlineLevel="0" max="8" min="8" style="177" width="19.37"/>
    <col collapsed="false" customWidth="true" hidden="false" outlineLevel="0" max="9" min="9" style="177" width="20.5"/>
    <col collapsed="false" customWidth="true" hidden="false" outlineLevel="0" max="10" min="10" style="177" width="17.87"/>
    <col collapsed="false" customWidth="false" hidden="false" outlineLevel="0" max="246" min="11" style="177" width="8.99"/>
    <col collapsed="false" customWidth="false" hidden="false" outlineLevel="0" max="257" min="247" style="178" width="8.99"/>
  </cols>
  <sheetData>
    <row r="1" customFormat="false" ht="20.25" hidden="false" customHeight="false" outlineLevel="0" collapsed="false">
      <c r="A1" s="179" t="s">
        <v>317</v>
      </c>
    </row>
    <row r="2" customFormat="false" ht="29.1" hidden="false" customHeight="true" outlineLevel="0" collapsed="false">
      <c r="A2" s="37" t="s">
        <v>3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3</v>
      </c>
    </row>
    <row r="4" s="207" customFormat="true" ht="27.95" hidden="false" customHeight="true" outlineLevel="0" collapsed="false">
      <c r="A4" s="48" t="s">
        <v>309</v>
      </c>
      <c r="B4" s="42" t="s">
        <v>68</v>
      </c>
      <c r="C4" s="43"/>
      <c r="D4" s="43"/>
      <c r="E4" s="42" t="s">
        <v>319</v>
      </c>
      <c r="F4" s="43"/>
      <c r="G4" s="44"/>
      <c r="H4" s="42" t="s">
        <v>5</v>
      </c>
      <c r="I4" s="43"/>
      <c r="J4" s="44"/>
      <c r="K4" s="205"/>
      <c r="L4" s="205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T4" s="208"/>
      <c r="IU4" s="208"/>
      <c r="IV4" s="208"/>
    </row>
    <row r="5" s="207" customFormat="true" ht="27.95" hidden="false" customHeight="true" outlineLevel="0" collapsed="false">
      <c r="A5" s="48"/>
      <c r="B5" s="42"/>
      <c r="C5" s="48" t="s">
        <v>73</v>
      </c>
      <c r="D5" s="42" t="s">
        <v>74</v>
      </c>
      <c r="E5" s="42"/>
      <c r="F5" s="48" t="s">
        <v>73</v>
      </c>
      <c r="G5" s="42" t="s">
        <v>74</v>
      </c>
      <c r="H5" s="42"/>
      <c r="I5" s="48" t="s">
        <v>73</v>
      </c>
      <c r="J5" s="48" t="s">
        <v>74</v>
      </c>
      <c r="K5" s="205"/>
      <c r="L5" s="205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206"/>
      <c r="HR5" s="206"/>
      <c r="HS5" s="206"/>
      <c r="HT5" s="206"/>
      <c r="HU5" s="206"/>
      <c r="HV5" s="206"/>
      <c r="HW5" s="206"/>
      <c r="HX5" s="206"/>
      <c r="HY5" s="206"/>
      <c r="HZ5" s="206"/>
      <c r="IA5" s="206"/>
      <c r="IB5" s="206"/>
      <c r="IC5" s="206"/>
      <c r="ID5" s="206"/>
      <c r="IE5" s="206"/>
      <c r="IF5" s="206"/>
      <c r="IG5" s="206"/>
      <c r="IH5" s="206"/>
      <c r="II5" s="206"/>
      <c r="IJ5" s="206"/>
      <c r="IK5" s="206"/>
      <c r="IL5" s="206"/>
      <c r="IT5" s="208"/>
      <c r="IU5" s="208"/>
      <c r="IV5" s="208"/>
    </row>
    <row r="6" s="208" customFormat="true" ht="27.95" hidden="false" customHeight="true" outlineLevel="0" collapsed="false">
      <c r="A6" s="18" t="s">
        <v>276</v>
      </c>
      <c r="B6" s="209" t="n">
        <f aca="false">C6+D6</f>
        <v>10</v>
      </c>
      <c r="C6" s="210" t="n">
        <v>10</v>
      </c>
      <c r="D6" s="210"/>
      <c r="E6" s="211" t="n">
        <f aca="false">F6+G6</f>
        <v>0</v>
      </c>
      <c r="F6" s="211"/>
      <c r="G6" s="209" t="n">
        <v>0</v>
      </c>
      <c r="H6" s="212" t="n">
        <f aca="false">I6+J6</f>
        <v>10</v>
      </c>
      <c r="I6" s="212" t="n">
        <f aca="false">C6+F6</f>
        <v>10</v>
      </c>
      <c r="J6" s="212" t="n">
        <f aca="false">D6+G6</f>
        <v>0</v>
      </c>
      <c r="K6" s="213"/>
      <c r="L6" s="21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</row>
    <row r="7" s="208" customFormat="true" ht="27.95" hidden="false" customHeight="true" outlineLevel="0" collapsed="false">
      <c r="A7" s="18" t="s">
        <v>278</v>
      </c>
      <c r="B7" s="209" t="n">
        <f aca="false">C7+D7</f>
        <v>0</v>
      </c>
      <c r="C7" s="210"/>
      <c r="D7" s="210"/>
      <c r="E7" s="211" t="n">
        <f aca="false">F7+G7</f>
        <v>0</v>
      </c>
      <c r="F7" s="211"/>
      <c r="G7" s="209"/>
      <c r="H7" s="212" t="n">
        <f aca="false">I7+J7</f>
        <v>0</v>
      </c>
      <c r="I7" s="212" t="n">
        <f aca="false">C7+F7</f>
        <v>0</v>
      </c>
      <c r="J7" s="212" t="n">
        <f aca="false">D7+G7</f>
        <v>0</v>
      </c>
      <c r="K7" s="213"/>
      <c r="L7" s="213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</row>
    <row r="8" s="208" customFormat="true" ht="27.95" hidden="false" customHeight="true" outlineLevel="0" collapsed="false">
      <c r="A8" s="18" t="s">
        <v>280</v>
      </c>
      <c r="B8" s="209" t="n">
        <f aca="false">C8+D8</f>
        <v>20</v>
      </c>
      <c r="C8" s="210" t="n">
        <v>20</v>
      </c>
      <c r="D8" s="210"/>
      <c r="E8" s="211" t="n">
        <f aca="false">F8+G8</f>
        <v>0</v>
      </c>
      <c r="F8" s="211"/>
      <c r="G8" s="209"/>
      <c r="H8" s="212" t="n">
        <f aca="false">I8+J8</f>
        <v>20</v>
      </c>
      <c r="I8" s="212" t="n">
        <f aca="false">C8+F8</f>
        <v>20</v>
      </c>
      <c r="J8" s="212" t="n">
        <f aca="false">D8+G8</f>
        <v>0</v>
      </c>
      <c r="K8" s="213"/>
      <c r="L8" s="21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</row>
    <row r="9" s="208" customFormat="true" ht="27.95" hidden="false" customHeight="true" outlineLevel="0" collapsed="false">
      <c r="A9" s="18" t="s">
        <v>282</v>
      </c>
      <c r="B9" s="209" t="n">
        <f aca="false">C9+D9</f>
        <v>1200</v>
      </c>
      <c r="C9" s="55" t="n">
        <v>1200</v>
      </c>
      <c r="D9" s="55"/>
      <c r="E9" s="211" t="n">
        <f aca="false">F9+G9</f>
        <v>-368</v>
      </c>
      <c r="F9" s="211" t="n">
        <f aca="false">'2-5'!H14</f>
        <v>-368</v>
      </c>
      <c r="G9" s="209"/>
      <c r="H9" s="211" t="n">
        <f aca="false">I9+J9</f>
        <v>832</v>
      </c>
      <c r="I9" s="211" t="n">
        <f aca="false">C9+F9</f>
        <v>832</v>
      </c>
      <c r="J9" s="212" t="n">
        <f aca="false">D9+G9</f>
        <v>0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</row>
    <row r="10" s="208" customFormat="true" ht="27.95" hidden="false" customHeight="true" outlineLevel="0" collapsed="false">
      <c r="A10" s="18" t="s">
        <v>284</v>
      </c>
      <c r="B10" s="209" t="n">
        <f aca="false">C10+D10</f>
        <v>560</v>
      </c>
      <c r="C10" s="55" t="n">
        <v>110</v>
      </c>
      <c r="D10" s="55" t="n">
        <v>450</v>
      </c>
      <c r="E10" s="211" t="n">
        <f aca="false">F10+G10</f>
        <v>2386</v>
      </c>
      <c r="F10" s="211" t="n">
        <f aca="false">'2-4'!H13</f>
        <v>2386</v>
      </c>
      <c r="G10" s="209"/>
      <c r="H10" s="212" t="n">
        <f aca="false">I10+J10</f>
        <v>2946</v>
      </c>
      <c r="I10" s="212" t="n">
        <f aca="false">C10+F10</f>
        <v>2496</v>
      </c>
      <c r="J10" s="212" t="n">
        <f aca="false">D10+G10</f>
        <v>450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</row>
    <row r="11" s="208" customFormat="true" ht="27.95" hidden="false" customHeight="true" outlineLevel="0" collapsed="false">
      <c r="A11" s="18" t="s">
        <v>286</v>
      </c>
      <c r="B11" s="209" t="n">
        <f aca="false">C11+D11</f>
        <v>103716</v>
      </c>
      <c r="C11" s="55" t="n">
        <v>77522</v>
      </c>
      <c r="D11" s="55" t="n">
        <v>26194</v>
      </c>
      <c r="E11" s="211" t="n">
        <f aca="false">F11+G11</f>
        <v>-5125</v>
      </c>
      <c r="F11" s="211" t="n">
        <f aca="false">SUM('2-5'!H5:H13)+SUM('2-4'!H6:H8)-SUM('2-6'!E7:E10)</f>
        <v>-14839</v>
      </c>
      <c r="G11" s="209" t="n">
        <v>9714</v>
      </c>
      <c r="H11" s="212" t="n">
        <f aca="false">I11+J11</f>
        <v>98591</v>
      </c>
      <c r="I11" s="212" t="n">
        <f aca="false">C11+F11</f>
        <v>62683</v>
      </c>
      <c r="J11" s="212" t="n">
        <f aca="false">D11+G11</f>
        <v>35908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</row>
    <row r="12" s="208" customFormat="true" ht="27.95" hidden="false" customHeight="true" outlineLevel="0" collapsed="false">
      <c r="A12" s="18" t="s">
        <v>288</v>
      </c>
      <c r="B12" s="209" t="n">
        <f aca="false">C12+D12</f>
        <v>0</v>
      </c>
      <c r="C12" s="55"/>
      <c r="D12" s="55"/>
      <c r="E12" s="211" t="n">
        <f aca="false">F12+G12</f>
        <v>0</v>
      </c>
      <c r="F12" s="211" t="n">
        <v>0</v>
      </c>
      <c r="G12" s="209"/>
      <c r="H12" s="212" t="n">
        <f aca="false">I12+J12</f>
        <v>0</v>
      </c>
      <c r="I12" s="212" t="n">
        <f aca="false">C12+F12</f>
        <v>0</v>
      </c>
      <c r="J12" s="212" t="n">
        <f aca="false">D12+G12</f>
        <v>0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</row>
    <row r="13" s="208" customFormat="true" ht="27.95" hidden="false" customHeight="true" outlineLevel="0" collapsed="false">
      <c r="A13" s="61" t="s">
        <v>290</v>
      </c>
      <c r="B13" s="209" t="n">
        <f aca="false">C13+D13</f>
        <v>1461</v>
      </c>
      <c r="C13" s="55" t="n">
        <v>1461</v>
      </c>
      <c r="D13" s="55"/>
      <c r="E13" s="211" t="n">
        <f aca="false">F13+G13</f>
        <v>300</v>
      </c>
      <c r="F13" s="211" t="n">
        <f aca="false">'2-5'!H16+'2-6'!E7</f>
        <v>300</v>
      </c>
      <c r="G13" s="209"/>
      <c r="H13" s="212" t="n">
        <f aca="false">I13+J13</f>
        <v>1761</v>
      </c>
      <c r="I13" s="212" t="n">
        <f aca="false">C13+F13</f>
        <v>1761</v>
      </c>
      <c r="J13" s="212" t="n">
        <f aca="false">D13+G13</f>
        <v>0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</row>
    <row r="14" s="208" customFormat="true" ht="27.95" hidden="false" customHeight="true" outlineLevel="0" collapsed="false">
      <c r="A14" s="61" t="s">
        <v>292</v>
      </c>
      <c r="B14" s="209" t="n">
        <f aca="false">C14+D14</f>
        <v>570</v>
      </c>
      <c r="C14" s="55" t="n">
        <v>570</v>
      </c>
      <c r="D14" s="55"/>
      <c r="E14" s="211" t="n">
        <f aca="false">F14+G14</f>
        <v>410</v>
      </c>
      <c r="F14" s="211" t="n">
        <f aca="false">'2-6'!E8+'2-4'!H10</f>
        <v>410</v>
      </c>
      <c r="G14" s="209"/>
      <c r="H14" s="212" t="n">
        <f aca="false">I14+J14</f>
        <v>980</v>
      </c>
      <c r="I14" s="212" t="n">
        <f aca="false">C14+F14</f>
        <v>980</v>
      </c>
      <c r="J14" s="212" t="n">
        <f aca="false">D14+G14</f>
        <v>0</v>
      </c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</row>
    <row r="15" s="208" customFormat="true" ht="27.95" hidden="false" customHeight="true" outlineLevel="0" collapsed="false">
      <c r="A15" s="18" t="s">
        <v>294</v>
      </c>
      <c r="B15" s="209" t="n">
        <f aca="false">C15+D15</f>
        <v>3003</v>
      </c>
      <c r="C15" s="55" t="n">
        <v>2678</v>
      </c>
      <c r="D15" s="55" t="n">
        <v>325</v>
      </c>
      <c r="E15" s="211" t="n">
        <f aca="false">F15+G15</f>
        <v>5881</v>
      </c>
      <c r="F15" s="211" t="n">
        <f aca="false">'2-5'!H15+SUM('2-4'!H14:H16)+'2-4'!H9+'2-6'!E9+'2-6'!E10</f>
        <v>5531</v>
      </c>
      <c r="G15" s="209" t="n">
        <v>350</v>
      </c>
      <c r="H15" s="212" t="n">
        <f aca="false">I15+J15</f>
        <v>8884</v>
      </c>
      <c r="I15" s="212" t="n">
        <f aca="false">C15+F15</f>
        <v>8209</v>
      </c>
      <c r="J15" s="212" t="n">
        <f aca="false">D15+G15</f>
        <v>675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</row>
    <row r="16" s="208" customFormat="true" ht="27.95" hidden="false" customHeight="true" outlineLevel="0" collapsed="false">
      <c r="A16" s="18" t="s">
        <v>296</v>
      </c>
      <c r="B16" s="209" t="n">
        <f aca="false">C16+D16</f>
        <v>866</v>
      </c>
      <c r="C16" s="55" t="n">
        <v>700</v>
      </c>
      <c r="D16" s="55" t="n">
        <v>166</v>
      </c>
      <c r="E16" s="211" t="n">
        <f aca="false">F16+G16</f>
        <v>538</v>
      </c>
      <c r="F16" s="211" t="n">
        <f aca="false">'2-4'!H11</f>
        <v>538</v>
      </c>
      <c r="G16" s="209"/>
      <c r="H16" s="212" t="n">
        <f aca="false">I16+J16</f>
        <v>1404</v>
      </c>
      <c r="I16" s="212" t="n">
        <f aca="false">C16+F16</f>
        <v>1238</v>
      </c>
      <c r="J16" s="212" t="n">
        <f aca="false">D16+G16</f>
        <v>166</v>
      </c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</row>
    <row r="17" s="208" customFormat="true" ht="27.95" hidden="false" customHeight="true" outlineLevel="0" collapsed="false">
      <c r="A17" s="61" t="s">
        <v>320</v>
      </c>
      <c r="B17" s="209" t="n">
        <f aca="false">C17+D17</f>
        <v>1320</v>
      </c>
      <c r="C17" s="55" t="n">
        <v>1320</v>
      </c>
      <c r="D17" s="55"/>
      <c r="E17" s="211" t="n">
        <f aca="false">F17+G17</f>
        <v>0</v>
      </c>
      <c r="F17" s="211"/>
      <c r="G17" s="209" t="n">
        <v>0</v>
      </c>
      <c r="H17" s="212" t="n">
        <f aca="false">I17+J17</f>
        <v>1320</v>
      </c>
      <c r="I17" s="212" t="n">
        <f aca="false">C17+F17</f>
        <v>1320</v>
      </c>
      <c r="J17" s="212" t="n">
        <f aca="false">D17+G17</f>
        <v>0</v>
      </c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</row>
    <row r="18" s="208" customFormat="true" ht="27.95" hidden="false" customHeight="true" outlineLevel="0" collapsed="false">
      <c r="A18" s="61" t="s">
        <v>300</v>
      </c>
      <c r="B18" s="209" t="n">
        <f aca="false">C18+D18</f>
        <v>0</v>
      </c>
      <c r="C18" s="55"/>
      <c r="D18" s="55"/>
      <c r="E18" s="211" t="n">
        <f aca="false">F18+G18</f>
        <v>0</v>
      </c>
      <c r="F18" s="211"/>
      <c r="G18" s="209" t="n">
        <v>0</v>
      </c>
      <c r="H18" s="212" t="n">
        <f aca="false">I18+J18</f>
        <v>0</v>
      </c>
      <c r="I18" s="212" t="n">
        <f aca="false">C18+F18</f>
        <v>0</v>
      </c>
      <c r="J18" s="212" t="n">
        <f aca="false">D18+G18</f>
        <v>0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</row>
    <row r="19" s="208" customFormat="true" ht="27.95" hidden="false" customHeight="true" outlineLevel="0" collapsed="false">
      <c r="A19" s="18" t="s">
        <v>301</v>
      </c>
      <c r="B19" s="209" t="n">
        <f aca="false">C19+D19</f>
        <v>0</v>
      </c>
      <c r="C19" s="55"/>
      <c r="D19" s="55"/>
      <c r="E19" s="211" t="n">
        <f aca="false">F19+G19</f>
        <v>0</v>
      </c>
      <c r="F19" s="211"/>
      <c r="G19" s="209"/>
      <c r="H19" s="212" t="n">
        <f aca="false">I19+J19</f>
        <v>0</v>
      </c>
      <c r="I19" s="212" t="n">
        <f aca="false">C19+F19</f>
        <v>0</v>
      </c>
      <c r="J19" s="212" t="n">
        <f aca="false">D19+G19</f>
        <v>0</v>
      </c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</row>
    <row r="20" s="208" customFormat="true" ht="27.95" hidden="false" customHeight="true" outlineLevel="0" collapsed="false">
      <c r="A20" s="18" t="s">
        <v>302</v>
      </c>
      <c r="B20" s="209" t="n">
        <f aca="false">C20+D20</f>
        <v>0</v>
      </c>
      <c r="C20" s="55"/>
      <c r="D20" s="55"/>
      <c r="E20" s="211" t="n">
        <f aca="false">F20+G20</f>
        <v>0</v>
      </c>
      <c r="F20" s="211"/>
      <c r="G20" s="209"/>
      <c r="H20" s="212" t="n">
        <f aca="false">I20+J20</f>
        <v>0</v>
      </c>
      <c r="I20" s="212" t="n">
        <f aca="false">C20+F20</f>
        <v>0</v>
      </c>
      <c r="J20" s="212" t="n">
        <f aca="false">D20+G20</f>
        <v>0</v>
      </c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</row>
    <row r="21" s="215" customFormat="true" ht="27.95" hidden="false" customHeight="true" outlineLevel="0" collapsed="false">
      <c r="A21" s="65" t="s">
        <v>304</v>
      </c>
      <c r="B21" s="69" t="n">
        <f aca="false">C21+D21</f>
        <v>112726</v>
      </c>
      <c r="C21" s="69" t="n">
        <f aca="false">SUM(C6:C20)</f>
        <v>85591</v>
      </c>
      <c r="D21" s="69" t="n">
        <f aca="false">SUM(D6:D20)</f>
        <v>27135</v>
      </c>
      <c r="E21" s="69" t="n">
        <f aca="false">SUM(E6:E20)</f>
        <v>4022</v>
      </c>
      <c r="F21" s="69" t="n">
        <f aca="false">SUM(F6:F20)</f>
        <v>-6042</v>
      </c>
      <c r="G21" s="69" t="n">
        <f aca="false">SUM(G6:G20)</f>
        <v>10064</v>
      </c>
      <c r="H21" s="214" t="n">
        <f aca="false">I21+J21</f>
        <v>116748</v>
      </c>
      <c r="I21" s="69" t="n">
        <f aca="false">SUM(I6:I20)</f>
        <v>79549</v>
      </c>
      <c r="J21" s="69" t="n">
        <f aca="false">SUM(J6:J20)</f>
        <v>37199</v>
      </c>
      <c r="IT21" s="208"/>
      <c r="IU21" s="208"/>
      <c r="IV21" s="208"/>
    </row>
    <row r="22" s="217" customFormat="true" ht="27.95" hidden="false" customHeight="true" outlineLevel="0" collapsed="false">
      <c r="A22" s="65"/>
      <c r="B22" s="68"/>
      <c r="C22" s="69"/>
      <c r="D22" s="69"/>
      <c r="E22" s="216"/>
      <c r="F22" s="69"/>
      <c r="G22" s="69"/>
      <c r="H22" s="214"/>
      <c r="I22" s="69"/>
      <c r="J22" s="69"/>
      <c r="IT22" s="208"/>
      <c r="IU22" s="208"/>
      <c r="IV22" s="208"/>
    </row>
    <row r="23" s="218" customFormat="true" ht="27.95" hidden="false" customHeight="true" outlineLevel="0" collapsed="false">
      <c r="A23" s="74" t="s">
        <v>49</v>
      </c>
      <c r="B23" s="68" t="n">
        <f aca="false">C23+D23</f>
        <v>0</v>
      </c>
      <c r="C23" s="69" t="n">
        <f aca="false">SUM(C24:C28)</f>
        <v>0</v>
      </c>
      <c r="D23" s="69" t="n">
        <f aca="false">SUM(D24:D28)</f>
        <v>0</v>
      </c>
      <c r="E23" s="68" t="n">
        <f aca="false">F23+G23</f>
        <v>0</v>
      </c>
      <c r="F23" s="69" t="n">
        <f aca="false">SUM(F24:F28)</f>
        <v>0</v>
      </c>
      <c r="G23" s="69" t="n">
        <f aca="false">SUM(G24:G28)</f>
        <v>0</v>
      </c>
      <c r="H23" s="68" t="n">
        <f aca="false">I23+J23</f>
        <v>0</v>
      </c>
      <c r="I23" s="69" t="n">
        <f aca="false">SUM(I24:I28)</f>
        <v>0</v>
      </c>
      <c r="J23" s="69" t="n">
        <f aca="false">SUM(J24:J28)</f>
        <v>0</v>
      </c>
      <c r="IT23" s="208"/>
      <c r="IU23" s="208"/>
      <c r="IV23" s="208"/>
    </row>
    <row r="24" s="208" customFormat="true" ht="27.95" hidden="false" customHeight="true" outlineLevel="0" collapsed="false">
      <c r="A24" s="18" t="s">
        <v>53</v>
      </c>
      <c r="B24" s="209" t="n">
        <f aca="false">SUM(C24+D24)</f>
        <v>0</v>
      </c>
      <c r="C24" s="55"/>
      <c r="D24" s="55"/>
      <c r="E24" s="209" t="n">
        <f aca="false">F24+G24</f>
        <v>0</v>
      </c>
      <c r="F24" s="219"/>
      <c r="G24" s="219"/>
      <c r="H24" s="212" t="n">
        <f aca="false">I24+J24</f>
        <v>0</v>
      </c>
      <c r="I24" s="212" t="n">
        <f aca="false">C24+F24</f>
        <v>0</v>
      </c>
      <c r="J24" s="212" t="n">
        <f aca="false">D24+G24</f>
        <v>0</v>
      </c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</row>
    <row r="25" s="208" customFormat="true" ht="27.95" hidden="false" customHeight="true" outlineLevel="0" collapsed="false">
      <c r="A25" s="18" t="s">
        <v>51</v>
      </c>
      <c r="B25" s="209" t="n">
        <f aca="false">SUM(C25+D25)</f>
        <v>0</v>
      </c>
      <c r="C25" s="55"/>
      <c r="D25" s="55"/>
      <c r="E25" s="209" t="n">
        <f aca="false">F25+G25</f>
        <v>0</v>
      </c>
      <c r="F25" s="219"/>
      <c r="G25" s="219"/>
      <c r="H25" s="212" t="n">
        <f aca="false">I25+J25</f>
        <v>0</v>
      </c>
      <c r="I25" s="212" t="n">
        <f aca="false">C25+F25</f>
        <v>0</v>
      </c>
      <c r="J25" s="212" t="n">
        <f aca="false">D25+G25</f>
        <v>0</v>
      </c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</row>
    <row r="26" s="208" customFormat="true" ht="27.95" hidden="false" customHeight="true" outlineLevel="0" collapsed="false">
      <c r="A26" s="18" t="s">
        <v>57</v>
      </c>
      <c r="B26" s="209"/>
      <c r="C26" s="55"/>
      <c r="D26" s="55"/>
      <c r="E26" s="209"/>
      <c r="F26" s="219"/>
      <c r="G26" s="219"/>
      <c r="H26" s="212" t="n">
        <f aca="false">I26+J26</f>
        <v>0</v>
      </c>
      <c r="I26" s="212" t="n">
        <f aca="false">C26+F26</f>
        <v>0</v>
      </c>
      <c r="J26" s="212" t="n">
        <f aca="false">D26+G26</f>
        <v>0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</row>
    <row r="27" s="208" customFormat="true" ht="27.95" hidden="false" customHeight="true" outlineLevel="0" collapsed="false">
      <c r="A27" s="18" t="s">
        <v>306</v>
      </c>
      <c r="B27" s="209"/>
      <c r="C27" s="55"/>
      <c r="D27" s="55"/>
      <c r="E27" s="209" t="n">
        <f aca="false">F27+G27</f>
        <v>0</v>
      </c>
      <c r="F27" s="219"/>
      <c r="G27" s="219"/>
      <c r="H27" s="212" t="n">
        <f aca="false">I27+J27</f>
        <v>0</v>
      </c>
      <c r="I27" s="212" t="n">
        <f aca="false">C27+F27</f>
        <v>0</v>
      </c>
      <c r="J27" s="212" t="n">
        <f aca="false">D27+G27</f>
        <v>0</v>
      </c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</row>
    <row r="28" s="208" customFormat="true" ht="27.95" hidden="false" customHeight="true" outlineLevel="0" collapsed="false">
      <c r="A28" s="18" t="s">
        <v>55</v>
      </c>
      <c r="B28" s="209" t="n">
        <f aca="false">SUM(C28+D28)</f>
        <v>0</v>
      </c>
      <c r="C28" s="55"/>
      <c r="D28" s="55"/>
      <c r="E28" s="209" t="n">
        <f aca="false">F28+G28</f>
        <v>0</v>
      </c>
      <c r="F28" s="219"/>
      <c r="G28" s="219"/>
      <c r="H28" s="212" t="n">
        <f aca="false">I28+J28</f>
        <v>0</v>
      </c>
      <c r="I28" s="212" t="n">
        <f aca="false">C28+F28</f>
        <v>0</v>
      </c>
      <c r="J28" s="212" t="n">
        <f aca="false">D28+G28</f>
        <v>0</v>
      </c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</row>
    <row r="29" s="215" customFormat="true" ht="27.95" hidden="false" customHeight="true" outlineLevel="0" collapsed="false">
      <c r="A29" s="65" t="s">
        <v>63</v>
      </c>
      <c r="B29" s="220" t="n">
        <f aca="false">C29+D29</f>
        <v>112726</v>
      </c>
      <c r="C29" s="220" t="n">
        <f aca="false">SUM(C21:C23)</f>
        <v>85591</v>
      </c>
      <c r="D29" s="220" t="n">
        <f aca="false">SUM(D21:D23)</f>
        <v>27135</v>
      </c>
      <c r="E29" s="220" t="n">
        <f aca="false">F29+G29</f>
        <v>4022</v>
      </c>
      <c r="F29" s="220" t="n">
        <f aca="false">SUM(F21:F23)</f>
        <v>-6042</v>
      </c>
      <c r="G29" s="220" t="n">
        <f aca="false">SUM(G21:G23)</f>
        <v>10064</v>
      </c>
      <c r="H29" s="220" t="n">
        <f aca="false">I29+J29</f>
        <v>116748</v>
      </c>
      <c r="I29" s="220" t="n">
        <f aca="false">SUM(I21:I23)</f>
        <v>79549</v>
      </c>
      <c r="J29" s="220" t="n">
        <f aca="false">SUM(J21:J23)</f>
        <v>37199</v>
      </c>
      <c r="IT29" s="208"/>
      <c r="IU29" s="208"/>
      <c r="IV29" s="208"/>
    </row>
    <row r="30" s="221" customFormat="true" ht="27.95" hidden="false" customHeight="true" outlineLevel="0" collapsed="false">
      <c r="A30" s="65" t="s">
        <v>97</v>
      </c>
      <c r="B30" s="216" t="n">
        <f aca="false">SUM(C30+D30)</f>
        <v>7949</v>
      </c>
      <c r="C30" s="69" t="n">
        <f aca="false">'2-2'!D27-'2-3'!C29</f>
        <v>7806</v>
      </c>
      <c r="D30" s="69" t="n">
        <f aca="false">'2-2'!E27-'2-3'!D29</f>
        <v>143</v>
      </c>
      <c r="E30" s="220"/>
      <c r="F30" s="220"/>
      <c r="G30" s="220"/>
      <c r="H30" s="214" t="n">
        <f aca="false">I30+J30</f>
        <v>57291</v>
      </c>
      <c r="I30" s="214" t="n">
        <f aca="false">'2-2'!J27-'2-3'!I29</f>
        <v>21324</v>
      </c>
      <c r="J30" s="214" t="n">
        <f aca="false">'2-2'!K27-'2-3'!J29</f>
        <v>35967</v>
      </c>
      <c r="IT30" s="208"/>
      <c r="IU30" s="208"/>
      <c r="IV30" s="208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5">
    <mergeCell ref="A2:J2"/>
    <mergeCell ref="A4:A5"/>
    <mergeCell ref="B4:B5"/>
    <mergeCell ref="E4:E5"/>
    <mergeCell ref="H4:H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8.24"/>
    <col collapsed="false" customWidth="true" hidden="false" outlineLevel="0" max="3" min="3" style="34" width="16.87"/>
    <col collapsed="false" customWidth="true" hidden="false" outlineLevel="0" max="4" min="4" style="34" width="50.99"/>
    <col collapsed="false" customWidth="true" hidden="false" outlineLevel="0" max="5" min="5" style="34" width="14.62"/>
    <col collapsed="false" customWidth="true" hidden="false" outlineLevel="0" max="6" min="6" style="34" width="15.5"/>
    <col collapsed="false" customWidth="true" hidden="false" outlineLevel="0" max="7" min="7" style="34" width="16.74"/>
    <col collapsed="false" customWidth="true" hidden="false" outlineLevel="0" max="8" min="8" style="34" width="17.24"/>
    <col collapsed="false" customWidth="true" hidden="false" outlineLevel="0" max="9" min="9" style="34" width="19.87"/>
    <col collapsed="false" customWidth="true" hidden="false" outlineLevel="0" max="10" min="10" style="34" width="85.12"/>
    <col collapsed="false" customWidth="false" hidden="false" outlineLevel="0" max="257" min="11" style="34" width="8.99"/>
  </cols>
  <sheetData>
    <row r="1" customFormat="false" ht="27" hidden="false" customHeight="true" outlineLevel="0" collapsed="false">
      <c r="A1" s="179" t="s">
        <v>321</v>
      </c>
    </row>
    <row r="2" customFormat="false" ht="27.75" hidden="false" customHeight="true" outlineLevel="0" collapsed="false">
      <c r="A2" s="37" t="s">
        <v>32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3</v>
      </c>
    </row>
    <row r="4" s="206" customFormat="true" ht="50.1" hidden="false" customHeight="true" outlineLevel="0" collapsed="false">
      <c r="A4" s="222" t="s">
        <v>100</v>
      </c>
      <c r="B4" s="222" t="s">
        <v>101</v>
      </c>
      <c r="C4" s="222" t="s">
        <v>102</v>
      </c>
      <c r="D4" s="222" t="s">
        <v>103</v>
      </c>
      <c r="E4" s="222" t="s">
        <v>104</v>
      </c>
      <c r="F4" s="222" t="s">
        <v>105</v>
      </c>
      <c r="G4" s="222" t="s">
        <v>68</v>
      </c>
      <c r="H4" s="222" t="s">
        <v>106</v>
      </c>
      <c r="I4" s="222" t="s">
        <v>5</v>
      </c>
      <c r="J4" s="223" t="s">
        <v>107</v>
      </c>
    </row>
    <row r="5" s="206" customFormat="true" ht="42.75" hidden="false" customHeight="true" outlineLevel="0" collapsed="false">
      <c r="A5" s="224" t="s">
        <v>108</v>
      </c>
      <c r="B5" s="225" t="s">
        <v>323</v>
      </c>
      <c r="C5" s="225"/>
      <c r="D5" s="225"/>
      <c r="E5" s="222"/>
      <c r="F5" s="222"/>
      <c r="G5" s="222" t="n">
        <f aca="false">SUM(G6:G11)</f>
        <v>1792</v>
      </c>
      <c r="H5" s="222" t="n">
        <f aca="false">SUM(H6:H11)</f>
        <v>2664</v>
      </c>
      <c r="I5" s="222" t="n">
        <f aca="false">SUM(I6:I11)</f>
        <v>4456</v>
      </c>
      <c r="J5" s="223"/>
    </row>
    <row r="6" s="124" customFormat="true" ht="42.75" hidden="false" customHeight="true" outlineLevel="0" collapsed="false">
      <c r="A6" s="224"/>
      <c r="B6" s="226" t="n">
        <v>1</v>
      </c>
      <c r="C6" s="224" t="s">
        <v>324</v>
      </c>
      <c r="D6" s="227" t="s">
        <v>325</v>
      </c>
      <c r="E6" s="228" t="n">
        <v>2120899</v>
      </c>
      <c r="F6" s="228" t="s">
        <v>326</v>
      </c>
      <c r="G6" s="228" t="n">
        <v>500</v>
      </c>
      <c r="H6" s="228" t="n">
        <v>163</v>
      </c>
      <c r="I6" s="229" t="n">
        <f aca="false">G6+H6</f>
        <v>663</v>
      </c>
      <c r="J6" s="230" t="s">
        <v>327</v>
      </c>
    </row>
    <row r="7" s="124" customFormat="true" ht="42.75" hidden="false" customHeight="true" outlineLevel="0" collapsed="false">
      <c r="A7" s="224"/>
      <c r="B7" s="224" t="n">
        <v>2</v>
      </c>
      <c r="C7" s="224" t="s">
        <v>328</v>
      </c>
      <c r="D7" s="231" t="s">
        <v>329</v>
      </c>
      <c r="E7" s="224" t="n">
        <v>2120806</v>
      </c>
      <c r="F7" s="224" t="n">
        <v>30201</v>
      </c>
      <c r="G7" s="224"/>
      <c r="H7" s="224" t="n">
        <v>500</v>
      </c>
      <c r="I7" s="229" t="n">
        <f aca="false">G7+H7</f>
        <v>500</v>
      </c>
      <c r="J7" s="230" t="s">
        <v>330</v>
      </c>
    </row>
    <row r="8" s="124" customFormat="true" ht="42.75" hidden="false" customHeight="true" outlineLevel="0" collapsed="false">
      <c r="A8" s="224"/>
      <c r="B8" s="224" t="n">
        <v>3</v>
      </c>
      <c r="C8" s="224" t="s">
        <v>193</v>
      </c>
      <c r="D8" s="231" t="s">
        <v>331</v>
      </c>
      <c r="E8" s="224" t="n">
        <v>2120802</v>
      </c>
      <c r="F8" s="224" t="n">
        <v>31022</v>
      </c>
      <c r="G8" s="224"/>
      <c r="H8" s="224" t="n">
        <v>900</v>
      </c>
      <c r="I8" s="229" t="n">
        <f aca="false">G8+H8</f>
        <v>900</v>
      </c>
      <c r="J8" s="230" t="s">
        <v>332</v>
      </c>
    </row>
    <row r="9" s="124" customFormat="true" ht="42.75" hidden="false" customHeight="true" outlineLevel="0" collapsed="false">
      <c r="A9" s="224"/>
      <c r="B9" s="224" t="n">
        <v>4</v>
      </c>
      <c r="C9" s="224" t="s">
        <v>333</v>
      </c>
      <c r="D9" s="231" t="s">
        <v>334</v>
      </c>
      <c r="E9" s="224" t="n">
        <v>2121399</v>
      </c>
      <c r="F9" s="224" t="n">
        <v>30227</v>
      </c>
      <c r="G9" s="224" t="n">
        <v>592</v>
      </c>
      <c r="H9" s="224" t="n">
        <f aca="false">466-203</f>
        <v>263</v>
      </c>
      <c r="I9" s="229" t="n">
        <f aca="false">G9+H9</f>
        <v>855</v>
      </c>
      <c r="J9" s="230" t="s">
        <v>335</v>
      </c>
    </row>
    <row r="10" s="124" customFormat="true" ht="42.75" hidden="false" customHeight="true" outlineLevel="0" collapsed="false">
      <c r="A10" s="224"/>
      <c r="B10" s="224" t="n">
        <v>5</v>
      </c>
      <c r="C10" s="224" t="s">
        <v>208</v>
      </c>
      <c r="D10" s="231" t="s">
        <v>336</v>
      </c>
      <c r="E10" s="224" t="n">
        <v>2296003</v>
      </c>
      <c r="F10" s="224" t="n">
        <v>30907</v>
      </c>
      <c r="G10" s="224"/>
      <c r="H10" s="224" t="n">
        <v>300</v>
      </c>
      <c r="I10" s="229" t="n">
        <f aca="false">G10+H10</f>
        <v>300</v>
      </c>
      <c r="J10" s="230" t="s">
        <v>332</v>
      </c>
    </row>
    <row r="11" s="124" customFormat="true" ht="42.75" hidden="false" customHeight="true" outlineLevel="0" collapsed="false">
      <c r="A11" s="224"/>
      <c r="B11" s="224" t="n">
        <v>6</v>
      </c>
      <c r="C11" s="224" t="s">
        <v>337</v>
      </c>
      <c r="D11" s="231" t="s">
        <v>338</v>
      </c>
      <c r="E11" s="224" t="n">
        <v>2121401</v>
      </c>
      <c r="F11" s="224" t="n">
        <v>30299</v>
      </c>
      <c r="G11" s="224" t="n">
        <v>700</v>
      </c>
      <c r="H11" s="224" t="n">
        <v>538</v>
      </c>
      <c r="I11" s="229" t="n">
        <f aca="false">G11+H11</f>
        <v>1238</v>
      </c>
      <c r="J11" s="230" t="s">
        <v>339</v>
      </c>
    </row>
    <row r="12" s="124" customFormat="true" ht="42.75" hidden="false" customHeight="true" outlineLevel="0" collapsed="false">
      <c r="A12" s="224"/>
      <c r="B12" s="225" t="s">
        <v>219</v>
      </c>
      <c r="C12" s="225"/>
      <c r="D12" s="225"/>
      <c r="E12" s="224"/>
      <c r="F12" s="224"/>
      <c r="G12" s="232"/>
      <c r="H12" s="232" t="n">
        <f aca="false">SUM(H13:H16)</f>
        <v>4981</v>
      </c>
      <c r="I12" s="232" t="n">
        <f aca="false">SUM(I13:I16)</f>
        <v>4981</v>
      </c>
      <c r="J12" s="233"/>
    </row>
    <row r="13" s="124" customFormat="true" ht="42.75" hidden="false" customHeight="true" outlineLevel="0" collapsed="false">
      <c r="A13" s="224"/>
      <c r="B13" s="224" t="n">
        <v>7</v>
      </c>
      <c r="C13" s="234" t="s">
        <v>220</v>
      </c>
      <c r="D13" s="227" t="s">
        <v>221</v>
      </c>
      <c r="E13" s="224" t="n">
        <v>21211</v>
      </c>
      <c r="F13" s="228" t="n">
        <v>30299</v>
      </c>
      <c r="G13" s="228"/>
      <c r="H13" s="235" t="n">
        <v>2386</v>
      </c>
      <c r="I13" s="228" t="n">
        <f aca="false">G13+H13</f>
        <v>2386</v>
      </c>
      <c r="J13" s="236" t="s">
        <v>340</v>
      </c>
    </row>
    <row r="14" s="124" customFormat="true" ht="42.75" hidden="false" customHeight="true" outlineLevel="0" collapsed="false">
      <c r="A14" s="224"/>
      <c r="B14" s="224" t="n">
        <v>8</v>
      </c>
      <c r="C14" s="234" t="s">
        <v>223</v>
      </c>
      <c r="D14" s="227" t="s">
        <v>224</v>
      </c>
      <c r="E14" s="224" t="n">
        <v>2121399</v>
      </c>
      <c r="F14" s="228" t="s">
        <v>129</v>
      </c>
      <c r="G14" s="228"/>
      <c r="H14" s="235" t="n">
        <v>845</v>
      </c>
      <c r="I14" s="228" t="n">
        <f aca="false">G14+H14</f>
        <v>845</v>
      </c>
      <c r="J14" s="236"/>
    </row>
    <row r="15" s="124" customFormat="true" ht="42.75" hidden="false" customHeight="true" outlineLevel="0" collapsed="false">
      <c r="A15" s="224"/>
      <c r="B15" s="224" t="n">
        <v>9</v>
      </c>
      <c r="C15" s="234" t="s">
        <v>211</v>
      </c>
      <c r="D15" s="227" t="s">
        <v>212</v>
      </c>
      <c r="E15" s="224" t="n">
        <v>2121399</v>
      </c>
      <c r="F15" s="237" t="n">
        <v>30907</v>
      </c>
      <c r="G15" s="228"/>
      <c r="H15" s="235" t="n">
        <v>1620</v>
      </c>
      <c r="I15" s="228" t="n">
        <f aca="false">G15+H15</f>
        <v>1620</v>
      </c>
      <c r="J15" s="236"/>
    </row>
    <row r="16" s="124" customFormat="true" ht="42.75" hidden="false" customHeight="true" outlineLevel="0" collapsed="false">
      <c r="A16" s="224"/>
      <c r="B16" s="224" t="n">
        <v>10</v>
      </c>
      <c r="C16" s="234" t="s">
        <v>211</v>
      </c>
      <c r="D16" s="227" t="s">
        <v>214</v>
      </c>
      <c r="E16" s="224" t="n">
        <v>2121399</v>
      </c>
      <c r="F16" s="237" t="n">
        <v>30907</v>
      </c>
      <c r="G16" s="228"/>
      <c r="H16" s="235" t="n">
        <v>130</v>
      </c>
      <c r="I16" s="228" t="n">
        <f aca="false">G16+H16</f>
        <v>130</v>
      </c>
      <c r="J16" s="236"/>
    </row>
    <row r="17" s="124" customFormat="true" ht="42.75" hidden="false" customHeight="true" outlineLevel="0" collapsed="false">
      <c r="A17" s="224"/>
      <c r="B17" s="222" t="s">
        <v>152</v>
      </c>
      <c r="C17" s="222"/>
      <c r="D17" s="222"/>
      <c r="E17" s="238"/>
      <c r="F17" s="238"/>
      <c r="G17" s="239" t="n">
        <f aca="false">G12+G5</f>
        <v>1792</v>
      </c>
      <c r="H17" s="239" t="n">
        <f aca="false">H12+H5</f>
        <v>7645</v>
      </c>
      <c r="I17" s="239" t="n">
        <f aca="false">I12+I5</f>
        <v>9437</v>
      </c>
      <c r="J17" s="230"/>
    </row>
    <row r="18" s="124" customFormat="true" ht="50.1" hidden="false" customHeight="true" outlineLevel="0" collapsed="false">
      <c r="A18" s="240" t="s">
        <v>153</v>
      </c>
      <c r="B18" s="224" t="n">
        <v>1</v>
      </c>
      <c r="C18" s="224" t="s">
        <v>154</v>
      </c>
      <c r="D18" s="231" t="s">
        <v>341</v>
      </c>
      <c r="E18" s="224" t="n">
        <v>2120802</v>
      </c>
      <c r="F18" s="226" t="s">
        <v>342</v>
      </c>
      <c r="G18" s="224"/>
      <c r="H18" s="224" t="n">
        <v>6106.9</v>
      </c>
      <c r="I18" s="224" t="n">
        <v>6106.9</v>
      </c>
      <c r="J18" s="230" t="s">
        <v>343</v>
      </c>
    </row>
    <row r="19" s="124" customFormat="true" ht="50.1" hidden="false" customHeight="true" outlineLevel="0" collapsed="false">
      <c r="A19" s="240"/>
      <c r="B19" s="224" t="n">
        <v>2</v>
      </c>
      <c r="C19" s="224" t="s">
        <v>154</v>
      </c>
      <c r="D19" s="231" t="s">
        <v>344</v>
      </c>
      <c r="E19" s="224" t="n">
        <v>2120801</v>
      </c>
      <c r="F19" s="226" t="s">
        <v>342</v>
      </c>
      <c r="G19" s="224"/>
      <c r="H19" s="224" t="n">
        <v>500</v>
      </c>
      <c r="I19" s="224" t="n">
        <v>500</v>
      </c>
      <c r="J19" s="230" t="s">
        <v>345</v>
      </c>
    </row>
    <row r="20" s="124" customFormat="true" ht="50.1" hidden="false" customHeight="true" outlineLevel="0" collapsed="false">
      <c r="A20" s="240"/>
      <c r="B20" s="224" t="n">
        <v>3</v>
      </c>
      <c r="C20" s="224" t="s">
        <v>154</v>
      </c>
      <c r="D20" s="241" t="s">
        <v>346</v>
      </c>
      <c r="E20" s="224" t="n">
        <v>2120802</v>
      </c>
      <c r="F20" s="226" t="s">
        <v>342</v>
      </c>
      <c r="G20" s="224"/>
      <c r="H20" s="224" t="n">
        <v>4100</v>
      </c>
      <c r="I20" s="224" t="n">
        <v>4100</v>
      </c>
      <c r="J20" s="230" t="s">
        <v>347</v>
      </c>
    </row>
    <row r="21" s="124" customFormat="true" ht="50.1" hidden="false" customHeight="true" outlineLevel="0" collapsed="false">
      <c r="A21" s="240"/>
      <c r="B21" s="224" t="n">
        <v>4</v>
      </c>
      <c r="C21" s="224" t="s">
        <v>154</v>
      </c>
      <c r="D21" s="231" t="s">
        <v>348</v>
      </c>
      <c r="E21" s="224" t="n">
        <v>2120802</v>
      </c>
      <c r="F21" s="226" t="s">
        <v>342</v>
      </c>
      <c r="G21" s="224" t="n">
        <v>325.08</v>
      </c>
      <c r="H21" s="224" t="n">
        <v>350</v>
      </c>
      <c r="I21" s="224" t="n">
        <f aca="false">G21+H21</f>
        <v>675.08</v>
      </c>
      <c r="J21" s="230" t="s">
        <v>349</v>
      </c>
    </row>
    <row r="22" s="124" customFormat="true" ht="50.1" hidden="false" customHeight="true" outlineLevel="0" collapsed="false">
      <c r="A22" s="240"/>
      <c r="B22" s="224" t="n">
        <v>5</v>
      </c>
      <c r="C22" s="224" t="s">
        <v>154</v>
      </c>
      <c r="D22" s="231" t="s">
        <v>350</v>
      </c>
      <c r="E22" s="224" t="n">
        <v>2120801</v>
      </c>
      <c r="F22" s="226" t="s">
        <v>342</v>
      </c>
      <c r="G22" s="224"/>
      <c r="H22" s="224" t="n">
        <v>4625</v>
      </c>
      <c r="I22" s="224" t="n">
        <v>4625</v>
      </c>
      <c r="J22" s="230" t="s">
        <v>343</v>
      </c>
    </row>
    <row r="23" s="124" customFormat="true" ht="50.1" hidden="false" customHeight="true" outlineLevel="0" collapsed="false">
      <c r="A23" s="240"/>
      <c r="B23" s="222" t="s">
        <v>152</v>
      </c>
      <c r="C23" s="222"/>
      <c r="D23" s="222"/>
      <c r="E23" s="238"/>
      <c r="F23" s="238"/>
      <c r="G23" s="239" t="n">
        <f aca="false">SUM(G18:G22)</f>
        <v>325.08</v>
      </c>
      <c r="H23" s="239" t="n">
        <f aca="false">SUM(H18:H22)</f>
        <v>15681.9</v>
      </c>
      <c r="I23" s="239" t="n">
        <f aca="false">SUM(I18:I22)</f>
        <v>16006.98</v>
      </c>
      <c r="J23" s="230"/>
    </row>
    <row r="24" s="124" customFormat="true" ht="50.1" hidden="false" customHeight="true" outlineLevel="0" collapsed="false">
      <c r="A24" s="222" t="s">
        <v>188</v>
      </c>
      <c r="B24" s="222"/>
      <c r="C24" s="222"/>
      <c r="D24" s="222"/>
      <c r="E24" s="238"/>
      <c r="F24" s="238"/>
      <c r="G24" s="239" t="n">
        <f aca="false">G23+G17</f>
        <v>2117.08</v>
      </c>
      <c r="H24" s="239" t="n">
        <f aca="false">H23+H17</f>
        <v>23326.9</v>
      </c>
      <c r="I24" s="239" t="n">
        <f aca="false">I23+I17</f>
        <v>25443.98</v>
      </c>
      <c r="J24" s="230"/>
    </row>
  </sheetData>
  <mergeCells count="9">
    <mergeCell ref="A2:J2"/>
    <mergeCell ref="A5:A17"/>
    <mergeCell ref="B5:D5"/>
    <mergeCell ref="B12:D12"/>
    <mergeCell ref="J13:J16"/>
    <mergeCell ref="B17:D17"/>
    <mergeCell ref="A18:A23"/>
    <mergeCell ref="B23:D23"/>
    <mergeCell ref="A24:D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6.36"/>
    <col collapsed="false" customWidth="true" hidden="false" outlineLevel="0" max="3" min="3" style="34" width="15.87"/>
    <col collapsed="false" customWidth="true" hidden="false" outlineLevel="0" max="4" min="4" style="34" width="44.62"/>
    <col collapsed="false" customWidth="true" hidden="false" outlineLevel="0" max="6" min="5" style="60" width="13.37"/>
    <col collapsed="false" customWidth="true" hidden="false" outlineLevel="0" max="7" min="7" style="60" width="15.37"/>
    <col collapsed="false" customWidth="true" hidden="false" outlineLevel="0" max="8" min="8" style="60" width="13.62"/>
    <col collapsed="false" customWidth="true" hidden="false" outlineLevel="0" max="9" min="9" style="60" width="17.99"/>
    <col collapsed="false" customWidth="true" hidden="false" outlineLevel="0" max="10" min="10" style="34" width="52.36"/>
    <col collapsed="false" customWidth="false" hidden="false" outlineLevel="0" max="257" min="11" style="34" width="8.99"/>
  </cols>
  <sheetData>
    <row r="1" customFormat="false" ht="20.25" hidden="false" customHeight="false" outlineLevel="0" collapsed="false">
      <c r="A1" s="179" t="s">
        <v>351</v>
      </c>
    </row>
    <row r="2" customFormat="false" ht="33.75" hidden="false" customHeight="false" outlineLevel="0" collapsed="false">
      <c r="A2" s="37" t="s">
        <v>35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.75" hidden="false" customHeight="false" outlineLevel="0" collapsed="false">
      <c r="A3" s="203"/>
      <c r="B3" s="242"/>
      <c r="C3" s="242"/>
      <c r="D3" s="242"/>
      <c r="E3" s="243"/>
      <c r="F3" s="243"/>
      <c r="G3" s="243"/>
      <c r="H3" s="243"/>
      <c r="I3" s="243"/>
      <c r="J3" s="204" t="s">
        <v>3</v>
      </c>
    </row>
    <row r="4" s="51" customFormat="true" ht="41.25" hidden="false" customHeight="true" outlineLevel="0" collapsed="false">
      <c r="A4" s="181" t="s">
        <v>100</v>
      </c>
      <c r="B4" s="181" t="s">
        <v>101</v>
      </c>
      <c r="C4" s="181" t="s">
        <v>102</v>
      </c>
      <c r="D4" s="181" t="s">
        <v>103</v>
      </c>
      <c r="E4" s="181" t="s">
        <v>104</v>
      </c>
      <c r="F4" s="181" t="s">
        <v>105</v>
      </c>
      <c r="G4" s="181" t="s">
        <v>68</v>
      </c>
      <c r="H4" s="181" t="s">
        <v>191</v>
      </c>
      <c r="I4" s="181" t="s">
        <v>5</v>
      </c>
      <c r="J4" s="196" t="s">
        <v>107</v>
      </c>
    </row>
    <row r="5" s="60" customFormat="true" ht="48" hidden="false" customHeight="true" outlineLevel="0" collapsed="false">
      <c r="A5" s="244" t="s">
        <v>108</v>
      </c>
      <c r="B5" s="245" t="n">
        <v>1</v>
      </c>
      <c r="C5" s="244" t="s">
        <v>353</v>
      </c>
      <c r="D5" s="246" t="s">
        <v>354</v>
      </c>
      <c r="E5" s="247" t="n">
        <v>2120899</v>
      </c>
      <c r="F5" s="247" t="n">
        <v>30905</v>
      </c>
      <c r="G5" s="247" t="n">
        <v>1830</v>
      </c>
      <c r="H5" s="247" t="n">
        <v>-1830</v>
      </c>
      <c r="I5" s="247" t="n">
        <f aca="false">G5+H5</f>
        <v>0</v>
      </c>
      <c r="J5" s="248" t="s">
        <v>355</v>
      </c>
    </row>
    <row r="6" s="60" customFormat="true" ht="68.25" hidden="false" customHeight="true" outlineLevel="0" collapsed="false">
      <c r="A6" s="244"/>
      <c r="B6" s="245" t="n">
        <v>2</v>
      </c>
      <c r="C6" s="244" t="s">
        <v>125</v>
      </c>
      <c r="D6" s="246" t="s">
        <v>356</v>
      </c>
      <c r="E6" s="247" t="n">
        <v>2120899</v>
      </c>
      <c r="F6" s="247" t="n">
        <v>30905</v>
      </c>
      <c r="G6" s="247" t="n">
        <v>4020</v>
      </c>
      <c r="H6" s="247" t="n">
        <v>-800</v>
      </c>
      <c r="I6" s="247" t="n">
        <f aca="false">G6+H6</f>
        <v>3220</v>
      </c>
      <c r="J6" s="248" t="s">
        <v>357</v>
      </c>
    </row>
    <row r="7" s="60" customFormat="true" ht="48" hidden="false" customHeight="true" outlineLevel="0" collapsed="false">
      <c r="A7" s="244"/>
      <c r="B7" s="245" t="n">
        <v>3</v>
      </c>
      <c r="C7" s="244" t="s">
        <v>131</v>
      </c>
      <c r="D7" s="246" t="s">
        <v>358</v>
      </c>
      <c r="E7" s="247" t="n">
        <v>2120899</v>
      </c>
      <c r="F7" s="247" t="n">
        <v>30905</v>
      </c>
      <c r="G7" s="247" t="n">
        <v>2400</v>
      </c>
      <c r="H7" s="247" t="n">
        <v>-2400</v>
      </c>
      <c r="I7" s="247" t="n">
        <f aca="false">G7+H7</f>
        <v>0</v>
      </c>
      <c r="J7" s="248" t="s">
        <v>359</v>
      </c>
    </row>
    <row r="8" s="60" customFormat="true" ht="48" hidden="false" customHeight="true" outlineLevel="0" collapsed="false">
      <c r="A8" s="244"/>
      <c r="B8" s="245" t="n">
        <v>4</v>
      </c>
      <c r="C8" s="244" t="s">
        <v>360</v>
      </c>
      <c r="D8" s="246" t="s">
        <v>361</v>
      </c>
      <c r="E8" s="247" t="n">
        <v>2120804</v>
      </c>
      <c r="F8" s="247" t="s">
        <v>267</v>
      </c>
      <c r="G8" s="247" t="n">
        <v>429</v>
      </c>
      <c r="H8" s="247" t="n">
        <v>-429</v>
      </c>
      <c r="I8" s="247" t="n">
        <f aca="false">G8+H8</f>
        <v>0</v>
      </c>
      <c r="J8" s="248" t="s">
        <v>362</v>
      </c>
    </row>
    <row r="9" s="60" customFormat="true" ht="48" hidden="false" customHeight="true" outlineLevel="0" collapsed="false">
      <c r="A9" s="244"/>
      <c r="B9" s="245" t="n">
        <v>5</v>
      </c>
      <c r="C9" s="244" t="s">
        <v>363</v>
      </c>
      <c r="D9" s="246" t="s">
        <v>364</v>
      </c>
      <c r="E9" s="247" t="n">
        <v>2120899</v>
      </c>
      <c r="F9" s="247" t="s">
        <v>156</v>
      </c>
      <c r="G9" s="247" t="n">
        <v>792</v>
      </c>
      <c r="H9" s="247" t="n">
        <v>-592</v>
      </c>
      <c r="I9" s="247" t="n">
        <f aca="false">G9+H9</f>
        <v>200</v>
      </c>
      <c r="J9" s="248" t="s">
        <v>213</v>
      </c>
    </row>
    <row r="10" s="60" customFormat="true" ht="48" hidden="false" customHeight="true" outlineLevel="0" collapsed="false">
      <c r="A10" s="244"/>
      <c r="B10" s="245" t="n">
        <v>6</v>
      </c>
      <c r="C10" s="244" t="s">
        <v>363</v>
      </c>
      <c r="D10" s="246" t="s">
        <v>365</v>
      </c>
      <c r="E10" s="247" t="n">
        <v>2120899</v>
      </c>
      <c r="F10" s="247" t="s">
        <v>156</v>
      </c>
      <c r="G10" s="247" t="n">
        <v>100</v>
      </c>
      <c r="H10" s="247" t="n">
        <v>-100</v>
      </c>
      <c r="I10" s="247" t="n">
        <f aca="false">G10+H10</f>
        <v>0</v>
      </c>
      <c r="J10" s="248" t="s">
        <v>362</v>
      </c>
    </row>
    <row r="11" s="60" customFormat="true" ht="48" hidden="false" customHeight="true" outlineLevel="0" collapsed="false">
      <c r="A11" s="244"/>
      <c r="B11" s="245" t="n">
        <v>7</v>
      </c>
      <c r="C11" s="244" t="s">
        <v>366</v>
      </c>
      <c r="D11" s="246" t="s">
        <v>367</v>
      </c>
      <c r="E11" s="247" t="n">
        <v>2120899</v>
      </c>
      <c r="F11" s="247" t="n">
        <v>30201</v>
      </c>
      <c r="G11" s="247" t="n">
        <v>6691</v>
      </c>
      <c r="H11" s="247" t="n">
        <v>-4691</v>
      </c>
      <c r="I11" s="247" t="n">
        <f aca="false">G11+H11</f>
        <v>2000</v>
      </c>
      <c r="J11" s="248" t="s">
        <v>368</v>
      </c>
    </row>
    <row r="12" s="60" customFormat="true" ht="48" hidden="false" customHeight="true" outlineLevel="0" collapsed="false">
      <c r="A12" s="244"/>
      <c r="B12" s="245" t="n">
        <v>8</v>
      </c>
      <c r="C12" s="244" t="s">
        <v>369</v>
      </c>
      <c r="D12" s="246" t="s">
        <v>370</v>
      </c>
      <c r="E12" s="247" t="n">
        <v>2120899</v>
      </c>
      <c r="F12" s="247" t="n">
        <v>30201</v>
      </c>
      <c r="G12" s="247" t="n">
        <v>9000</v>
      </c>
      <c r="H12" s="247" t="n">
        <v>-2000</v>
      </c>
      <c r="I12" s="247" t="n">
        <f aca="false">G12+H12</f>
        <v>7000</v>
      </c>
      <c r="J12" s="248" t="s">
        <v>213</v>
      </c>
    </row>
    <row r="13" s="60" customFormat="true" ht="48" hidden="false" customHeight="true" outlineLevel="0" collapsed="false">
      <c r="A13" s="244"/>
      <c r="B13" s="245" t="n">
        <v>9</v>
      </c>
      <c r="C13" s="244" t="s">
        <v>360</v>
      </c>
      <c r="D13" s="246" t="s">
        <v>371</v>
      </c>
      <c r="E13" s="247" t="n">
        <v>2120899</v>
      </c>
      <c r="F13" s="247" t="n">
        <v>30201</v>
      </c>
      <c r="G13" s="247" t="n">
        <v>625</v>
      </c>
      <c r="H13" s="247" t="n">
        <v>-150</v>
      </c>
      <c r="I13" s="247" t="n">
        <f aca="false">G13+H13</f>
        <v>475</v>
      </c>
      <c r="J13" s="248" t="s">
        <v>213</v>
      </c>
    </row>
    <row r="14" s="60" customFormat="true" ht="48" hidden="false" customHeight="true" outlineLevel="0" collapsed="false">
      <c r="A14" s="244"/>
      <c r="B14" s="245" t="n">
        <v>10</v>
      </c>
      <c r="C14" s="129" t="s">
        <v>372</v>
      </c>
      <c r="D14" s="134" t="s">
        <v>373</v>
      </c>
      <c r="E14" s="249" t="n">
        <v>2120901</v>
      </c>
      <c r="F14" s="249" t="n">
        <v>30213</v>
      </c>
      <c r="G14" s="247" t="n">
        <v>1200</v>
      </c>
      <c r="H14" s="247" t="n">
        <v>-368</v>
      </c>
      <c r="I14" s="247" t="n">
        <f aca="false">G14+H14</f>
        <v>832</v>
      </c>
      <c r="J14" s="248" t="s">
        <v>374</v>
      </c>
    </row>
    <row r="15" s="60" customFormat="true" ht="48" hidden="false" customHeight="true" outlineLevel="0" collapsed="false">
      <c r="A15" s="244"/>
      <c r="B15" s="245" t="n">
        <v>11</v>
      </c>
      <c r="C15" s="244" t="s">
        <v>366</v>
      </c>
      <c r="D15" s="246" t="s">
        <v>375</v>
      </c>
      <c r="E15" s="247" t="n">
        <v>2121399</v>
      </c>
      <c r="F15" s="247" t="n">
        <v>30201</v>
      </c>
      <c r="G15" s="247" t="n">
        <v>167</v>
      </c>
      <c r="H15" s="247" t="n">
        <v>-127</v>
      </c>
      <c r="I15" s="247" t="n">
        <f aca="false">G15+H15</f>
        <v>40</v>
      </c>
      <c r="J15" s="248" t="s">
        <v>376</v>
      </c>
    </row>
    <row r="16" s="60" customFormat="true" ht="48" hidden="false" customHeight="true" outlineLevel="0" collapsed="false">
      <c r="A16" s="244"/>
      <c r="B16" s="245" t="n">
        <v>12</v>
      </c>
      <c r="C16" s="244" t="s">
        <v>377</v>
      </c>
      <c r="D16" s="246" t="s">
        <v>378</v>
      </c>
      <c r="E16" s="247" t="n">
        <v>2296002</v>
      </c>
      <c r="F16" s="247" t="n">
        <v>30901</v>
      </c>
      <c r="G16" s="247" t="n">
        <v>280</v>
      </c>
      <c r="H16" s="247" t="n">
        <v>-200</v>
      </c>
      <c r="I16" s="247" t="n">
        <f aca="false">G16+H16</f>
        <v>80</v>
      </c>
      <c r="J16" s="248" t="s">
        <v>213</v>
      </c>
    </row>
    <row r="17" s="202" customFormat="true" ht="48" hidden="false" customHeight="true" outlineLevel="0" collapsed="false">
      <c r="A17" s="244"/>
      <c r="B17" s="181" t="s">
        <v>152</v>
      </c>
      <c r="C17" s="181"/>
      <c r="D17" s="181"/>
      <c r="E17" s="245"/>
      <c r="F17" s="245"/>
      <c r="G17" s="250" t="n">
        <f aca="false">SUM(G5:G16)</f>
        <v>27534</v>
      </c>
      <c r="H17" s="250" t="n">
        <f aca="false">SUM(H5:H16)</f>
        <v>-13687</v>
      </c>
      <c r="I17" s="250" t="n">
        <f aca="false">SUM(I5:I16)</f>
        <v>13847</v>
      </c>
      <c r="J17" s="195"/>
    </row>
    <row r="18" customFormat="false" ht="42" hidden="false" customHeight="true" outlineLevel="0" collapsed="false">
      <c r="A18" s="251" t="s">
        <v>153</v>
      </c>
      <c r="B18" s="245" t="n">
        <v>1</v>
      </c>
      <c r="C18" s="244" t="s">
        <v>154</v>
      </c>
      <c r="D18" s="246" t="s">
        <v>379</v>
      </c>
      <c r="E18" s="247" t="n">
        <v>2120802</v>
      </c>
      <c r="F18" s="247" t="s">
        <v>326</v>
      </c>
      <c r="G18" s="252" t="n">
        <v>21420</v>
      </c>
      <c r="H18" s="252" t="n">
        <v>-1500</v>
      </c>
      <c r="I18" s="252" t="n">
        <f aca="false">G18+H18</f>
        <v>19920</v>
      </c>
      <c r="J18" s="248" t="s">
        <v>380</v>
      </c>
    </row>
    <row r="19" customFormat="false" ht="42" hidden="false" customHeight="true" outlineLevel="0" collapsed="false">
      <c r="A19" s="251"/>
      <c r="B19" s="245" t="n">
        <v>2</v>
      </c>
      <c r="C19" s="244" t="s">
        <v>154</v>
      </c>
      <c r="D19" s="246" t="s">
        <v>381</v>
      </c>
      <c r="E19" s="247" t="n">
        <v>2120802</v>
      </c>
      <c r="F19" s="247" t="s">
        <v>156</v>
      </c>
      <c r="G19" s="252" t="n">
        <v>75</v>
      </c>
      <c r="H19" s="252" t="n">
        <v>-52.63</v>
      </c>
      <c r="I19" s="252" t="n">
        <f aca="false">G19+H19</f>
        <v>22.37</v>
      </c>
      <c r="J19" s="248" t="s">
        <v>382</v>
      </c>
    </row>
    <row r="20" customFormat="false" ht="42" hidden="false" customHeight="true" outlineLevel="0" collapsed="false">
      <c r="A20" s="251"/>
      <c r="B20" s="245" t="n">
        <v>3</v>
      </c>
      <c r="C20" s="244" t="s">
        <v>154</v>
      </c>
      <c r="D20" s="253" t="s">
        <v>383</v>
      </c>
      <c r="E20" s="247" t="n">
        <v>2120802</v>
      </c>
      <c r="F20" s="247" t="s">
        <v>156</v>
      </c>
      <c r="G20" s="252" t="n">
        <v>480</v>
      </c>
      <c r="H20" s="252" t="n">
        <v>-480</v>
      </c>
      <c r="I20" s="252" t="n">
        <f aca="false">G20+H20</f>
        <v>0</v>
      </c>
      <c r="J20" s="248" t="s">
        <v>384</v>
      </c>
    </row>
    <row r="21" customFormat="false" ht="42" hidden="false" customHeight="true" outlineLevel="0" collapsed="false">
      <c r="A21" s="251"/>
      <c r="B21" s="245" t="n">
        <v>4</v>
      </c>
      <c r="C21" s="244" t="s">
        <v>154</v>
      </c>
      <c r="D21" s="246" t="s">
        <v>385</v>
      </c>
      <c r="E21" s="247" t="n">
        <v>2120802</v>
      </c>
      <c r="F21" s="247" t="s">
        <v>156</v>
      </c>
      <c r="G21" s="252" t="n">
        <v>39.7</v>
      </c>
      <c r="H21" s="252" t="n">
        <v>-10.46</v>
      </c>
      <c r="I21" s="252" t="n">
        <f aca="false">G21+H21</f>
        <v>29.24</v>
      </c>
      <c r="J21" s="248" t="s">
        <v>382</v>
      </c>
    </row>
    <row r="22" customFormat="false" ht="42" hidden="false" customHeight="true" outlineLevel="0" collapsed="false">
      <c r="A22" s="251"/>
      <c r="B22" s="245" t="n">
        <v>5</v>
      </c>
      <c r="C22" s="244" t="s">
        <v>154</v>
      </c>
      <c r="D22" s="246" t="s">
        <v>386</v>
      </c>
      <c r="E22" s="247" t="n">
        <v>2120802</v>
      </c>
      <c r="F22" s="247" t="s">
        <v>156</v>
      </c>
      <c r="G22" s="252" t="n">
        <v>21.6</v>
      </c>
      <c r="H22" s="252" t="n">
        <v>-4.1</v>
      </c>
      <c r="I22" s="252" t="n">
        <f aca="false">G22+H22</f>
        <v>17.5</v>
      </c>
      <c r="J22" s="248" t="s">
        <v>382</v>
      </c>
    </row>
    <row r="23" customFormat="false" ht="42" hidden="false" customHeight="true" outlineLevel="0" collapsed="false">
      <c r="A23" s="251"/>
      <c r="B23" s="245" t="n">
        <v>6</v>
      </c>
      <c r="C23" s="244" t="s">
        <v>154</v>
      </c>
      <c r="D23" s="246" t="s">
        <v>387</v>
      </c>
      <c r="E23" s="247" t="n">
        <v>2120802</v>
      </c>
      <c r="F23" s="247" t="s">
        <v>342</v>
      </c>
      <c r="G23" s="252" t="n">
        <v>45</v>
      </c>
      <c r="H23" s="252" t="n">
        <v>-29.5</v>
      </c>
      <c r="I23" s="252" t="n">
        <f aca="false">G23+H23</f>
        <v>15.5</v>
      </c>
      <c r="J23" s="248" t="s">
        <v>382</v>
      </c>
    </row>
    <row r="24" customFormat="false" ht="42" hidden="false" customHeight="true" outlineLevel="0" collapsed="false">
      <c r="A24" s="251"/>
      <c r="B24" s="245" t="n">
        <v>7</v>
      </c>
      <c r="C24" s="244" t="s">
        <v>154</v>
      </c>
      <c r="D24" s="246" t="s">
        <v>388</v>
      </c>
      <c r="E24" s="247" t="n">
        <v>2120802</v>
      </c>
      <c r="F24" s="247" t="s">
        <v>389</v>
      </c>
      <c r="G24" s="252" t="n">
        <v>1310</v>
      </c>
      <c r="H24" s="252" t="n">
        <v>-1054.85</v>
      </c>
      <c r="I24" s="252" t="n">
        <f aca="false">G24+H24</f>
        <v>255.15</v>
      </c>
      <c r="J24" s="248" t="s">
        <v>382</v>
      </c>
    </row>
    <row r="25" customFormat="false" ht="42" hidden="false" customHeight="true" outlineLevel="0" collapsed="false">
      <c r="A25" s="251"/>
      <c r="B25" s="245" t="n">
        <v>8</v>
      </c>
      <c r="C25" s="244" t="s">
        <v>154</v>
      </c>
      <c r="D25" s="246" t="s">
        <v>390</v>
      </c>
      <c r="E25" s="247" t="n">
        <v>2120802</v>
      </c>
      <c r="F25" s="247" t="s">
        <v>389</v>
      </c>
      <c r="G25" s="252" t="n">
        <v>907</v>
      </c>
      <c r="H25" s="252" t="n">
        <v>-907</v>
      </c>
      <c r="I25" s="252" t="n">
        <f aca="false">G25+H25</f>
        <v>0</v>
      </c>
      <c r="J25" s="248" t="s">
        <v>384</v>
      </c>
    </row>
    <row r="26" customFormat="false" ht="60.95" hidden="false" customHeight="true" outlineLevel="0" collapsed="false">
      <c r="A26" s="251"/>
      <c r="B26" s="245" t="n">
        <v>9</v>
      </c>
      <c r="C26" s="244" t="s">
        <v>154</v>
      </c>
      <c r="D26" s="246" t="s">
        <v>391</v>
      </c>
      <c r="E26" s="247" t="n">
        <v>2120802</v>
      </c>
      <c r="F26" s="247" t="s">
        <v>342</v>
      </c>
      <c r="G26" s="252" t="n">
        <v>482</v>
      </c>
      <c r="H26" s="252" t="n">
        <v>-482</v>
      </c>
      <c r="I26" s="252" t="n">
        <f aca="false">G26+H26</f>
        <v>0</v>
      </c>
      <c r="J26" s="248" t="s">
        <v>392</v>
      </c>
    </row>
    <row r="27" customFormat="false" ht="33.75" hidden="false" customHeight="true" outlineLevel="0" collapsed="false">
      <c r="A27" s="251"/>
      <c r="B27" s="245" t="n">
        <v>10</v>
      </c>
      <c r="C27" s="244" t="s">
        <v>154</v>
      </c>
      <c r="D27" s="246" t="s">
        <v>393</v>
      </c>
      <c r="E27" s="247" t="n">
        <v>2120802</v>
      </c>
      <c r="F27" s="247" t="s">
        <v>389</v>
      </c>
      <c r="G27" s="252" t="n">
        <v>667</v>
      </c>
      <c r="H27" s="252" t="n">
        <v>-667</v>
      </c>
      <c r="I27" s="252" t="n">
        <f aca="false">G27+H27</f>
        <v>0</v>
      </c>
      <c r="J27" s="248" t="s">
        <v>394</v>
      </c>
    </row>
    <row r="28" s="202" customFormat="true" ht="42" hidden="false" customHeight="true" outlineLevel="0" collapsed="false">
      <c r="A28" s="251"/>
      <c r="B28" s="245" t="n">
        <v>11</v>
      </c>
      <c r="C28" s="244" t="s">
        <v>154</v>
      </c>
      <c r="D28" s="246" t="s">
        <v>395</v>
      </c>
      <c r="E28" s="247" t="n">
        <v>21211</v>
      </c>
      <c r="F28" s="247" t="s">
        <v>396</v>
      </c>
      <c r="G28" s="252" t="n">
        <v>450</v>
      </c>
      <c r="H28" s="252" t="n">
        <v>-430.72</v>
      </c>
      <c r="I28" s="252" t="n">
        <f aca="false">G28+H28</f>
        <v>19.28</v>
      </c>
      <c r="J28" s="248" t="s">
        <v>382</v>
      </c>
    </row>
    <row r="29" s="202" customFormat="true" ht="42" hidden="false" customHeight="true" outlineLevel="0" collapsed="false">
      <c r="A29" s="251"/>
      <c r="B29" s="181" t="s">
        <v>152</v>
      </c>
      <c r="C29" s="181"/>
      <c r="D29" s="181"/>
      <c r="E29" s="245"/>
      <c r="F29" s="245"/>
      <c r="G29" s="254" t="n">
        <f aca="false">SUM(G18:G28)</f>
        <v>25897.3</v>
      </c>
      <c r="H29" s="254" t="n">
        <f aca="false">SUM(H18:H28)</f>
        <v>-5618.26</v>
      </c>
      <c r="I29" s="254" t="n">
        <f aca="false">SUM(I18:I28)</f>
        <v>20279.04</v>
      </c>
      <c r="J29" s="195"/>
    </row>
    <row r="30" customFormat="false" ht="42" hidden="false" customHeight="true" outlineLevel="0" collapsed="false">
      <c r="A30" s="181" t="s">
        <v>188</v>
      </c>
      <c r="B30" s="181"/>
      <c r="C30" s="181"/>
      <c r="D30" s="181"/>
      <c r="E30" s="245"/>
      <c r="F30" s="245"/>
      <c r="G30" s="250" t="n">
        <f aca="false">G29+G17</f>
        <v>53431.3</v>
      </c>
      <c r="H30" s="250" t="n">
        <f aca="false">H29+H17</f>
        <v>-19305.26</v>
      </c>
      <c r="I30" s="250" t="n">
        <f aca="false">I29+I17</f>
        <v>34126.04</v>
      </c>
      <c r="J30" s="23"/>
    </row>
  </sheetData>
  <mergeCells count="7">
    <mergeCell ref="A2:J2"/>
    <mergeCell ref="B3:D3"/>
    <mergeCell ref="A5:A17"/>
    <mergeCell ref="B17:D17"/>
    <mergeCell ref="A18:A29"/>
    <mergeCell ref="B29:D29"/>
    <mergeCell ref="A30:D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5"/>
    <col collapsed="false" customWidth="true" hidden="false" outlineLevel="0" max="2" min="2" style="4" width="6.5"/>
    <col collapsed="false" customWidth="true" hidden="false" outlineLevel="0" max="3" min="3" style="4" width="15.12"/>
    <col collapsed="false" customWidth="true" hidden="false" outlineLevel="0" max="4" min="4" style="4" width="46.5"/>
    <col collapsed="false" customWidth="true" hidden="false" outlineLevel="0" max="5" min="5" style="255" width="15.87"/>
    <col collapsed="false" customWidth="true" hidden="false" outlineLevel="0" max="7" min="6" style="4" width="13.49"/>
    <col collapsed="false" customWidth="true" hidden="false" outlineLevel="0" max="8" min="8" style="4" width="15.37"/>
    <col collapsed="false" customWidth="true" hidden="false" outlineLevel="0" max="9" min="9" style="4" width="15.99"/>
    <col collapsed="false" customWidth="true" hidden="false" outlineLevel="0" max="10" min="10" style="4" width="28.5"/>
    <col collapsed="false" customWidth="false" hidden="false" outlineLevel="0" max="257" min="11" style="4" width="8.99"/>
  </cols>
  <sheetData>
    <row r="1" customFormat="false" ht="27" hidden="false" customHeight="true" outlineLevel="0" collapsed="false">
      <c r="A1" s="5" t="s">
        <v>397</v>
      </c>
    </row>
    <row r="2" customFormat="false" ht="27" hidden="false" customHeight="true" outlineLevel="0" collapsed="false">
      <c r="A2" s="5"/>
    </row>
    <row r="3" customFormat="false" ht="32.1" hidden="false" customHeight="true" outlineLevel="0" collapsed="false">
      <c r="A3" s="256" t="s">
        <v>398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23.1" hidden="false" customHeight="true" outlineLevel="0" collapsed="false">
      <c r="A4" s="257"/>
      <c r="B4" s="257"/>
      <c r="C4" s="257"/>
      <c r="D4" s="257"/>
      <c r="E4" s="258"/>
      <c r="F4" s="257"/>
      <c r="G4" s="257"/>
      <c r="H4" s="257"/>
      <c r="I4" s="257"/>
      <c r="J4" s="259" t="s">
        <v>3</v>
      </c>
    </row>
    <row r="5" s="261" customFormat="true" ht="24.75" hidden="false" customHeight="true" outlineLevel="0" collapsed="false">
      <c r="A5" s="260" t="s">
        <v>100</v>
      </c>
      <c r="B5" s="260" t="s">
        <v>101</v>
      </c>
      <c r="C5" s="260" t="s">
        <v>102</v>
      </c>
      <c r="D5" s="260" t="s">
        <v>103</v>
      </c>
      <c r="E5" s="260" t="s">
        <v>68</v>
      </c>
      <c r="F5" s="15" t="s">
        <v>399</v>
      </c>
      <c r="G5" s="15"/>
      <c r="H5" s="15" t="s">
        <v>400</v>
      </c>
      <c r="I5" s="15"/>
      <c r="J5" s="15" t="s">
        <v>107</v>
      </c>
    </row>
    <row r="6" s="261" customFormat="true" ht="30.95" hidden="false" customHeight="true" outlineLevel="0" collapsed="false">
      <c r="A6" s="260"/>
      <c r="B6" s="260"/>
      <c r="C6" s="260"/>
      <c r="D6" s="260"/>
      <c r="E6" s="260"/>
      <c r="F6" s="260" t="s">
        <v>104</v>
      </c>
      <c r="G6" s="260" t="s">
        <v>105</v>
      </c>
      <c r="H6" s="260" t="s">
        <v>104</v>
      </c>
      <c r="I6" s="260" t="s">
        <v>105</v>
      </c>
      <c r="J6" s="15"/>
    </row>
    <row r="7" s="34" customFormat="true" ht="53.1" hidden="false" customHeight="true" outlineLevel="0" collapsed="false">
      <c r="A7" s="262" t="s">
        <v>108</v>
      </c>
      <c r="B7" s="129" t="n">
        <v>1</v>
      </c>
      <c r="C7" s="129" t="s">
        <v>401</v>
      </c>
      <c r="D7" s="134" t="s">
        <v>402</v>
      </c>
      <c r="E7" s="147" t="n">
        <v>500</v>
      </c>
      <c r="F7" s="129" t="n">
        <v>2120899</v>
      </c>
      <c r="G7" s="133" t="s">
        <v>156</v>
      </c>
      <c r="H7" s="129" t="n">
        <v>2296002</v>
      </c>
      <c r="I7" s="133" t="s">
        <v>156</v>
      </c>
      <c r="J7" s="108" t="s">
        <v>403</v>
      </c>
    </row>
    <row r="8" s="34" customFormat="true" ht="53.1" hidden="false" customHeight="true" outlineLevel="0" collapsed="false">
      <c r="A8" s="262"/>
      <c r="B8" s="129" t="n">
        <v>2</v>
      </c>
      <c r="C8" s="129" t="s">
        <v>206</v>
      </c>
      <c r="D8" s="134" t="s">
        <v>404</v>
      </c>
      <c r="E8" s="147" t="n">
        <v>110</v>
      </c>
      <c r="F8" s="129" t="n">
        <v>2120899</v>
      </c>
      <c r="G8" s="129" t="n">
        <v>30901</v>
      </c>
      <c r="H8" s="129" t="n">
        <v>2296003</v>
      </c>
      <c r="I8" s="147" t="n">
        <v>30901</v>
      </c>
      <c r="J8" s="108" t="s">
        <v>405</v>
      </c>
    </row>
    <row r="9" s="34" customFormat="true" ht="53.1" hidden="false" customHeight="true" outlineLevel="0" collapsed="false">
      <c r="A9" s="262"/>
      <c r="B9" s="129" t="n">
        <v>3</v>
      </c>
      <c r="C9" s="129" t="s">
        <v>406</v>
      </c>
      <c r="D9" s="131" t="s">
        <v>407</v>
      </c>
      <c r="E9" s="263" t="n">
        <v>2500</v>
      </c>
      <c r="F9" s="129" t="n">
        <v>2120899</v>
      </c>
      <c r="G9" s="133" t="s">
        <v>129</v>
      </c>
      <c r="H9" s="129" t="n">
        <v>2121399</v>
      </c>
      <c r="I9" s="133" t="s">
        <v>129</v>
      </c>
      <c r="J9" s="129" t="s">
        <v>408</v>
      </c>
    </row>
    <row r="10" s="34" customFormat="true" ht="53.1" hidden="false" customHeight="true" outlineLevel="0" collapsed="false">
      <c r="A10" s="262"/>
      <c r="B10" s="264" t="n">
        <v>4</v>
      </c>
      <c r="C10" s="129" t="s">
        <v>409</v>
      </c>
      <c r="D10" s="265" t="s">
        <v>410</v>
      </c>
      <c r="E10" s="266" t="n">
        <v>300</v>
      </c>
      <c r="F10" s="130" t="n">
        <v>2120899</v>
      </c>
      <c r="G10" s="133" t="s">
        <v>129</v>
      </c>
      <c r="H10" s="129" t="n">
        <v>2121399</v>
      </c>
      <c r="I10" s="133" t="s">
        <v>129</v>
      </c>
      <c r="J10" s="129"/>
    </row>
    <row r="11" customFormat="false" ht="50.1" hidden="false" customHeight="true" outlineLevel="0" collapsed="false">
      <c r="A11" s="262"/>
      <c r="B11" s="260" t="s">
        <v>188</v>
      </c>
      <c r="C11" s="260"/>
      <c r="D11" s="260"/>
      <c r="E11" s="267" t="n">
        <f aca="false">SUM(E7:E10)</f>
        <v>3410</v>
      </c>
      <c r="F11" s="268"/>
      <c r="G11" s="268"/>
      <c r="H11" s="269"/>
      <c r="I11" s="269"/>
      <c r="J11" s="270"/>
    </row>
    <row r="12" customFormat="false" ht="14.25" hidden="false" customHeight="false" outlineLevel="0" collapsed="false">
      <c r="B12" s="255"/>
      <c r="C12" s="255"/>
    </row>
    <row r="13" customFormat="false" ht="14.25" hidden="false" customHeight="false" outlineLevel="0" collapsed="false">
      <c r="B13" s="255"/>
      <c r="C13" s="255"/>
    </row>
  </sheetData>
  <mergeCells count="12">
    <mergeCell ref="A3:J3"/>
    <mergeCell ref="A5:A6"/>
    <mergeCell ref="B5:B6"/>
    <mergeCell ref="C5:C6"/>
    <mergeCell ref="D5:D6"/>
    <mergeCell ref="E5:E6"/>
    <mergeCell ref="F5:G5"/>
    <mergeCell ref="H5:I5"/>
    <mergeCell ref="J5:J6"/>
    <mergeCell ref="A7:A11"/>
    <mergeCell ref="J9:J10"/>
    <mergeCell ref="B11:D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  <col collapsed="false" customWidth="false" hidden="false" outlineLevel="0" max="257" min="8" style="2" width="9.12"/>
  </cols>
  <sheetData>
    <row r="1" s="1" customFormat="true" ht="18.75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7.3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</sheetData>
  <mergeCells count="1">
    <mergeCell ref="A1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1" width="38.24"/>
    <col collapsed="false" customWidth="true" hidden="false" outlineLevel="0" max="2" min="2" style="271" width="19.74"/>
    <col collapsed="false" customWidth="true" hidden="false" outlineLevel="0" max="3" min="3" style="271" width="46.87"/>
    <col collapsed="false" customWidth="true" hidden="false" outlineLevel="0" max="4" min="4" style="271" width="19.12"/>
    <col collapsed="false" customWidth="false" hidden="false" outlineLevel="0" max="252" min="5" style="271" width="8.99"/>
    <col collapsed="false" customWidth="false" hidden="false" outlineLevel="0" max="257" min="253" style="272" width="8.99"/>
  </cols>
  <sheetData>
    <row r="1" customFormat="false" ht="15" hidden="false" customHeight="false" outlineLevel="0" collapsed="false">
      <c r="A1" s="273" t="s">
        <v>412</v>
      </c>
    </row>
    <row r="2" customFormat="false" ht="32.25" hidden="false" customHeight="true" outlineLevel="0" collapsed="false">
      <c r="A2" s="274" t="s">
        <v>413</v>
      </c>
      <c r="B2" s="274"/>
      <c r="C2" s="274"/>
      <c r="D2" s="274"/>
      <c r="E2" s="275"/>
      <c r="F2" s="275"/>
      <c r="G2" s="275"/>
      <c r="H2" s="275"/>
      <c r="I2" s="275"/>
      <c r="J2" s="275"/>
    </row>
    <row r="3" customFormat="false" ht="18" hidden="false" customHeight="true" outlineLevel="0" collapsed="false">
      <c r="A3" s="7"/>
      <c r="B3" s="7"/>
      <c r="C3" s="7"/>
      <c r="D3" s="276" t="s">
        <v>3</v>
      </c>
    </row>
    <row r="4" s="281" customFormat="true" ht="18" hidden="false" customHeight="true" outlineLevel="0" collapsed="false">
      <c r="A4" s="277" t="s">
        <v>4</v>
      </c>
      <c r="B4" s="278" t="s">
        <v>5</v>
      </c>
      <c r="C4" s="279" t="s">
        <v>6</v>
      </c>
      <c r="D4" s="278" t="s">
        <v>5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  <c r="IT4" s="280"/>
      <c r="IU4" s="280"/>
      <c r="IV4" s="280"/>
    </row>
    <row r="5" s="281" customFormat="true" ht="18" hidden="false" customHeight="true" outlineLevel="0" collapsed="false">
      <c r="A5" s="277"/>
      <c r="B5" s="278"/>
      <c r="C5" s="279"/>
      <c r="D5" s="278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/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  <c r="IC5" s="280"/>
      <c r="ID5" s="280"/>
      <c r="IE5" s="280"/>
      <c r="IF5" s="280"/>
      <c r="IG5" s="280"/>
      <c r="IH5" s="280"/>
      <c r="II5" s="280"/>
      <c r="IJ5" s="280"/>
      <c r="IK5" s="280"/>
      <c r="IL5" s="280"/>
      <c r="IM5" s="280"/>
      <c r="IN5" s="280"/>
      <c r="IO5" s="280"/>
      <c r="IP5" s="280"/>
      <c r="IQ5" s="280"/>
      <c r="IR5" s="280"/>
      <c r="IS5" s="280"/>
      <c r="IT5" s="280"/>
      <c r="IU5" s="280"/>
      <c r="IV5" s="280"/>
    </row>
    <row r="6" s="20" customFormat="true" ht="24.95" hidden="false" customHeight="true" outlineLevel="0" collapsed="false">
      <c r="A6" s="282" t="s">
        <v>414</v>
      </c>
      <c r="B6" s="283" t="n">
        <v>10.2</v>
      </c>
      <c r="C6" s="282" t="s">
        <v>415</v>
      </c>
      <c r="D6" s="283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R6" s="271"/>
      <c r="GS6" s="271"/>
      <c r="GT6" s="271"/>
      <c r="GU6" s="271"/>
      <c r="GV6" s="271"/>
      <c r="GW6" s="271"/>
      <c r="GX6" s="271"/>
      <c r="GY6" s="271"/>
      <c r="GZ6" s="271"/>
      <c r="HA6" s="271"/>
      <c r="HB6" s="271"/>
      <c r="HC6" s="271"/>
      <c r="HD6" s="271"/>
      <c r="HE6" s="271"/>
      <c r="HF6" s="271"/>
      <c r="HG6" s="271"/>
      <c r="HH6" s="271"/>
      <c r="HI6" s="271"/>
      <c r="HJ6" s="271"/>
      <c r="HK6" s="271"/>
      <c r="HL6" s="271"/>
      <c r="HM6" s="271"/>
      <c r="HN6" s="271"/>
      <c r="HO6" s="271"/>
      <c r="HP6" s="271"/>
      <c r="HQ6" s="271"/>
      <c r="HR6" s="271"/>
      <c r="HS6" s="271"/>
      <c r="HT6" s="271"/>
      <c r="HU6" s="271"/>
      <c r="HV6" s="271"/>
      <c r="HW6" s="271"/>
      <c r="HX6" s="271"/>
      <c r="HY6" s="271"/>
      <c r="HZ6" s="271"/>
      <c r="IA6" s="271"/>
      <c r="IB6" s="271"/>
      <c r="IC6" s="271"/>
      <c r="ID6" s="271"/>
      <c r="IE6" s="271"/>
      <c r="IF6" s="271"/>
      <c r="IG6" s="271"/>
      <c r="IH6" s="271"/>
      <c r="II6" s="271"/>
      <c r="IJ6" s="271"/>
      <c r="IK6" s="271"/>
      <c r="IL6" s="271"/>
      <c r="IM6" s="271"/>
      <c r="IN6" s="271"/>
      <c r="IO6" s="271"/>
      <c r="IP6" s="271"/>
      <c r="IQ6" s="271"/>
      <c r="IR6" s="271"/>
      <c r="IS6" s="271"/>
      <c r="IT6" s="271"/>
      <c r="IU6" s="271"/>
      <c r="IV6" s="271"/>
    </row>
    <row r="7" s="20" customFormat="true" ht="24.95" hidden="false" customHeight="true" outlineLevel="0" collapsed="false">
      <c r="A7" s="282" t="s">
        <v>416</v>
      </c>
      <c r="B7" s="284"/>
      <c r="C7" s="282" t="s">
        <v>417</v>
      </c>
      <c r="D7" s="283" t="n">
        <v>2851.95</v>
      </c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  <c r="GS7" s="271"/>
      <c r="GT7" s="271"/>
      <c r="GU7" s="271"/>
      <c r="GV7" s="271"/>
      <c r="GW7" s="271"/>
      <c r="GX7" s="271"/>
      <c r="GY7" s="271"/>
      <c r="GZ7" s="271"/>
      <c r="HA7" s="271"/>
      <c r="HB7" s="271"/>
      <c r="HC7" s="271"/>
      <c r="HD7" s="271"/>
      <c r="HE7" s="271"/>
      <c r="HF7" s="271"/>
      <c r="HG7" s="271"/>
      <c r="HH7" s="271"/>
      <c r="HI7" s="271"/>
      <c r="HJ7" s="271"/>
      <c r="HK7" s="271"/>
      <c r="HL7" s="271"/>
      <c r="HM7" s="271"/>
      <c r="HN7" s="271"/>
      <c r="HO7" s="271"/>
      <c r="HP7" s="271"/>
      <c r="HQ7" s="271"/>
      <c r="HR7" s="271"/>
      <c r="HS7" s="271"/>
      <c r="HT7" s="271"/>
      <c r="HU7" s="271"/>
      <c r="HV7" s="271"/>
      <c r="HW7" s="271"/>
      <c r="HX7" s="271"/>
      <c r="HY7" s="271"/>
      <c r="HZ7" s="271"/>
      <c r="IA7" s="271"/>
      <c r="IB7" s="271"/>
      <c r="IC7" s="271"/>
      <c r="ID7" s="271"/>
      <c r="IE7" s="271"/>
      <c r="IF7" s="271"/>
      <c r="IG7" s="271"/>
      <c r="IH7" s="271"/>
      <c r="II7" s="271"/>
      <c r="IJ7" s="271"/>
      <c r="IK7" s="271"/>
      <c r="IL7" s="271"/>
      <c r="IM7" s="271"/>
      <c r="IN7" s="271"/>
      <c r="IO7" s="271"/>
      <c r="IP7" s="271"/>
      <c r="IQ7" s="271"/>
      <c r="IR7" s="271"/>
      <c r="IS7" s="271"/>
      <c r="IT7" s="271"/>
      <c r="IU7" s="271"/>
      <c r="IV7" s="271"/>
    </row>
    <row r="8" s="20" customFormat="true" ht="24.95" hidden="false" customHeight="true" outlineLevel="0" collapsed="false">
      <c r="A8" s="282" t="s">
        <v>418</v>
      </c>
      <c r="B8" s="284"/>
      <c r="C8" s="285" t="s">
        <v>419</v>
      </c>
      <c r="D8" s="283" t="n">
        <v>887.97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  <c r="GS8" s="271"/>
      <c r="GT8" s="271"/>
      <c r="GU8" s="271"/>
      <c r="GV8" s="271"/>
      <c r="GW8" s="271"/>
      <c r="GX8" s="271"/>
      <c r="GY8" s="271"/>
      <c r="GZ8" s="271"/>
      <c r="HA8" s="271"/>
      <c r="HB8" s="271"/>
      <c r="HC8" s="271"/>
      <c r="HD8" s="271"/>
      <c r="HE8" s="271"/>
      <c r="HF8" s="271"/>
      <c r="HG8" s="271"/>
      <c r="HH8" s="271"/>
      <c r="HI8" s="271"/>
      <c r="HJ8" s="271"/>
      <c r="HK8" s="271"/>
      <c r="HL8" s="271"/>
      <c r="HM8" s="271"/>
      <c r="HN8" s="271"/>
      <c r="HO8" s="271"/>
      <c r="HP8" s="271"/>
      <c r="HQ8" s="271"/>
      <c r="HR8" s="271"/>
      <c r="HS8" s="271"/>
      <c r="HT8" s="271"/>
      <c r="HU8" s="271"/>
      <c r="HV8" s="271"/>
      <c r="HW8" s="271"/>
      <c r="HX8" s="271"/>
      <c r="HY8" s="271"/>
      <c r="HZ8" s="271"/>
      <c r="IA8" s="271"/>
      <c r="IB8" s="271"/>
      <c r="IC8" s="271"/>
      <c r="ID8" s="271"/>
      <c r="IE8" s="271"/>
      <c r="IF8" s="271"/>
      <c r="IG8" s="271"/>
      <c r="IH8" s="271"/>
      <c r="II8" s="271"/>
      <c r="IJ8" s="271"/>
      <c r="IK8" s="271"/>
      <c r="IL8" s="271"/>
      <c r="IM8" s="271"/>
      <c r="IN8" s="271"/>
      <c r="IO8" s="271"/>
      <c r="IP8" s="271"/>
      <c r="IQ8" s="271"/>
      <c r="IR8" s="271"/>
      <c r="IS8" s="271"/>
      <c r="IT8" s="271"/>
      <c r="IU8" s="271"/>
      <c r="IV8" s="271"/>
    </row>
    <row r="9" s="20" customFormat="true" ht="24.95" hidden="false" customHeight="true" outlineLevel="0" collapsed="false">
      <c r="A9" s="282" t="s">
        <v>420</v>
      </c>
      <c r="B9" s="284"/>
      <c r="C9" s="285" t="s">
        <v>421</v>
      </c>
      <c r="D9" s="283" t="n">
        <v>400</v>
      </c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  <c r="GS9" s="271"/>
      <c r="GT9" s="271"/>
      <c r="GU9" s="271"/>
      <c r="GV9" s="271"/>
      <c r="GW9" s="271"/>
      <c r="GX9" s="271"/>
      <c r="GY9" s="271"/>
      <c r="GZ9" s="271"/>
      <c r="HA9" s="271"/>
      <c r="HB9" s="271"/>
      <c r="HC9" s="271"/>
      <c r="HD9" s="271"/>
      <c r="HE9" s="271"/>
      <c r="HF9" s="271"/>
      <c r="HG9" s="271"/>
      <c r="HH9" s="271"/>
      <c r="HI9" s="271"/>
      <c r="HJ9" s="271"/>
      <c r="HK9" s="271"/>
      <c r="HL9" s="271"/>
      <c r="HM9" s="271"/>
      <c r="HN9" s="271"/>
      <c r="HO9" s="271"/>
      <c r="HP9" s="271"/>
      <c r="HQ9" s="271"/>
      <c r="HR9" s="271"/>
      <c r="HS9" s="271"/>
      <c r="HT9" s="27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  <c r="IT9" s="271"/>
      <c r="IU9" s="271"/>
      <c r="IV9" s="271"/>
    </row>
    <row r="10" s="20" customFormat="true" ht="24.95" hidden="false" customHeight="true" outlineLevel="0" collapsed="false">
      <c r="A10" s="282" t="s">
        <v>422</v>
      </c>
      <c r="B10" s="283" t="n">
        <v>4064.02</v>
      </c>
      <c r="C10" s="285" t="s">
        <v>423</v>
      </c>
      <c r="D10" s="283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  <c r="IT10" s="271"/>
      <c r="IU10" s="271"/>
      <c r="IV10" s="271"/>
    </row>
    <row r="11" s="20" customFormat="true" ht="24.95" hidden="false" customHeight="true" outlineLevel="0" collapsed="false">
      <c r="A11" s="282" t="s">
        <v>424</v>
      </c>
      <c r="B11" s="284"/>
      <c r="C11" s="285" t="s">
        <v>425</v>
      </c>
      <c r="D11" s="283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</row>
    <row r="12" s="20" customFormat="true" ht="24.95" hidden="false" customHeight="true" outlineLevel="0" collapsed="false">
      <c r="A12" s="285"/>
      <c r="B12" s="284"/>
      <c r="C12" s="285" t="s">
        <v>426</v>
      </c>
      <c r="D12" s="283" t="n">
        <v>1563.98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</row>
    <row r="13" s="20" customFormat="true" ht="24.95" hidden="false" customHeight="true" outlineLevel="0" collapsed="false">
      <c r="A13" s="285"/>
      <c r="B13" s="284"/>
      <c r="C13" s="282" t="s">
        <v>427</v>
      </c>
      <c r="D13" s="283" t="n">
        <v>1222.27</v>
      </c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271"/>
      <c r="DG13" s="271"/>
      <c r="DH13" s="271"/>
      <c r="DI13" s="271"/>
      <c r="DJ13" s="271"/>
      <c r="DK13" s="271"/>
      <c r="DL13" s="271"/>
      <c r="DM13" s="271"/>
      <c r="DN13" s="271"/>
      <c r="DO13" s="271"/>
      <c r="DP13" s="271"/>
      <c r="DQ13" s="271"/>
      <c r="DR13" s="271"/>
      <c r="DS13" s="271"/>
      <c r="DT13" s="271"/>
      <c r="DU13" s="271"/>
      <c r="DV13" s="271"/>
      <c r="DW13" s="271"/>
      <c r="DX13" s="271"/>
      <c r="DY13" s="271"/>
      <c r="DZ13" s="271"/>
      <c r="EA13" s="271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1"/>
      <c r="GG13" s="271"/>
      <c r="GH13" s="271"/>
      <c r="GI13" s="271"/>
      <c r="GJ13" s="271"/>
      <c r="GK13" s="271"/>
      <c r="GL13" s="271"/>
      <c r="GM13" s="271"/>
      <c r="GN13" s="271"/>
      <c r="GO13" s="271"/>
      <c r="GP13" s="271"/>
      <c r="GQ13" s="271"/>
      <c r="GR13" s="271"/>
      <c r="GS13" s="271"/>
      <c r="GT13" s="271"/>
      <c r="GU13" s="271"/>
      <c r="GV13" s="271"/>
      <c r="GW13" s="271"/>
      <c r="GX13" s="271"/>
      <c r="GY13" s="271"/>
      <c r="GZ13" s="271"/>
      <c r="HA13" s="271"/>
      <c r="HB13" s="271"/>
      <c r="HC13" s="271"/>
      <c r="HD13" s="271"/>
      <c r="HE13" s="271"/>
      <c r="HF13" s="271"/>
      <c r="HG13" s="271"/>
      <c r="HH13" s="271"/>
      <c r="HI13" s="271"/>
      <c r="HJ13" s="271"/>
      <c r="HK13" s="271"/>
      <c r="HL13" s="271"/>
      <c r="HM13" s="271"/>
      <c r="HN13" s="271"/>
      <c r="HO13" s="271"/>
      <c r="HP13" s="271"/>
      <c r="HQ13" s="271"/>
      <c r="HR13" s="271"/>
      <c r="HS13" s="271"/>
      <c r="HT13" s="271"/>
      <c r="HU13" s="271"/>
      <c r="HV13" s="271"/>
      <c r="HW13" s="271"/>
      <c r="HX13" s="271"/>
      <c r="HY13" s="271"/>
      <c r="HZ13" s="271"/>
      <c r="IA13" s="271"/>
      <c r="IB13" s="271"/>
      <c r="IC13" s="271"/>
      <c r="ID13" s="271"/>
      <c r="IE13" s="271"/>
      <c r="IF13" s="271"/>
      <c r="IG13" s="271"/>
      <c r="IH13" s="271"/>
      <c r="II13" s="271"/>
      <c r="IJ13" s="271"/>
      <c r="IK13" s="271"/>
      <c r="IL13" s="271"/>
      <c r="IM13" s="271"/>
      <c r="IN13" s="271"/>
      <c r="IO13" s="271"/>
      <c r="IP13" s="271"/>
      <c r="IQ13" s="271"/>
      <c r="IR13" s="271"/>
      <c r="IS13" s="271"/>
      <c r="IT13" s="271"/>
      <c r="IU13" s="271"/>
      <c r="IV13" s="271"/>
    </row>
    <row r="14" s="20" customFormat="true" ht="24.95" hidden="false" customHeight="true" outlineLevel="0" collapsed="false">
      <c r="A14" s="285"/>
      <c r="B14" s="284"/>
      <c r="C14" s="285"/>
      <c r="D14" s="286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  <c r="IT14" s="271"/>
      <c r="IU14" s="271"/>
      <c r="IV14" s="271"/>
    </row>
    <row r="15" s="281" customFormat="true" ht="24.95" hidden="false" customHeight="true" outlineLevel="0" collapsed="false">
      <c r="A15" s="287" t="s">
        <v>428</v>
      </c>
      <c r="B15" s="288" t="n">
        <f aca="false">SUM(B6:B11)</f>
        <v>4074.22</v>
      </c>
      <c r="C15" s="289" t="s">
        <v>429</v>
      </c>
      <c r="D15" s="290" t="n">
        <f aca="false">D6+D7+D13</f>
        <v>4074.22</v>
      </c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  <c r="IT15" s="280"/>
      <c r="IU15" s="280"/>
      <c r="IV15" s="280"/>
    </row>
    <row r="16" s="20" customFormat="true" ht="24.95" hidden="false" customHeight="true" outlineLevel="0" collapsed="false">
      <c r="A16" s="291" t="s">
        <v>430</v>
      </c>
      <c r="B16" s="292"/>
      <c r="C16" s="293" t="s">
        <v>431</v>
      </c>
      <c r="D16" s="283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  <c r="IS16" s="271"/>
      <c r="IT16" s="271"/>
      <c r="IU16" s="271"/>
      <c r="IV16" s="271"/>
    </row>
    <row r="17" s="20" customFormat="true" ht="24.95" hidden="false" customHeight="true" outlineLevel="0" collapsed="false">
      <c r="A17" s="293"/>
      <c r="B17" s="292"/>
      <c r="C17" s="294"/>
      <c r="D17" s="283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  <c r="IT17" s="271"/>
      <c r="IU17" s="271"/>
      <c r="IV17" s="271"/>
    </row>
    <row r="18" s="281" customFormat="true" ht="24.95" hidden="false" customHeight="true" outlineLevel="0" collapsed="false">
      <c r="A18" s="289" t="s">
        <v>62</v>
      </c>
      <c r="B18" s="288" t="n">
        <f aca="false">B15+B16</f>
        <v>4074.22</v>
      </c>
      <c r="C18" s="289" t="s">
        <v>63</v>
      </c>
      <c r="D18" s="288" t="n">
        <f aca="false">D15+D16</f>
        <v>4074.22</v>
      </c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  <c r="HM18" s="280"/>
      <c r="HN18" s="280"/>
      <c r="HO18" s="280"/>
      <c r="HP18" s="280"/>
      <c r="HQ18" s="280"/>
      <c r="HR18" s="280"/>
      <c r="HS18" s="280"/>
      <c r="HT18" s="280"/>
      <c r="HU18" s="280"/>
      <c r="HV18" s="280"/>
      <c r="HW18" s="280"/>
      <c r="HX18" s="280"/>
      <c r="HY18" s="280"/>
      <c r="HZ18" s="280"/>
      <c r="IA18" s="280"/>
      <c r="IB18" s="280"/>
      <c r="IC18" s="280"/>
      <c r="ID18" s="280"/>
      <c r="IE18" s="280"/>
      <c r="IF18" s="280"/>
      <c r="IG18" s="280"/>
      <c r="IH18" s="280"/>
      <c r="II18" s="280"/>
      <c r="IJ18" s="280"/>
      <c r="IK18" s="280"/>
      <c r="IL18" s="280"/>
      <c r="IM18" s="280"/>
      <c r="IN18" s="280"/>
      <c r="IO18" s="280"/>
      <c r="IP18" s="280"/>
      <c r="IQ18" s="280"/>
      <c r="IR18" s="280"/>
      <c r="IS18" s="280"/>
      <c r="IT18" s="280"/>
      <c r="IU18" s="280"/>
      <c r="IV18" s="280"/>
    </row>
    <row r="19" s="281" customFormat="true" ht="24.95" hidden="false" customHeight="true" outlineLevel="0" collapsed="false">
      <c r="A19" s="285"/>
      <c r="B19" s="295"/>
      <c r="C19" s="296" t="s">
        <v>97</v>
      </c>
      <c r="D19" s="286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  <c r="IT19" s="280"/>
      <c r="IU19" s="280"/>
      <c r="IV19" s="280"/>
    </row>
    <row r="20" customFormat="false" ht="15" hidden="false" customHeight="true" outlineLevel="0" collapsed="false"/>
    <row r="21" customFormat="false" ht="14.2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590277777777778" right="0.5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7" width="12.87"/>
    <col collapsed="false" customWidth="true" hidden="false" outlineLevel="0" max="2" min="2" style="298" width="57.99"/>
    <col collapsed="false" customWidth="true" hidden="false" outlineLevel="0" max="4" min="3" style="298" width="16.12"/>
    <col collapsed="false" customWidth="true" hidden="false" outlineLevel="0" max="5" min="5" style="298" width="17.12"/>
    <col collapsed="false" customWidth="true" hidden="false" outlineLevel="0" max="6" min="6" style="298" width="59.37"/>
    <col collapsed="false" customWidth="false" hidden="false" outlineLevel="0" max="249" min="7" style="298" width="8.99"/>
    <col collapsed="false" customWidth="false" hidden="false" outlineLevel="0" max="257" min="250" style="272" width="8.99"/>
  </cols>
  <sheetData>
    <row r="1" customFormat="false" ht="22.5" hidden="false" customHeight="false" outlineLevel="0" collapsed="false">
      <c r="A1" s="299" t="s">
        <v>432</v>
      </c>
    </row>
    <row r="2" customFormat="false" ht="31.5" hidden="false" customHeight="true" outlineLevel="0" collapsed="false">
      <c r="A2" s="300" t="s">
        <v>433</v>
      </c>
      <c r="B2" s="300"/>
      <c r="C2" s="300"/>
      <c r="D2" s="300"/>
      <c r="E2" s="300"/>
      <c r="F2" s="300"/>
    </row>
    <row r="3" customFormat="false" ht="19.5" hidden="false" customHeight="false" outlineLevel="0" collapsed="false">
      <c r="A3" s="301" t="s">
        <v>434</v>
      </c>
      <c r="B3" s="302"/>
      <c r="C3" s="302"/>
      <c r="D3" s="302"/>
      <c r="E3" s="302"/>
      <c r="F3" s="259" t="s">
        <v>3</v>
      </c>
    </row>
    <row r="4" s="307" customFormat="true" ht="17.45" hidden="false" customHeight="true" outlineLevel="0" collapsed="false">
      <c r="A4" s="303" t="s">
        <v>435</v>
      </c>
      <c r="B4" s="304" t="s">
        <v>436</v>
      </c>
      <c r="C4" s="305" t="s">
        <v>68</v>
      </c>
      <c r="D4" s="305" t="s">
        <v>94</v>
      </c>
      <c r="E4" s="10" t="s">
        <v>5</v>
      </c>
      <c r="F4" s="260" t="s">
        <v>437</v>
      </c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  <c r="CC4" s="306"/>
      <c r="CD4" s="306"/>
      <c r="CE4" s="306"/>
      <c r="CF4" s="306"/>
      <c r="CG4" s="306"/>
      <c r="CH4" s="306"/>
      <c r="CI4" s="306"/>
      <c r="CJ4" s="306"/>
      <c r="CK4" s="306"/>
      <c r="CL4" s="306"/>
      <c r="CM4" s="306"/>
      <c r="CN4" s="306"/>
      <c r="CO4" s="306"/>
      <c r="CP4" s="306"/>
      <c r="CQ4" s="306"/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  <c r="DK4" s="306"/>
      <c r="DL4" s="306"/>
      <c r="DM4" s="306"/>
      <c r="DN4" s="306"/>
      <c r="DO4" s="306"/>
      <c r="DP4" s="306"/>
      <c r="DQ4" s="306"/>
      <c r="DR4" s="306"/>
      <c r="DS4" s="306"/>
      <c r="DT4" s="306"/>
      <c r="DU4" s="306"/>
      <c r="DV4" s="306"/>
      <c r="DW4" s="306"/>
      <c r="DX4" s="306"/>
      <c r="DY4" s="306"/>
      <c r="DZ4" s="306"/>
      <c r="EA4" s="306"/>
      <c r="EB4" s="306"/>
      <c r="EC4" s="306"/>
      <c r="ED4" s="306"/>
      <c r="EE4" s="306"/>
      <c r="EF4" s="306"/>
      <c r="EG4" s="306"/>
      <c r="EH4" s="306"/>
      <c r="EI4" s="306"/>
      <c r="EJ4" s="306"/>
      <c r="EK4" s="306"/>
      <c r="EL4" s="306"/>
      <c r="EM4" s="306"/>
      <c r="EN4" s="306"/>
      <c r="EO4" s="306"/>
      <c r="EP4" s="306"/>
      <c r="EQ4" s="306"/>
      <c r="ER4" s="306"/>
      <c r="ES4" s="306"/>
      <c r="ET4" s="306"/>
      <c r="EU4" s="306"/>
      <c r="EV4" s="306"/>
      <c r="EW4" s="306"/>
      <c r="EX4" s="306"/>
      <c r="EY4" s="306"/>
      <c r="EZ4" s="306"/>
      <c r="FA4" s="306"/>
      <c r="FB4" s="306"/>
      <c r="FC4" s="306"/>
      <c r="FD4" s="306"/>
      <c r="FE4" s="306"/>
      <c r="FF4" s="306"/>
      <c r="FG4" s="306"/>
      <c r="FH4" s="306"/>
      <c r="FI4" s="306"/>
      <c r="FJ4" s="306"/>
      <c r="FK4" s="306"/>
      <c r="FL4" s="306"/>
      <c r="FM4" s="306"/>
      <c r="FN4" s="306"/>
      <c r="FO4" s="306"/>
      <c r="FP4" s="306"/>
      <c r="FQ4" s="306"/>
      <c r="FR4" s="306"/>
      <c r="FS4" s="306"/>
      <c r="FT4" s="306"/>
      <c r="FU4" s="306"/>
      <c r="FV4" s="306"/>
      <c r="FW4" s="306"/>
      <c r="FX4" s="306"/>
      <c r="FY4" s="306"/>
      <c r="FZ4" s="306"/>
      <c r="GA4" s="306"/>
      <c r="GB4" s="306"/>
      <c r="GC4" s="306"/>
      <c r="GD4" s="306"/>
      <c r="GE4" s="306"/>
      <c r="GF4" s="306"/>
      <c r="GG4" s="306"/>
      <c r="GH4" s="306"/>
      <c r="GI4" s="306"/>
      <c r="GJ4" s="306"/>
      <c r="GK4" s="306"/>
      <c r="GL4" s="306"/>
      <c r="GM4" s="306"/>
      <c r="GN4" s="306"/>
      <c r="GO4" s="306"/>
      <c r="GP4" s="306"/>
      <c r="GQ4" s="306"/>
      <c r="GR4" s="306"/>
      <c r="GS4" s="306"/>
      <c r="GT4" s="306"/>
      <c r="GU4" s="306"/>
      <c r="GV4" s="306"/>
      <c r="GW4" s="306"/>
      <c r="GX4" s="306"/>
      <c r="GY4" s="306"/>
      <c r="GZ4" s="306"/>
      <c r="HA4" s="306"/>
      <c r="HB4" s="306"/>
      <c r="HC4" s="306"/>
      <c r="HD4" s="306"/>
      <c r="HE4" s="306"/>
      <c r="HF4" s="306"/>
      <c r="HG4" s="306"/>
      <c r="HH4" s="306"/>
      <c r="HI4" s="306"/>
      <c r="HJ4" s="306"/>
      <c r="HK4" s="306"/>
      <c r="HL4" s="306"/>
      <c r="HM4" s="306"/>
      <c r="HN4" s="306"/>
      <c r="HO4" s="306"/>
      <c r="HP4" s="306"/>
      <c r="HQ4" s="306"/>
      <c r="HR4" s="306"/>
      <c r="HS4" s="306"/>
      <c r="HT4" s="306"/>
      <c r="HU4" s="306"/>
      <c r="HV4" s="306"/>
      <c r="HW4" s="306"/>
      <c r="HX4" s="306"/>
      <c r="HY4" s="306"/>
      <c r="HZ4" s="306"/>
      <c r="IA4" s="306"/>
      <c r="IB4" s="306"/>
      <c r="IC4" s="306"/>
      <c r="ID4" s="306"/>
      <c r="IE4" s="306"/>
      <c r="IF4" s="306"/>
      <c r="IG4" s="306"/>
      <c r="IH4" s="306"/>
      <c r="II4" s="306"/>
      <c r="IJ4" s="306"/>
      <c r="IK4" s="306"/>
      <c r="IL4" s="306"/>
      <c r="IM4" s="306"/>
      <c r="IN4" s="306"/>
      <c r="IO4" s="306"/>
      <c r="IP4" s="306"/>
      <c r="IQ4" s="306"/>
      <c r="IR4" s="306"/>
      <c r="IS4" s="306"/>
      <c r="IT4" s="306"/>
      <c r="IU4" s="306"/>
      <c r="IV4" s="306"/>
    </row>
    <row r="5" s="307" customFormat="true" ht="24" hidden="false" customHeight="true" outlineLevel="0" collapsed="false">
      <c r="A5" s="303"/>
      <c r="B5" s="304"/>
      <c r="C5" s="305"/>
      <c r="D5" s="305"/>
      <c r="E5" s="10"/>
      <c r="F5" s="260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  <c r="HD5" s="306"/>
      <c r="HE5" s="306"/>
      <c r="HF5" s="306"/>
      <c r="HG5" s="306"/>
      <c r="HH5" s="306"/>
      <c r="HI5" s="306"/>
      <c r="HJ5" s="306"/>
      <c r="HK5" s="306"/>
      <c r="HL5" s="306"/>
      <c r="HM5" s="306"/>
      <c r="HN5" s="306"/>
      <c r="HO5" s="306"/>
      <c r="HP5" s="306"/>
      <c r="HQ5" s="306"/>
      <c r="HR5" s="306"/>
      <c r="HS5" s="306"/>
      <c r="HT5" s="306"/>
      <c r="HU5" s="306"/>
      <c r="HV5" s="306"/>
      <c r="HW5" s="306"/>
      <c r="HX5" s="306"/>
      <c r="HY5" s="306"/>
      <c r="HZ5" s="306"/>
      <c r="IA5" s="306"/>
      <c r="IB5" s="306"/>
      <c r="IC5" s="306"/>
      <c r="ID5" s="306"/>
      <c r="IE5" s="306"/>
      <c r="IF5" s="306"/>
      <c r="IG5" s="306"/>
      <c r="IH5" s="306"/>
      <c r="II5" s="306"/>
      <c r="IJ5" s="306"/>
      <c r="IK5" s="306"/>
      <c r="IL5" s="306"/>
      <c r="IM5" s="306"/>
      <c r="IN5" s="306"/>
      <c r="IO5" s="306"/>
      <c r="IP5" s="306"/>
      <c r="IQ5" s="306"/>
      <c r="IR5" s="306"/>
      <c r="IS5" s="306"/>
      <c r="IT5" s="306"/>
      <c r="IU5" s="306"/>
      <c r="IV5" s="306"/>
    </row>
    <row r="6" s="312" customFormat="true" ht="33" hidden="false" customHeight="true" outlineLevel="0" collapsed="false">
      <c r="A6" s="308" t="n">
        <v>1030601</v>
      </c>
      <c r="B6" s="309" t="s">
        <v>414</v>
      </c>
      <c r="C6" s="310" t="n">
        <v>22.4</v>
      </c>
      <c r="D6" s="310" t="n">
        <v>-12.2</v>
      </c>
      <c r="E6" s="310" t="n">
        <v>10.2</v>
      </c>
      <c r="F6" s="311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s="312" customFormat="true" ht="33" hidden="false" customHeight="true" outlineLevel="0" collapsed="false">
      <c r="A7" s="308" t="n">
        <v>103060103</v>
      </c>
      <c r="B7" s="309" t="s">
        <v>438</v>
      </c>
      <c r="C7" s="310"/>
      <c r="D7" s="310"/>
      <c r="E7" s="310"/>
      <c r="F7" s="311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s="312" customFormat="true" ht="33" hidden="false" customHeight="true" outlineLevel="0" collapsed="false">
      <c r="A8" s="308" t="n">
        <v>103060104</v>
      </c>
      <c r="B8" s="309" t="s">
        <v>439</v>
      </c>
      <c r="C8" s="310"/>
      <c r="D8" s="310"/>
      <c r="E8" s="310"/>
      <c r="F8" s="311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s="312" customFormat="true" ht="33" hidden="false" customHeight="true" outlineLevel="0" collapsed="false">
      <c r="A9" s="308" t="n">
        <v>103060105</v>
      </c>
      <c r="B9" s="309" t="s">
        <v>440</v>
      </c>
      <c r="C9" s="310"/>
      <c r="D9" s="310"/>
      <c r="E9" s="310"/>
      <c r="F9" s="311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s="312" customFormat="true" ht="33" hidden="false" customHeight="true" outlineLevel="0" collapsed="false">
      <c r="A10" s="308" t="n">
        <v>103060106</v>
      </c>
      <c r="B10" s="309" t="s">
        <v>441</v>
      </c>
      <c r="C10" s="310"/>
      <c r="D10" s="310"/>
      <c r="E10" s="310"/>
      <c r="F10" s="311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s="312" customFormat="true" ht="33" hidden="false" customHeight="true" outlineLevel="0" collapsed="false">
      <c r="A11" s="308" t="n">
        <v>103060107</v>
      </c>
      <c r="B11" s="309" t="s">
        <v>442</v>
      </c>
      <c r="C11" s="310"/>
      <c r="D11" s="310"/>
      <c r="E11" s="310"/>
      <c r="F11" s="311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s="312" customFormat="true" ht="33" hidden="false" customHeight="true" outlineLevel="0" collapsed="false">
      <c r="A12" s="308" t="n">
        <v>103060108</v>
      </c>
      <c r="B12" s="309" t="s">
        <v>443</v>
      </c>
      <c r="C12" s="310"/>
      <c r="D12" s="310"/>
      <c r="E12" s="310"/>
      <c r="F12" s="311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  <c r="IL12" s="298"/>
      <c r="IM12" s="298"/>
      <c r="IN12" s="298"/>
      <c r="IO12" s="298"/>
      <c r="IP12" s="298"/>
      <c r="IQ12" s="298"/>
      <c r="IR12" s="298"/>
      <c r="IS12" s="298"/>
      <c r="IT12" s="298"/>
      <c r="IU12" s="298"/>
      <c r="IV12" s="298"/>
    </row>
    <row r="13" s="312" customFormat="true" ht="33" hidden="false" customHeight="true" outlineLevel="0" collapsed="false">
      <c r="A13" s="308" t="n">
        <v>103060109</v>
      </c>
      <c r="B13" s="309" t="s">
        <v>444</v>
      </c>
      <c r="C13" s="310"/>
      <c r="D13" s="310"/>
      <c r="E13" s="310"/>
      <c r="F13" s="311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  <c r="IL13" s="298"/>
      <c r="IM13" s="298"/>
      <c r="IN13" s="298"/>
      <c r="IO13" s="298"/>
      <c r="IP13" s="298"/>
      <c r="IQ13" s="298"/>
      <c r="IR13" s="298"/>
      <c r="IS13" s="298"/>
      <c r="IT13" s="298"/>
      <c r="IU13" s="298"/>
      <c r="IV13" s="298"/>
    </row>
    <row r="14" s="312" customFormat="true" ht="33" hidden="false" customHeight="true" outlineLevel="0" collapsed="false">
      <c r="A14" s="308" t="n">
        <v>103060112</v>
      </c>
      <c r="B14" s="309" t="s">
        <v>445</v>
      </c>
      <c r="C14" s="310"/>
      <c r="D14" s="310"/>
      <c r="E14" s="310"/>
      <c r="F14" s="311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  <c r="IU14" s="298"/>
      <c r="IV14" s="298"/>
    </row>
    <row r="15" s="312" customFormat="true" ht="33" hidden="false" customHeight="true" outlineLevel="0" collapsed="false">
      <c r="A15" s="308" t="n">
        <v>103060113</v>
      </c>
      <c r="B15" s="309" t="s">
        <v>446</v>
      </c>
      <c r="C15" s="310"/>
      <c r="D15" s="310"/>
      <c r="E15" s="310"/>
      <c r="F15" s="311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  <c r="IV15" s="298"/>
    </row>
    <row r="16" s="312" customFormat="true" ht="33" hidden="false" customHeight="true" outlineLevel="0" collapsed="false">
      <c r="A16" s="308" t="n">
        <v>103060114</v>
      </c>
      <c r="B16" s="309" t="s">
        <v>447</v>
      </c>
      <c r="C16" s="310"/>
      <c r="D16" s="310"/>
      <c r="E16" s="310"/>
      <c r="F16" s="311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  <c r="IV16" s="298"/>
    </row>
    <row r="17" s="312" customFormat="true" ht="33" hidden="false" customHeight="true" outlineLevel="0" collapsed="false">
      <c r="A17" s="308" t="n">
        <v>103060115</v>
      </c>
      <c r="B17" s="309" t="s">
        <v>448</v>
      </c>
      <c r="C17" s="310"/>
      <c r="D17" s="310"/>
      <c r="E17" s="310"/>
      <c r="F17" s="311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  <c r="IV17" s="298"/>
    </row>
    <row r="18" s="312" customFormat="true" ht="33" hidden="false" customHeight="true" outlineLevel="0" collapsed="false">
      <c r="A18" s="308" t="n">
        <v>103060116</v>
      </c>
      <c r="B18" s="309" t="s">
        <v>449</v>
      </c>
      <c r="C18" s="310"/>
      <c r="D18" s="310"/>
      <c r="E18" s="310"/>
      <c r="F18" s="311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  <c r="IL18" s="298"/>
      <c r="IM18" s="298"/>
      <c r="IN18" s="298"/>
      <c r="IO18" s="298"/>
      <c r="IP18" s="298"/>
      <c r="IQ18" s="298"/>
      <c r="IR18" s="298"/>
      <c r="IS18" s="298"/>
      <c r="IT18" s="298"/>
      <c r="IU18" s="298"/>
      <c r="IV18" s="298"/>
    </row>
    <row r="19" s="312" customFormat="true" ht="33" hidden="false" customHeight="true" outlineLevel="0" collapsed="false">
      <c r="A19" s="308" t="n">
        <v>103060117</v>
      </c>
      <c r="B19" s="309" t="s">
        <v>450</v>
      </c>
      <c r="C19" s="310"/>
      <c r="D19" s="310"/>
      <c r="E19" s="310"/>
      <c r="F19" s="311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  <c r="IL19" s="298"/>
      <c r="IM19" s="298"/>
      <c r="IN19" s="298"/>
      <c r="IO19" s="298"/>
      <c r="IP19" s="298"/>
      <c r="IQ19" s="298"/>
      <c r="IR19" s="298"/>
      <c r="IS19" s="298"/>
      <c r="IT19" s="298"/>
      <c r="IU19" s="298"/>
      <c r="IV19" s="298"/>
    </row>
    <row r="20" s="312" customFormat="true" ht="33" hidden="false" customHeight="true" outlineLevel="0" collapsed="false">
      <c r="A20" s="308" t="n">
        <v>103060118.000001</v>
      </c>
      <c r="B20" s="309" t="s">
        <v>451</v>
      </c>
      <c r="C20" s="310"/>
      <c r="D20" s="310"/>
      <c r="E20" s="310"/>
      <c r="F20" s="311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  <c r="IC20" s="298"/>
      <c r="ID20" s="298"/>
      <c r="IE20" s="298"/>
      <c r="IF20" s="298"/>
      <c r="IG20" s="298"/>
      <c r="IH20" s="298"/>
      <c r="II20" s="298"/>
      <c r="IJ20" s="298"/>
      <c r="IK20" s="298"/>
      <c r="IL20" s="298"/>
      <c r="IM20" s="298"/>
      <c r="IN20" s="298"/>
      <c r="IO20" s="298"/>
      <c r="IP20" s="298"/>
      <c r="IQ20" s="298"/>
      <c r="IR20" s="298"/>
      <c r="IS20" s="298"/>
      <c r="IT20" s="298"/>
      <c r="IU20" s="298"/>
      <c r="IV20" s="298"/>
    </row>
    <row r="21" s="312" customFormat="true" ht="33" hidden="false" customHeight="true" outlineLevel="0" collapsed="false">
      <c r="A21" s="308" t="n">
        <v>103060119.000001</v>
      </c>
      <c r="B21" s="309" t="s">
        <v>452</v>
      </c>
      <c r="C21" s="310"/>
      <c r="D21" s="310"/>
      <c r="E21" s="310"/>
      <c r="F21" s="311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  <c r="HV21" s="298"/>
      <c r="HW21" s="298"/>
      <c r="HX21" s="298"/>
      <c r="HY21" s="298"/>
      <c r="HZ21" s="298"/>
      <c r="IA21" s="298"/>
      <c r="IB21" s="298"/>
      <c r="IC21" s="298"/>
      <c r="ID21" s="298"/>
      <c r="IE21" s="298"/>
      <c r="IF21" s="298"/>
      <c r="IG21" s="298"/>
      <c r="IH21" s="298"/>
      <c r="II21" s="298"/>
      <c r="IJ21" s="298"/>
      <c r="IK21" s="298"/>
      <c r="IL21" s="298"/>
      <c r="IM21" s="298"/>
      <c r="IN21" s="298"/>
      <c r="IO21" s="298"/>
      <c r="IP21" s="298"/>
      <c r="IQ21" s="298"/>
      <c r="IR21" s="298"/>
      <c r="IS21" s="298"/>
      <c r="IT21" s="298"/>
      <c r="IU21" s="298"/>
      <c r="IV21" s="298"/>
    </row>
    <row r="22" s="312" customFormat="true" ht="33" hidden="false" customHeight="true" outlineLevel="0" collapsed="false">
      <c r="A22" s="308" t="n">
        <v>103060120.000001</v>
      </c>
      <c r="B22" s="309" t="s">
        <v>453</v>
      </c>
      <c r="C22" s="310"/>
      <c r="D22" s="310"/>
      <c r="E22" s="310"/>
      <c r="F22" s="311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  <c r="IL22" s="298"/>
      <c r="IM22" s="298"/>
      <c r="IN22" s="298"/>
      <c r="IO22" s="298"/>
      <c r="IP22" s="298"/>
      <c r="IQ22" s="298"/>
      <c r="IR22" s="298"/>
      <c r="IS22" s="298"/>
      <c r="IT22" s="298"/>
      <c r="IU22" s="298"/>
      <c r="IV22" s="298"/>
    </row>
    <row r="23" s="312" customFormat="true" ht="33" hidden="false" customHeight="true" outlineLevel="0" collapsed="false">
      <c r="A23" s="308" t="n">
        <v>103060121.000001</v>
      </c>
      <c r="B23" s="309" t="s">
        <v>454</v>
      </c>
      <c r="C23" s="310"/>
      <c r="D23" s="310"/>
      <c r="E23" s="310"/>
      <c r="F23" s="311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  <c r="IL23" s="298"/>
      <c r="IM23" s="298"/>
      <c r="IN23" s="298"/>
      <c r="IO23" s="298"/>
      <c r="IP23" s="298"/>
      <c r="IQ23" s="298"/>
      <c r="IR23" s="298"/>
      <c r="IS23" s="298"/>
      <c r="IT23" s="298"/>
      <c r="IU23" s="298"/>
      <c r="IV23" s="298"/>
    </row>
    <row r="24" s="312" customFormat="true" ht="33" hidden="false" customHeight="true" outlineLevel="0" collapsed="false">
      <c r="A24" s="308" t="n">
        <v>103060122.000001</v>
      </c>
      <c r="B24" s="309" t="s">
        <v>455</v>
      </c>
      <c r="C24" s="310"/>
      <c r="D24" s="310"/>
      <c r="E24" s="310"/>
      <c r="F24" s="311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8"/>
      <c r="HG24" s="298"/>
      <c r="HH24" s="298"/>
      <c r="HI24" s="298"/>
      <c r="HJ24" s="298"/>
      <c r="HK24" s="298"/>
      <c r="HL24" s="298"/>
      <c r="HM24" s="298"/>
      <c r="HN24" s="298"/>
      <c r="HO24" s="298"/>
      <c r="HP24" s="298"/>
      <c r="HQ24" s="298"/>
      <c r="HR24" s="298"/>
      <c r="HS24" s="298"/>
      <c r="HT24" s="298"/>
      <c r="HU24" s="298"/>
      <c r="HV24" s="298"/>
      <c r="HW24" s="298"/>
      <c r="HX24" s="298"/>
      <c r="HY24" s="298"/>
      <c r="HZ24" s="298"/>
      <c r="IA24" s="298"/>
      <c r="IB24" s="298"/>
      <c r="IC24" s="298"/>
      <c r="ID24" s="298"/>
      <c r="IE24" s="298"/>
      <c r="IF24" s="298"/>
      <c r="IG24" s="298"/>
      <c r="IH24" s="298"/>
      <c r="II24" s="298"/>
      <c r="IJ24" s="298"/>
      <c r="IK24" s="298"/>
      <c r="IL24" s="298"/>
      <c r="IM24" s="298"/>
      <c r="IN24" s="298"/>
      <c r="IO24" s="298"/>
      <c r="IP24" s="298"/>
      <c r="IQ24" s="298"/>
      <c r="IR24" s="298"/>
      <c r="IS24" s="298"/>
      <c r="IT24" s="298"/>
      <c r="IU24" s="298"/>
      <c r="IV24" s="298"/>
    </row>
    <row r="25" s="312" customFormat="true" ht="33" hidden="false" customHeight="true" outlineLevel="0" collapsed="false">
      <c r="A25" s="308" t="n">
        <v>103060123.000001</v>
      </c>
      <c r="B25" s="309" t="s">
        <v>456</v>
      </c>
      <c r="C25" s="310"/>
      <c r="D25" s="310"/>
      <c r="E25" s="310"/>
      <c r="F25" s="311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8"/>
      <c r="HG25" s="298"/>
      <c r="HH25" s="298"/>
      <c r="HI25" s="298"/>
      <c r="HJ25" s="298"/>
      <c r="HK25" s="298"/>
      <c r="HL25" s="298"/>
      <c r="HM25" s="298"/>
      <c r="HN25" s="298"/>
      <c r="HO25" s="298"/>
      <c r="HP25" s="298"/>
      <c r="HQ25" s="298"/>
      <c r="HR25" s="298"/>
      <c r="HS25" s="298"/>
      <c r="HT25" s="298"/>
      <c r="HU25" s="298"/>
      <c r="HV25" s="298"/>
      <c r="HW25" s="298"/>
      <c r="HX25" s="298"/>
      <c r="HY25" s="298"/>
      <c r="HZ25" s="298"/>
      <c r="IA25" s="298"/>
      <c r="IB25" s="298"/>
      <c r="IC25" s="298"/>
      <c r="ID25" s="298"/>
      <c r="IE25" s="298"/>
      <c r="IF25" s="298"/>
      <c r="IG25" s="298"/>
      <c r="IH25" s="298"/>
      <c r="II25" s="298"/>
      <c r="IJ25" s="298"/>
      <c r="IK25" s="298"/>
      <c r="IL25" s="298"/>
      <c r="IM25" s="298"/>
      <c r="IN25" s="298"/>
      <c r="IO25" s="298"/>
      <c r="IP25" s="298"/>
      <c r="IQ25" s="298"/>
      <c r="IR25" s="298"/>
      <c r="IS25" s="298"/>
      <c r="IT25" s="298"/>
      <c r="IU25" s="298"/>
      <c r="IV25" s="298"/>
    </row>
    <row r="26" s="312" customFormat="true" ht="33" hidden="false" customHeight="true" outlineLevel="0" collapsed="false">
      <c r="A26" s="308" t="n">
        <v>103060124.000001</v>
      </c>
      <c r="B26" s="309" t="s">
        <v>457</v>
      </c>
      <c r="C26" s="310"/>
      <c r="D26" s="310"/>
      <c r="E26" s="310"/>
      <c r="F26" s="311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298"/>
      <c r="EB26" s="298"/>
      <c r="EC26" s="298"/>
      <c r="ED26" s="298"/>
      <c r="EE26" s="298"/>
      <c r="EF26" s="298"/>
      <c r="EG26" s="298"/>
      <c r="EH26" s="298"/>
      <c r="EI26" s="298"/>
      <c r="EJ26" s="298"/>
      <c r="EK26" s="298"/>
      <c r="EL26" s="298"/>
      <c r="EM26" s="298"/>
      <c r="EN26" s="298"/>
      <c r="EO26" s="298"/>
      <c r="EP26" s="298"/>
      <c r="EQ26" s="298"/>
      <c r="ER26" s="298"/>
      <c r="ES26" s="298"/>
      <c r="ET26" s="298"/>
      <c r="EU26" s="298"/>
      <c r="EV26" s="298"/>
      <c r="EW26" s="298"/>
      <c r="EX26" s="298"/>
      <c r="EY26" s="298"/>
      <c r="EZ26" s="298"/>
      <c r="FA26" s="298"/>
      <c r="FB26" s="298"/>
      <c r="FC26" s="298"/>
      <c r="FD26" s="298"/>
      <c r="FE26" s="298"/>
      <c r="FF26" s="298"/>
      <c r="FG26" s="298"/>
      <c r="FH26" s="298"/>
      <c r="FI26" s="298"/>
      <c r="FJ26" s="298"/>
      <c r="FK26" s="298"/>
      <c r="FL26" s="298"/>
      <c r="FM26" s="298"/>
      <c r="FN26" s="298"/>
      <c r="FO26" s="298"/>
      <c r="FP26" s="298"/>
      <c r="FQ26" s="298"/>
      <c r="FR26" s="298"/>
      <c r="FS26" s="298"/>
      <c r="FT26" s="298"/>
      <c r="FU26" s="298"/>
      <c r="FV26" s="298"/>
      <c r="FW26" s="298"/>
      <c r="FX26" s="298"/>
      <c r="FY26" s="298"/>
      <c r="FZ26" s="298"/>
      <c r="GA26" s="298"/>
      <c r="GB26" s="298"/>
      <c r="GC26" s="298"/>
      <c r="GD26" s="298"/>
      <c r="GE26" s="298"/>
      <c r="GF26" s="298"/>
      <c r="GG26" s="298"/>
      <c r="GH26" s="298"/>
      <c r="GI26" s="298"/>
      <c r="GJ26" s="298"/>
      <c r="GK26" s="298"/>
      <c r="GL26" s="298"/>
      <c r="GM26" s="298"/>
      <c r="GN26" s="298"/>
      <c r="GO26" s="298"/>
      <c r="GP26" s="298"/>
      <c r="GQ26" s="298"/>
      <c r="GR26" s="298"/>
      <c r="GS26" s="298"/>
      <c r="GT26" s="298"/>
      <c r="GU26" s="298"/>
      <c r="GV26" s="298"/>
      <c r="GW26" s="298"/>
      <c r="GX26" s="298"/>
      <c r="GY26" s="298"/>
      <c r="GZ26" s="298"/>
      <c r="HA26" s="298"/>
      <c r="HB26" s="298"/>
      <c r="HC26" s="298"/>
      <c r="HD26" s="298"/>
      <c r="HE26" s="298"/>
      <c r="HF26" s="298"/>
      <c r="HG26" s="298"/>
      <c r="HH26" s="298"/>
      <c r="HI26" s="298"/>
      <c r="HJ26" s="298"/>
      <c r="HK26" s="298"/>
      <c r="HL26" s="298"/>
      <c r="HM26" s="298"/>
      <c r="HN26" s="298"/>
      <c r="HO26" s="298"/>
      <c r="HP26" s="298"/>
      <c r="HQ26" s="298"/>
      <c r="HR26" s="298"/>
      <c r="HS26" s="298"/>
      <c r="HT26" s="298"/>
      <c r="HU26" s="298"/>
      <c r="HV26" s="298"/>
      <c r="HW26" s="298"/>
      <c r="HX26" s="298"/>
      <c r="HY26" s="298"/>
      <c r="HZ26" s="298"/>
      <c r="IA26" s="298"/>
      <c r="IB26" s="298"/>
      <c r="IC26" s="298"/>
      <c r="ID26" s="298"/>
      <c r="IE26" s="298"/>
      <c r="IF26" s="298"/>
      <c r="IG26" s="298"/>
      <c r="IH26" s="298"/>
      <c r="II26" s="298"/>
      <c r="IJ26" s="298"/>
      <c r="IK26" s="298"/>
      <c r="IL26" s="298"/>
      <c r="IM26" s="298"/>
      <c r="IN26" s="298"/>
      <c r="IO26" s="298"/>
      <c r="IP26" s="298"/>
      <c r="IQ26" s="298"/>
      <c r="IR26" s="298"/>
      <c r="IS26" s="298"/>
      <c r="IT26" s="298"/>
      <c r="IU26" s="298"/>
      <c r="IV26" s="298"/>
    </row>
    <row r="27" s="312" customFormat="true" ht="33" hidden="false" customHeight="true" outlineLevel="0" collapsed="false">
      <c r="A27" s="308" t="n">
        <v>103060125.000001</v>
      </c>
      <c r="B27" s="309" t="s">
        <v>458</v>
      </c>
      <c r="C27" s="310"/>
      <c r="D27" s="310"/>
      <c r="E27" s="310"/>
      <c r="F27" s="311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  <c r="FF27" s="298"/>
      <c r="FG27" s="298"/>
      <c r="FH27" s="298"/>
      <c r="FI27" s="298"/>
      <c r="FJ27" s="298"/>
      <c r="FK27" s="298"/>
      <c r="FL27" s="298"/>
      <c r="FM27" s="298"/>
      <c r="FN27" s="298"/>
      <c r="FO27" s="298"/>
      <c r="FP27" s="298"/>
      <c r="FQ27" s="298"/>
      <c r="FR27" s="298"/>
      <c r="FS27" s="298"/>
      <c r="FT27" s="298"/>
      <c r="FU27" s="298"/>
      <c r="FV27" s="298"/>
      <c r="FW27" s="298"/>
      <c r="FX27" s="298"/>
      <c r="FY27" s="298"/>
      <c r="FZ27" s="298"/>
      <c r="GA27" s="298"/>
      <c r="GB27" s="298"/>
      <c r="GC27" s="298"/>
      <c r="GD27" s="298"/>
      <c r="GE27" s="298"/>
      <c r="GF27" s="298"/>
      <c r="GG27" s="298"/>
      <c r="GH27" s="298"/>
      <c r="GI27" s="298"/>
      <c r="GJ27" s="298"/>
      <c r="GK27" s="298"/>
      <c r="GL27" s="298"/>
      <c r="GM27" s="298"/>
      <c r="GN27" s="298"/>
      <c r="GO27" s="298"/>
      <c r="GP27" s="298"/>
      <c r="GQ27" s="298"/>
      <c r="GR27" s="298"/>
      <c r="GS27" s="298"/>
      <c r="GT27" s="298"/>
      <c r="GU27" s="298"/>
      <c r="GV27" s="298"/>
      <c r="GW27" s="298"/>
      <c r="GX27" s="298"/>
      <c r="GY27" s="298"/>
      <c r="GZ27" s="298"/>
      <c r="HA27" s="298"/>
      <c r="HB27" s="298"/>
      <c r="HC27" s="298"/>
      <c r="HD27" s="298"/>
      <c r="HE27" s="298"/>
      <c r="HF27" s="298"/>
      <c r="HG27" s="298"/>
      <c r="HH27" s="298"/>
      <c r="HI27" s="298"/>
      <c r="HJ27" s="298"/>
      <c r="HK27" s="298"/>
      <c r="HL27" s="298"/>
      <c r="HM27" s="298"/>
      <c r="HN27" s="298"/>
      <c r="HO27" s="298"/>
      <c r="HP27" s="298"/>
      <c r="HQ27" s="298"/>
      <c r="HR27" s="298"/>
      <c r="HS27" s="298"/>
      <c r="HT27" s="298"/>
      <c r="HU27" s="298"/>
      <c r="HV27" s="298"/>
      <c r="HW27" s="298"/>
      <c r="HX27" s="298"/>
      <c r="HY27" s="298"/>
      <c r="HZ27" s="298"/>
      <c r="IA27" s="298"/>
      <c r="IB27" s="298"/>
      <c r="IC27" s="298"/>
      <c r="ID27" s="298"/>
      <c r="IE27" s="298"/>
      <c r="IF27" s="298"/>
      <c r="IG27" s="298"/>
      <c r="IH27" s="298"/>
      <c r="II27" s="298"/>
      <c r="IJ27" s="298"/>
      <c r="IK27" s="298"/>
      <c r="IL27" s="298"/>
      <c r="IM27" s="298"/>
      <c r="IN27" s="298"/>
      <c r="IO27" s="298"/>
      <c r="IP27" s="298"/>
      <c r="IQ27" s="298"/>
      <c r="IR27" s="298"/>
      <c r="IS27" s="298"/>
      <c r="IT27" s="298"/>
      <c r="IU27" s="298"/>
      <c r="IV27" s="298"/>
    </row>
    <row r="28" s="312" customFormat="true" ht="33" hidden="false" customHeight="true" outlineLevel="0" collapsed="false">
      <c r="A28" s="308" t="n">
        <v>103060126.000001</v>
      </c>
      <c r="B28" s="309" t="s">
        <v>459</v>
      </c>
      <c r="C28" s="310"/>
      <c r="D28" s="310"/>
      <c r="E28" s="310"/>
      <c r="F28" s="311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  <c r="FF28" s="298"/>
      <c r="FG28" s="298"/>
      <c r="FH28" s="298"/>
      <c r="FI28" s="298"/>
      <c r="FJ28" s="298"/>
      <c r="FK28" s="298"/>
      <c r="FL28" s="298"/>
      <c r="FM28" s="298"/>
      <c r="FN28" s="298"/>
      <c r="FO28" s="298"/>
      <c r="FP28" s="298"/>
      <c r="FQ28" s="298"/>
      <c r="FR28" s="298"/>
      <c r="FS28" s="298"/>
      <c r="FT28" s="298"/>
      <c r="FU28" s="298"/>
      <c r="FV28" s="298"/>
      <c r="FW28" s="298"/>
      <c r="FX28" s="298"/>
      <c r="FY28" s="298"/>
      <c r="FZ28" s="298"/>
      <c r="GA28" s="298"/>
      <c r="GB28" s="298"/>
      <c r="GC28" s="298"/>
      <c r="GD28" s="298"/>
      <c r="GE28" s="298"/>
      <c r="GF28" s="298"/>
      <c r="GG28" s="298"/>
      <c r="GH28" s="298"/>
      <c r="GI28" s="298"/>
      <c r="GJ28" s="298"/>
      <c r="GK28" s="298"/>
      <c r="GL28" s="298"/>
      <c r="GM28" s="298"/>
      <c r="GN28" s="298"/>
      <c r="GO28" s="298"/>
      <c r="GP28" s="298"/>
      <c r="GQ28" s="298"/>
      <c r="GR28" s="298"/>
      <c r="GS28" s="298"/>
      <c r="GT28" s="298"/>
      <c r="GU28" s="298"/>
      <c r="GV28" s="298"/>
      <c r="GW28" s="298"/>
      <c r="GX28" s="298"/>
      <c r="GY28" s="298"/>
      <c r="GZ28" s="298"/>
      <c r="HA28" s="298"/>
      <c r="HB28" s="298"/>
      <c r="HC28" s="298"/>
      <c r="HD28" s="298"/>
      <c r="HE28" s="298"/>
      <c r="HF28" s="298"/>
      <c r="HG28" s="298"/>
      <c r="HH28" s="298"/>
      <c r="HI28" s="298"/>
      <c r="HJ28" s="298"/>
      <c r="HK28" s="298"/>
      <c r="HL28" s="298"/>
      <c r="HM28" s="298"/>
      <c r="HN28" s="298"/>
      <c r="HO28" s="298"/>
      <c r="HP28" s="298"/>
      <c r="HQ28" s="298"/>
      <c r="HR28" s="298"/>
      <c r="HS28" s="298"/>
      <c r="HT28" s="298"/>
      <c r="HU28" s="298"/>
      <c r="HV28" s="298"/>
      <c r="HW28" s="298"/>
      <c r="HX28" s="298"/>
      <c r="HY28" s="298"/>
      <c r="HZ28" s="298"/>
      <c r="IA28" s="298"/>
      <c r="IB28" s="298"/>
      <c r="IC28" s="298"/>
      <c r="ID28" s="298"/>
      <c r="IE28" s="298"/>
      <c r="IF28" s="298"/>
      <c r="IG28" s="298"/>
      <c r="IH28" s="298"/>
      <c r="II28" s="298"/>
      <c r="IJ28" s="298"/>
      <c r="IK28" s="298"/>
      <c r="IL28" s="298"/>
      <c r="IM28" s="298"/>
      <c r="IN28" s="298"/>
      <c r="IO28" s="298"/>
      <c r="IP28" s="298"/>
      <c r="IQ28" s="298"/>
      <c r="IR28" s="298"/>
      <c r="IS28" s="298"/>
      <c r="IT28" s="298"/>
      <c r="IU28" s="298"/>
      <c r="IV28" s="298"/>
    </row>
    <row r="29" s="312" customFormat="true" ht="33" hidden="false" customHeight="true" outlineLevel="0" collapsed="false">
      <c r="A29" s="308" t="n">
        <v>103060127.000001</v>
      </c>
      <c r="B29" s="309" t="s">
        <v>460</v>
      </c>
      <c r="C29" s="310"/>
      <c r="D29" s="310"/>
      <c r="E29" s="310"/>
      <c r="F29" s="311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  <c r="DB29" s="298"/>
      <c r="DC29" s="298"/>
      <c r="DD29" s="298"/>
      <c r="DE29" s="298"/>
      <c r="DF29" s="298"/>
      <c r="DG29" s="298"/>
      <c r="DH29" s="298"/>
      <c r="DI29" s="298"/>
      <c r="DJ29" s="298"/>
      <c r="DK29" s="298"/>
      <c r="DL29" s="298"/>
      <c r="DM29" s="298"/>
      <c r="DN29" s="298"/>
      <c r="DO29" s="298"/>
      <c r="DP29" s="298"/>
      <c r="DQ29" s="298"/>
      <c r="DR29" s="298"/>
      <c r="DS29" s="298"/>
      <c r="DT29" s="298"/>
      <c r="DU29" s="298"/>
      <c r="DV29" s="298"/>
      <c r="DW29" s="298"/>
      <c r="DX29" s="298"/>
      <c r="DY29" s="298"/>
      <c r="DZ29" s="298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  <c r="EZ29" s="298"/>
      <c r="FA29" s="298"/>
      <c r="FB29" s="298"/>
      <c r="FC29" s="298"/>
      <c r="FD29" s="298"/>
      <c r="FE29" s="298"/>
      <c r="FF29" s="298"/>
      <c r="FG29" s="298"/>
      <c r="FH29" s="298"/>
      <c r="FI29" s="298"/>
      <c r="FJ29" s="298"/>
      <c r="FK29" s="298"/>
      <c r="FL29" s="298"/>
      <c r="FM29" s="298"/>
      <c r="FN29" s="298"/>
      <c r="FO29" s="298"/>
      <c r="FP29" s="298"/>
      <c r="FQ29" s="298"/>
      <c r="FR29" s="298"/>
      <c r="FS29" s="298"/>
      <c r="FT29" s="298"/>
      <c r="FU29" s="298"/>
      <c r="FV29" s="298"/>
      <c r="FW29" s="298"/>
      <c r="FX29" s="298"/>
      <c r="FY29" s="298"/>
      <c r="FZ29" s="298"/>
      <c r="GA29" s="298"/>
      <c r="GB29" s="298"/>
      <c r="GC29" s="298"/>
      <c r="GD29" s="298"/>
      <c r="GE29" s="298"/>
      <c r="GF29" s="298"/>
      <c r="GG29" s="298"/>
      <c r="GH29" s="298"/>
      <c r="GI29" s="298"/>
      <c r="GJ29" s="298"/>
      <c r="GK29" s="298"/>
      <c r="GL29" s="298"/>
      <c r="GM29" s="298"/>
      <c r="GN29" s="298"/>
      <c r="GO29" s="298"/>
      <c r="GP29" s="298"/>
      <c r="GQ29" s="298"/>
      <c r="GR29" s="298"/>
      <c r="GS29" s="298"/>
      <c r="GT29" s="298"/>
      <c r="GU29" s="298"/>
      <c r="GV29" s="298"/>
      <c r="GW29" s="298"/>
      <c r="GX29" s="298"/>
      <c r="GY29" s="298"/>
      <c r="GZ29" s="298"/>
      <c r="HA29" s="298"/>
      <c r="HB29" s="298"/>
      <c r="HC29" s="298"/>
      <c r="HD29" s="298"/>
      <c r="HE29" s="298"/>
      <c r="HF29" s="298"/>
      <c r="HG29" s="298"/>
      <c r="HH29" s="298"/>
      <c r="HI29" s="298"/>
      <c r="HJ29" s="298"/>
      <c r="HK29" s="298"/>
      <c r="HL29" s="298"/>
      <c r="HM29" s="298"/>
      <c r="HN29" s="298"/>
      <c r="HO29" s="298"/>
      <c r="HP29" s="298"/>
      <c r="HQ29" s="298"/>
      <c r="HR29" s="298"/>
      <c r="HS29" s="298"/>
      <c r="HT29" s="298"/>
      <c r="HU29" s="298"/>
      <c r="HV29" s="298"/>
      <c r="HW29" s="298"/>
      <c r="HX29" s="298"/>
      <c r="HY29" s="298"/>
      <c r="HZ29" s="298"/>
      <c r="IA29" s="298"/>
      <c r="IB29" s="298"/>
      <c r="IC29" s="298"/>
      <c r="ID29" s="298"/>
      <c r="IE29" s="298"/>
      <c r="IF29" s="298"/>
      <c r="IG29" s="298"/>
      <c r="IH29" s="298"/>
      <c r="II29" s="298"/>
      <c r="IJ29" s="298"/>
      <c r="IK29" s="298"/>
      <c r="IL29" s="298"/>
      <c r="IM29" s="298"/>
      <c r="IN29" s="298"/>
      <c r="IO29" s="298"/>
      <c r="IP29" s="298"/>
      <c r="IQ29" s="298"/>
      <c r="IR29" s="298"/>
      <c r="IS29" s="298"/>
      <c r="IT29" s="298"/>
      <c r="IU29" s="298"/>
      <c r="IV29" s="298"/>
    </row>
    <row r="30" s="312" customFormat="true" ht="33" hidden="false" customHeight="true" outlineLevel="0" collapsed="false">
      <c r="A30" s="308" t="n">
        <v>103060128.000001</v>
      </c>
      <c r="B30" s="309" t="s">
        <v>461</v>
      </c>
      <c r="C30" s="310"/>
      <c r="D30" s="310"/>
      <c r="E30" s="310"/>
      <c r="F30" s="311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  <c r="CC30" s="298"/>
      <c r="CD30" s="298"/>
      <c r="CE30" s="298"/>
      <c r="CF30" s="298"/>
      <c r="CG30" s="298"/>
      <c r="CH30" s="298"/>
      <c r="CI30" s="298"/>
      <c r="CJ30" s="298"/>
      <c r="CK30" s="298"/>
      <c r="CL30" s="298"/>
      <c r="CM30" s="298"/>
      <c r="CN30" s="298"/>
      <c r="CO30" s="298"/>
      <c r="CP30" s="298"/>
      <c r="CQ30" s="298"/>
      <c r="CR30" s="298"/>
      <c r="CS30" s="298"/>
      <c r="CT30" s="298"/>
      <c r="CU30" s="298"/>
      <c r="CV30" s="298"/>
      <c r="CW30" s="298"/>
      <c r="CX30" s="298"/>
      <c r="CY30" s="298"/>
      <c r="CZ30" s="298"/>
      <c r="DA30" s="298"/>
      <c r="DB30" s="298"/>
      <c r="DC30" s="298"/>
      <c r="DD30" s="298"/>
      <c r="DE30" s="298"/>
      <c r="DF30" s="298"/>
      <c r="DG30" s="298"/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/>
      <c r="DV30" s="298"/>
      <c r="DW30" s="298"/>
      <c r="DX30" s="298"/>
      <c r="DY30" s="298"/>
      <c r="DZ30" s="298"/>
      <c r="EA30" s="298"/>
      <c r="EB30" s="298"/>
      <c r="EC30" s="298"/>
      <c r="ED30" s="298"/>
      <c r="EE30" s="298"/>
      <c r="EF30" s="298"/>
      <c r="EG30" s="298"/>
      <c r="EH30" s="298"/>
      <c r="EI30" s="298"/>
      <c r="EJ30" s="298"/>
      <c r="EK30" s="298"/>
      <c r="EL30" s="298"/>
      <c r="EM30" s="298"/>
      <c r="EN30" s="298"/>
      <c r="EO30" s="298"/>
      <c r="EP30" s="298"/>
      <c r="EQ30" s="298"/>
      <c r="ER30" s="298"/>
      <c r="ES30" s="298"/>
      <c r="ET30" s="298"/>
      <c r="EU30" s="298"/>
      <c r="EV30" s="298"/>
      <c r="EW30" s="298"/>
      <c r="EX30" s="298"/>
      <c r="EY30" s="298"/>
      <c r="EZ30" s="298"/>
      <c r="FA30" s="298"/>
      <c r="FB30" s="298"/>
      <c r="FC30" s="298"/>
      <c r="FD30" s="298"/>
      <c r="FE30" s="298"/>
      <c r="FF30" s="298"/>
      <c r="FG30" s="298"/>
      <c r="FH30" s="298"/>
      <c r="FI30" s="298"/>
      <c r="FJ30" s="298"/>
      <c r="FK30" s="298"/>
      <c r="FL30" s="298"/>
      <c r="FM30" s="298"/>
      <c r="FN30" s="298"/>
      <c r="FO30" s="298"/>
      <c r="FP30" s="298"/>
      <c r="FQ30" s="298"/>
      <c r="FR30" s="298"/>
      <c r="FS30" s="298"/>
      <c r="FT30" s="298"/>
      <c r="FU30" s="298"/>
      <c r="FV30" s="298"/>
      <c r="FW30" s="298"/>
      <c r="FX30" s="298"/>
      <c r="FY30" s="298"/>
      <c r="FZ30" s="298"/>
      <c r="GA30" s="298"/>
      <c r="GB30" s="298"/>
      <c r="GC30" s="298"/>
      <c r="GD30" s="298"/>
      <c r="GE30" s="298"/>
      <c r="GF30" s="298"/>
      <c r="GG30" s="298"/>
      <c r="GH30" s="298"/>
      <c r="GI30" s="298"/>
      <c r="GJ30" s="298"/>
      <c r="GK30" s="298"/>
      <c r="GL30" s="298"/>
      <c r="GM30" s="298"/>
      <c r="GN30" s="298"/>
      <c r="GO30" s="298"/>
      <c r="GP30" s="298"/>
      <c r="GQ30" s="298"/>
      <c r="GR30" s="298"/>
      <c r="GS30" s="298"/>
      <c r="GT30" s="298"/>
      <c r="GU30" s="298"/>
      <c r="GV30" s="298"/>
      <c r="GW30" s="298"/>
      <c r="GX30" s="298"/>
      <c r="GY30" s="298"/>
      <c r="GZ30" s="298"/>
      <c r="HA30" s="298"/>
      <c r="HB30" s="298"/>
      <c r="HC30" s="298"/>
      <c r="HD30" s="298"/>
      <c r="HE30" s="298"/>
      <c r="HF30" s="298"/>
      <c r="HG30" s="298"/>
      <c r="HH30" s="298"/>
      <c r="HI30" s="298"/>
      <c r="HJ30" s="298"/>
      <c r="HK30" s="298"/>
      <c r="HL30" s="298"/>
      <c r="HM30" s="298"/>
      <c r="HN30" s="298"/>
      <c r="HO30" s="298"/>
      <c r="HP30" s="298"/>
      <c r="HQ30" s="298"/>
      <c r="HR30" s="298"/>
      <c r="HS30" s="298"/>
      <c r="HT30" s="298"/>
      <c r="HU30" s="298"/>
      <c r="HV30" s="298"/>
      <c r="HW30" s="298"/>
      <c r="HX30" s="298"/>
      <c r="HY30" s="298"/>
      <c r="HZ30" s="298"/>
      <c r="IA30" s="298"/>
      <c r="IB30" s="298"/>
      <c r="IC30" s="298"/>
      <c r="ID30" s="298"/>
      <c r="IE30" s="298"/>
      <c r="IF30" s="298"/>
      <c r="IG30" s="298"/>
      <c r="IH30" s="298"/>
      <c r="II30" s="298"/>
      <c r="IJ30" s="298"/>
      <c r="IK30" s="298"/>
      <c r="IL30" s="298"/>
      <c r="IM30" s="298"/>
      <c r="IN30" s="298"/>
      <c r="IO30" s="298"/>
      <c r="IP30" s="298"/>
      <c r="IQ30" s="298"/>
      <c r="IR30" s="298"/>
      <c r="IS30" s="298"/>
      <c r="IT30" s="298"/>
      <c r="IU30" s="298"/>
      <c r="IV30" s="298"/>
    </row>
    <row r="31" s="312" customFormat="true" ht="33" hidden="false" customHeight="true" outlineLevel="0" collapsed="false">
      <c r="A31" s="308" t="n">
        <v>103060129.000001</v>
      </c>
      <c r="B31" s="309" t="s">
        <v>462</v>
      </c>
      <c r="C31" s="310"/>
      <c r="D31" s="310"/>
      <c r="E31" s="310"/>
      <c r="F31" s="311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8"/>
      <c r="BK31" s="298"/>
      <c r="BL31" s="298"/>
      <c r="BM31" s="298"/>
      <c r="BN31" s="298"/>
      <c r="BO31" s="298"/>
      <c r="BP31" s="298"/>
      <c r="BQ31" s="298"/>
      <c r="BR31" s="298"/>
      <c r="BS31" s="298"/>
      <c r="BT31" s="298"/>
      <c r="BU31" s="298"/>
      <c r="BV31" s="298"/>
      <c r="BW31" s="298"/>
      <c r="BX31" s="298"/>
      <c r="BY31" s="298"/>
      <c r="BZ31" s="298"/>
      <c r="CA31" s="298"/>
      <c r="CB31" s="298"/>
      <c r="CC31" s="298"/>
      <c r="CD31" s="298"/>
      <c r="CE31" s="298"/>
      <c r="CF31" s="298"/>
      <c r="CG31" s="298"/>
      <c r="CH31" s="298"/>
      <c r="CI31" s="298"/>
      <c r="CJ31" s="298"/>
      <c r="CK31" s="298"/>
      <c r="CL31" s="298"/>
      <c r="CM31" s="298"/>
      <c r="CN31" s="298"/>
      <c r="CO31" s="298"/>
      <c r="CP31" s="298"/>
      <c r="CQ31" s="298"/>
      <c r="CR31" s="298"/>
      <c r="CS31" s="298"/>
      <c r="CT31" s="298"/>
      <c r="CU31" s="298"/>
      <c r="CV31" s="298"/>
      <c r="CW31" s="298"/>
      <c r="CX31" s="298"/>
      <c r="CY31" s="298"/>
      <c r="CZ31" s="298"/>
      <c r="DA31" s="298"/>
      <c r="DB31" s="298"/>
      <c r="DC31" s="298"/>
      <c r="DD31" s="298"/>
      <c r="DE31" s="298"/>
      <c r="DF31" s="298"/>
      <c r="DG31" s="298"/>
      <c r="DH31" s="298"/>
      <c r="DI31" s="298"/>
      <c r="DJ31" s="298"/>
      <c r="DK31" s="298"/>
      <c r="DL31" s="298"/>
      <c r="DM31" s="298"/>
      <c r="DN31" s="298"/>
      <c r="DO31" s="298"/>
      <c r="DP31" s="298"/>
      <c r="DQ31" s="298"/>
      <c r="DR31" s="298"/>
      <c r="DS31" s="298"/>
      <c r="DT31" s="298"/>
      <c r="DU31" s="298"/>
      <c r="DV31" s="298"/>
      <c r="DW31" s="298"/>
      <c r="DX31" s="298"/>
      <c r="DY31" s="298"/>
      <c r="DZ31" s="298"/>
      <c r="EA31" s="298"/>
      <c r="EB31" s="298"/>
      <c r="EC31" s="298"/>
      <c r="ED31" s="298"/>
      <c r="EE31" s="298"/>
      <c r="EF31" s="298"/>
      <c r="EG31" s="298"/>
      <c r="EH31" s="298"/>
      <c r="EI31" s="298"/>
      <c r="EJ31" s="298"/>
      <c r="EK31" s="298"/>
      <c r="EL31" s="298"/>
      <c r="EM31" s="298"/>
      <c r="EN31" s="298"/>
      <c r="EO31" s="298"/>
      <c r="EP31" s="298"/>
      <c r="EQ31" s="298"/>
      <c r="ER31" s="298"/>
      <c r="ES31" s="298"/>
      <c r="ET31" s="298"/>
      <c r="EU31" s="298"/>
      <c r="EV31" s="298"/>
      <c r="EW31" s="298"/>
      <c r="EX31" s="298"/>
      <c r="EY31" s="298"/>
      <c r="EZ31" s="298"/>
      <c r="FA31" s="298"/>
      <c r="FB31" s="298"/>
      <c r="FC31" s="298"/>
      <c r="FD31" s="298"/>
      <c r="FE31" s="298"/>
      <c r="FF31" s="298"/>
      <c r="FG31" s="298"/>
      <c r="FH31" s="298"/>
      <c r="FI31" s="298"/>
      <c r="FJ31" s="298"/>
      <c r="FK31" s="298"/>
      <c r="FL31" s="298"/>
      <c r="FM31" s="298"/>
      <c r="FN31" s="298"/>
      <c r="FO31" s="298"/>
      <c r="FP31" s="298"/>
      <c r="FQ31" s="298"/>
      <c r="FR31" s="298"/>
      <c r="FS31" s="298"/>
      <c r="FT31" s="298"/>
      <c r="FU31" s="298"/>
      <c r="FV31" s="298"/>
      <c r="FW31" s="298"/>
      <c r="FX31" s="298"/>
      <c r="FY31" s="298"/>
      <c r="FZ31" s="298"/>
      <c r="GA31" s="298"/>
      <c r="GB31" s="298"/>
      <c r="GC31" s="298"/>
      <c r="GD31" s="298"/>
      <c r="GE31" s="298"/>
      <c r="GF31" s="298"/>
      <c r="GG31" s="298"/>
      <c r="GH31" s="298"/>
      <c r="GI31" s="298"/>
      <c r="GJ31" s="298"/>
      <c r="GK31" s="298"/>
      <c r="GL31" s="298"/>
      <c r="GM31" s="298"/>
      <c r="GN31" s="298"/>
      <c r="GO31" s="298"/>
      <c r="GP31" s="298"/>
      <c r="GQ31" s="298"/>
      <c r="GR31" s="298"/>
      <c r="GS31" s="298"/>
      <c r="GT31" s="298"/>
      <c r="GU31" s="298"/>
      <c r="GV31" s="298"/>
      <c r="GW31" s="298"/>
      <c r="GX31" s="298"/>
      <c r="GY31" s="298"/>
      <c r="GZ31" s="298"/>
      <c r="HA31" s="298"/>
      <c r="HB31" s="298"/>
      <c r="HC31" s="298"/>
      <c r="HD31" s="298"/>
      <c r="HE31" s="298"/>
      <c r="HF31" s="298"/>
      <c r="HG31" s="298"/>
      <c r="HH31" s="298"/>
      <c r="HI31" s="298"/>
      <c r="HJ31" s="298"/>
      <c r="HK31" s="298"/>
      <c r="HL31" s="298"/>
      <c r="HM31" s="298"/>
      <c r="HN31" s="298"/>
      <c r="HO31" s="298"/>
      <c r="HP31" s="298"/>
      <c r="HQ31" s="298"/>
      <c r="HR31" s="298"/>
      <c r="HS31" s="298"/>
      <c r="HT31" s="298"/>
      <c r="HU31" s="298"/>
      <c r="HV31" s="298"/>
      <c r="HW31" s="298"/>
      <c r="HX31" s="298"/>
      <c r="HY31" s="298"/>
      <c r="HZ31" s="298"/>
      <c r="IA31" s="298"/>
      <c r="IB31" s="298"/>
      <c r="IC31" s="298"/>
      <c r="ID31" s="298"/>
      <c r="IE31" s="298"/>
      <c r="IF31" s="298"/>
      <c r="IG31" s="298"/>
      <c r="IH31" s="298"/>
      <c r="II31" s="298"/>
      <c r="IJ31" s="298"/>
      <c r="IK31" s="298"/>
      <c r="IL31" s="298"/>
      <c r="IM31" s="298"/>
      <c r="IN31" s="298"/>
      <c r="IO31" s="298"/>
      <c r="IP31" s="298"/>
      <c r="IQ31" s="298"/>
      <c r="IR31" s="298"/>
      <c r="IS31" s="298"/>
      <c r="IT31" s="298"/>
      <c r="IU31" s="298"/>
      <c r="IV31" s="298"/>
    </row>
    <row r="32" s="312" customFormat="true" ht="33" hidden="false" customHeight="true" outlineLevel="0" collapsed="false">
      <c r="A32" s="308" t="n">
        <v>103060130.000001</v>
      </c>
      <c r="B32" s="309" t="s">
        <v>463</v>
      </c>
      <c r="C32" s="310"/>
      <c r="D32" s="310"/>
      <c r="E32" s="310"/>
      <c r="F32" s="311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298"/>
      <c r="CR32" s="298"/>
      <c r="CS32" s="298"/>
      <c r="CT32" s="298"/>
      <c r="CU32" s="298"/>
      <c r="CV32" s="298"/>
      <c r="CW32" s="298"/>
      <c r="CX32" s="298"/>
      <c r="CY32" s="298"/>
      <c r="CZ32" s="298"/>
      <c r="DA32" s="298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298"/>
      <c r="EB32" s="298"/>
      <c r="EC32" s="298"/>
      <c r="ED32" s="298"/>
      <c r="EE32" s="298"/>
      <c r="EF32" s="298"/>
      <c r="EG32" s="298"/>
      <c r="EH32" s="298"/>
      <c r="EI32" s="298"/>
      <c r="EJ32" s="298"/>
      <c r="EK32" s="298"/>
      <c r="EL32" s="298"/>
      <c r="EM32" s="298"/>
      <c r="EN32" s="298"/>
      <c r="EO32" s="298"/>
      <c r="EP32" s="298"/>
      <c r="EQ32" s="298"/>
      <c r="ER32" s="298"/>
      <c r="ES32" s="298"/>
      <c r="ET32" s="298"/>
      <c r="EU32" s="298"/>
      <c r="EV32" s="298"/>
      <c r="EW32" s="298"/>
      <c r="EX32" s="298"/>
      <c r="EY32" s="298"/>
      <c r="EZ32" s="298"/>
      <c r="FA32" s="298"/>
      <c r="FB32" s="298"/>
      <c r="FC32" s="298"/>
      <c r="FD32" s="298"/>
      <c r="FE32" s="298"/>
      <c r="FF32" s="298"/>
      <c r="FG32" s="298"/>
      <c r="FH32" s="298"/>
      <c r="FI32" s="298"/>
      <c r="FJ32" s="298"/>
      <c r="FK32" s="298"/>
      <c r="FL32" s="298"/>
      <c r="FM32" s="298"/>
      <c r="FN32" s="298"/>
      <c r="FO32" s="298"/>
      <c r="FP32" s="298"/>
      <c r="FQ32" s="298"/>
      <c r="FR32" s="298"/>
      <c r="FS32" s="298"/>
      <c r="FT32" s="298"/>
      <c r="FU32" s="298"/>
      <c r="FV32" s="298"/>
      <c r="FW32" s="298"/>
      <c r="FX32" s="298"/>
      <c r="FY32" s="298"/>
      <c r="FZ32" s="298"/>
      <c r="GA32" s="298"/>
      <c r="GB32" s="298"/>
      <c r="GC32" s="298"/>
      <c r="GD32" s="298"/>
      <c r="GE32" s="298"/>
      <c r="GF32" s="298"/>
      <c r="GG32" s="298"/>
      <c r="GH32" s="298"/>
      <c r="GI32" s="298"/>
      <c r="GJ32" s="298"/>
      <c r="GK32" s="298"/>
      <c r="GL32" s="298"/>
      <c r="GM32" s="298"/>
      <c r="GN32" s="298"/>
      <c r="GO32" s="298"/>
      <c r="GP32" s="298"/>
      <c r="GQ32" s="298"/>
      <c r="GR32" s="298"/>
      <c r="GS32" s="298"/>
      <c r="GT32" s="298"/>
      <c r="GU32" s="298"/>
      <c r="GV32" s="298"/>
      <c r="GW32" s="298"/>
      <c r="GX32" s="298"/>
      <c r="GY32" s="298"/>
      <c r="GZ32" s="298"/>
      <c r="HA32" s="298"/>
      <c r="HB32" s="298"/>
      <c r="HC32" s="298"/>
      <c r="HD32" s="298"/>
      <c r="HE32" s="298"/>
      <c r="HF32" s="298"/>
      <c r="HG32" s="298"/>
      <c r="HH32" s="298"/>
      <c r="HI32" s="298"/>
      <c r="HJ32" s="298"/>
      <c r="HK32" s="298"/>
      <c r="HL32" s="298"/>
      <c r="HM32" s="298"/>
      <c r="HN32" s="298"/>
      <c r="HO32" s="298"/>
      <c r="HP32" s="298"/>
      <c r="HQ32" s="298"/>
      <c r="HR32" s="298"/>
      <c r="HS32" s="298"/>
      <c r="HT32" s="298"/>
      <c r="HU32" s="298"/>
      <c r="HV32" s="298"/>
      <c r="HW32" s="298"/>
      <c r="HX32" s="298"/>
      <c r="HY32" s="298"/>
      <c r="HZ32" s="298"/>
      <c r="IA32" s="298"/>
      <c r="IB32" s="298"/>
      <c r="IC32" s="298"/>
      <c r="ID32" s="298"/>
      <c r="IE32" s="298"/>
      <c r="IF32" s="298"/>
      <c r="IG32" s="298"/>
      <c r="IH32" s="298"/>
      <c r="II32" s="298"/>
      <c r="IJ32" s="298"/>
      <c r="IK32" s="298"/>
      <c r="IL32" s="298"/>
      <c r="IM32" s="298"/>
      <c r="IN32" s="298"/>
      <c r="IO32" s="298"/>
      <c r="IP32" s="298"/>
      <c r="IQ32" s="298"/>
      <c r="IR32" s="298"/>
      <c r="IS32" s="298"/>
      <c r="IT32" s="298"/>
      <c r="IU32" s="298"/>
      <c r="IV32" s="298"/>
    </row>
    <row r="33" s="312" customFormat="true" ht="33" hidden="false" customHeight="true" outlineLevel="0" collapsed="false">
      <c r="A33" s="308" t="n">
        <v>103060131.000001</v>
      </c>
      <c r="B33" s="309" t="s">
        <v>464</v>
      </c>
      <c r="C33" s="310"/>
      <c r="D33" s="310"/>
      <c r="E33" s="310"/>
      <c r="F33" s="311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  <c r="CH33" s="298"/>
      <c r="CI33" s="298"/>
      <c r="CJ33" s="298"/>
      <c r="CK33" s="298"/>
      <c r="CL33" s="298"/>
      <c r="CM33" s="298"/>
      <c r="CN33" s="298"/>
      <c r="CO33" s="298"/>
      <c r="CP33" s="298"/>
      <c r="CQ33" s="298"/>
      <c r="CR33" s="298"/>
      <c r="CS33" s="298"/>
      <c r="CT33" s="298"/>
      <c r="CU33" s="298"/>
      <c r="CV33" s="298"/>
      <c r="CW33" s="298"/>
      <c r="CX33" s="298"/>
      <c r="CY33" s="298"/>
      <c r="CZ33" s="298"/>
      <c r="DA33" s="298"/>
      <c r="DB33" s="298"/>
      <c r="DC33" s="298"/>
      <c r="DD33" s="298"/>
      <c r="DE33" s="298"/>
      <c r="DF33" s="298"/>
      <c r="DG33" s="298"/>
      <c r="DH33" s="298"/>
      <c r="DI33" s="298"/>
      <c r="DJ33" s="298"/>
      <c r="DK33" s="298"/>
      <c r="DL33" s="298"/>
      <c r="DM33" s="298"/>
      <c r="DN33" s="298"/>
      <c r="DO33" s="298"/>
      <c r="DP33" s="298"/>
      <c r="DQ33" s="298"/>
      <c r="DR33" s="298"/>
      <c r="DS33" s="298"/>
      <c r="DT33" s="298"/>
      <c r="DU33" s="298"/>
      <c r="DV33" s="298"/>
      <c r="DW33" s="298"/>
      <c r="DX33" s="298"/>
      <c r="DY33" s="298"/>
      <c r="DZ33" s="298"/>
      <c r="EA33" s="298"/>
      <c r="EB33" s="298"/>
      <c r="EC33" s="298"/>
      <c r="ED33" s="298"/>
      <c r="EE33" s="298"/>
      <c r="EF33" s="298"/>
      <c r="EG33" s="298"/>
      <c r="EH33" s="298"/>
      <c r="EI33" s="298"/>
      <c r="EJ33" s="298"/>
      <c r="EK33" s="298"/>
      <c r="EL33" s="298"/>
      <c r="EM33" s="298"/>
      <c r="EN33" s="298"/>
      <c r="EO33" s="298"/>
      <c r="EP33" s="298"/>
      <c r="EQ33" s="298"/>
      <c r="ER33" s="298"/>
      <c r="ES33" s="298"/>
      <c r="ET33" s="298"/>
      <c r="EU33" s="298"/>
      <c r="EV33" s="298"/>
      <c r="EW33" s="298"/>
      <c r="EX33" s="298"/>
      <c r="EY33" s="298"/>
      <c r="EZ33" s="298"/>
      <c r="FA33" s="298"/>
      <c r="FB33" s="298"/>
      <c r="FC33" s="298"/>
      <c r="FD33" s="298"/>
      <c r="FE33" s="298"/>
      <c r="FF33" s="298"/>
      <c r="FG33" s="298"/>
      <c r="FH33" s="298"/>
      <c r="FI33" s="298"/>
      <c r="FJ33" s="298"/>
      <c r="FK33" s="298"/>
      <c r="FL33" s="298"/>
      <c r="FM33" s="298"/>
      <c r="FN33" s="298"/>
      <c r="FO33" s="298"/>
      <c r="FP33" s="298"/>
      <c r="FQ33" s="298"/>
      <c r="FR33" s="298"/>
      <c r="FS33" s="298"/>
      <c r="FT33" s="298"/>
      <c r="FU33" s="298"/>
      <c r="FV33" s="298"/>
      <c r="FW33" s="298"/>
      <c r="FX33" s="298"/>
      <c r="FY33" s="298"/>
      <c r="FZ33" s="298"/>
      <c r="GA33" s="298"/>
      <c r="GB33" s="298"/>
      <c r="GC33" s="298"/>
      <c r="GD33" s="298"/>
      <c r="GE33" s="298"/>
      <c r="GF33" s="298"/>
      <c r="GG33" s="298"/>
      <c r="GH33" s="298"/>
      <c r="GI33" s="298"/>
      <c r="GJ33" s="298"/>
      <c r="GK33" s="298"/>
      <c r="GL33" s="298"/>
      <c r="GM33" s="298"/>
      <c r="GN33" s="298"/>
      <c r="GO33" s="298"/>
      <c r="GP33" s="298"/>
      <c r="GQ33" s="298"/>
      <c r="GR33" s="298"/>
      <c r="GS33" s="298"/>
      <c r="GT33" s="298"/>
      <c r="GU33" s="298"/>
      <c r="GV33" s="298"/>
      <c r="GW33" s="298"/>
      <c r="GX33" s="298"/>
      <c r="GY33" s="298"/>
      <c r="GZ33" s="298"/>
      <c r="HA33" s="298"/>
      <c r="HB33" s="298"/>
      <c r="HC33" s="298"/>
      <c r="HD33" s="298"/>
      <c r="HE33" s="298"/>
      <c r="HF33" s="298"/>
      <c r="HG33" s="298"/>
      <c r="HH33" s="298"/>
      <c r="HI33" s="298"/>
      <c r="HJ33" s="298"/>
      <c r="HK33" s="298"/>
      <c r="HL33" s="298"/>
      <c r="HM33" s="298"/>
      <c r="HN33" s="298"/>
      <c r="HO33" s="298"/>
      <c r="HP33" s="298"/>
      <c r="HQ33" s="298"/>
      <c r="HR33" s="298"/>
      <c r="HS33" s="298"/>
      <c r="HT33" s="298"/>
      <c r="HU33" s="298"/>
      <c r="HV33" s="298"/>
      <c r="HW33" s="298"/>
      <c r="HX33" s="298"/>
      <c r="HY33" s="298"/>
      <c r="HZ33" s="298"/>
      <c r="IA33" s="298"/>
      <c r="IB33" s="298"/>
      <c r="IC33" s="298"/>
      <c r="ID33" s="298"/>
      <c r="IE33" s="298"/>
      <c r="IF33" s="298"/>
      <c r="IG33" s="298"/>
      <c r="IH33" s="298"/>
      <c r="II33" s="298"/>
      <c r="IJ33" s="298"/>
      <c r="IK33" s="298"/>
      <c r="IL33" s="298"/>
      <c r="IM33" s="298"/>
      <c r="IN33" s="298"/>
      <c r="IO33" s="298"/>
      <c r="IP33" s="298"/>
      <c r="IQ33" s="298"/>
      <c r="IR33" s="298"/>
      <c r="IS33" s="298"/>
      <c r="IT33" s="298"/>
      <c r="IU33" s="298"/>
      <c r="IV33" s="298"/>
    </row>
    <row r="34" s="312" customFormat="true" ht="33" hidden="false" customHeight="true" outlineLevel="0" collapsed="false">
      <c r="A34" s="308" t="n">
        <v>103060132.000001</v>
      </c>
      <c r="B34" s="309" t="s">
        <v>465</v>
      </c>
      <c r="C34" s="310"/>
      <c r="D34" s="310"/>
      <c r="E34" s="310"/>
      <c r="F34" s="311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  <c r="CH34" s="298"/>
      <c r="CI34" s="298"/>
      <c r="CJ34" s="298"/>
      <c r="CK34" s="298"/>
      <c r="CL34" s="298"/>
      <c r="CM34" s="298"/>
      <c r="CN34" s="298"/>
      <c r="CO34" s="298"/>
      <c r="CP34" s="298"/>
      <c r="CQ34" s="298"/>
      <c r="CR34" s="298"/>
      <c r="CS34" s="298"/>
      <c r="CT34" s="298"/>
      <c r="CU34" s="298"/>
      <c r="CV34" s="298"/>
      <c r="CW34" s="298"/>
      <c r="CX34" s="298"/>
      <c r="CY34" s="298"/>
      <c r="CZ34" s="298"/>
      <c r="DA34" s="298"/>
      <c r="DB34" s="298"/>
      <c r="DC34" s="298"/>
      <c r="DD34" s="298"/>
      <c r="DE34" s="298"/>
      <c r="DF34" s="298"/>
      <c r="DG34" s="298"/>
      <c r="DH34" s="298"/>
      <c r="DI34" s="298"/>
      <c r="DJ34" s="298"/>
      <c r="DK34" s="298"/>
      <c r="DL34" s="298"/>
      <c r="DM34" s="298"/>
      <c r="DN34" s="298"/>
      <c r="DO34" s="298"/>
      <c r="DP34" s="298"/>
      <c r="DQ34" s="298"/>
      <c r="DR34" s="298"/>
      <c r="DS34" s="298"/>
      <c r="DT34" s="298"/>
      <c r="DU34" s="298"/>
      <c r="DV34" s="298"/>
      <c r="DW34" s="298"/>
      <c r="DX34" s="298"/>
      <c r="DY34" s="298"/>
      <c r="DZ34" s="298"/>
      <c r="EA34" s="298"/>
      <c r="EB34" s="298"/>
      <c r="EC34" s="298"/>
      <c r="ED34" s="298"/>
      <c r="EE34" s="298"/>
      <c r="EF34" s="298"/>
      <c r="EG34" s="298"/>
      <c r="EH34" s="298"/>
      <c r="EI34" s="298"/>
      <c r="EJ34" s="298"/>
      <c r="EK34" s="298"/>
      <c r="EL34" s="298"/>
      <c r="EM34" s="298"/>
      <c r="EN34" s="298"/>
      <c r="EO34" s="298"/>
      <c r="EP34" s="298"/>
      <c r="EQ34" s="298"/>
      <c r="ER34" s="298"/>
      <c r="ES34" s="298"/>
      <c r="ET34" s="298"/>
      <c r="EU34" s="298"/>
      <c r="EV34" s="298"/>
      <c r="EW34" s="298"/>
      <c r="EX34" s="298"/>
      <c r="EY34" s="298"/>
      <c r="EZ34" s="298"/>
      <c r="FA34" s="298"/>
      <c r="FB34" s="298"/>
      <c r="FC34" s="298"/>
      <c r="FD34" s="298"/>
      <c r="FE34" s="298"/>
      <c r="FF34" s="298"/>
      <c r="FG34" s="298"/>
      <c r="FH34" s="298"/>
      <c r="FI34" s="298"/>
      <c r="FJ34" s="298"/>
      <c r="FK34" s="298"/>
      <c r="FL34" s="298"/>
      <c r="FM34" s="298"/>
      <c r="FN34" s="298"/>
      <c r="FO34" s="298"/>
      <c r="FP34" s="298"/>
      <c r="FQ34" s="298"/>
      <c r="FR34" s="298"/>
      <c r="FS34" s="298"/>
      <c r="FT34" s="298"/>
      <c r="FU34" s="298"/>
      <c r="FV34" s="298"/>
      <c r="FW34" s="298"/>
      <c r="FX34" s="298"/>
      <c r="FY34" s="298"/>
      <c r="FZ34" s="298"/>
      <c r="GA34" s="298"/>
      <c r="GB34" s="298"/>
      <c r="GC34" s="298"/>
      <c r="GD34" s="298"/>
      <c r="GE34" s="298"/>
      <c r="GF34" s="298"/>
      <c r="GG34" s="298"/>
      <c r="GH34" s="298"/>
      <c r="GI34" s="298"/>
      <c r="GJ34" s="298"/>
      <c r="GK34" s="298"/>
      <c r="GL34" s="298"/>
      <c r="GM34" s="298"/>
      <c r="GN34" s="298"/>
      <c r="GO34" s="298"/>
      <c r="GP34" s="298"/>
      <c r="GQ34" s="298"/>
      <c r="GR34" s="298"/>
      <c r="GS34" s="298"/>
      <c r="GT34" s="298"/>
      <c r="GU34" s="298"/>
      <c r="GV34" s="298"/>
      <c r="GW34" s="298"/>
      <c r="GX34" s="298"/>
      <c r="GY34" s="298"/>
      <c r="GZ34" s="298"/>
      <c r="HA34" s="298"/>
      <c r="HB34" s="298"/>
      <c r="HC34" s="298"/>
      <c r="HD34" s="298"/>
      <c r="HE34" s="298"/>
      <c r="HF34" s="298"/>
      <c r="HG34" s="298"/>
      <c r="HH34" s="298"/>
      <c r="HI34" s="298"/>
      <c r="HJ34" s="298"/>
      <c r="HK34" s="298"/>
      <c r="HL34" s="298"/>
      <c r="HM34" s="298"/>
      <c r="HN34" s="298"/>
      <c r="HO34" s="298"/>
      <c r="HP34" s="298"/>
      <c r="HQ34" s="298"/>
      <c r="HR34" s="298"/>
      <c r="HS34" s="298"/>
      <c r="HT34" s="298"/>
      <c r="HU34" s="298"/>
      <c r="HV34" s="298"/>
      <c r="HW34" s="298"/>
      <c r="HX34" s="298"/>
      <c r="HY34" s="298"/>
      <c r="HZ34" s="298"/>
      <c r="IA34" s="298"/>
      <c r="IB34" s="298"/>
      <c r="IC34" s="298"/>
      <c r="ID34" s="298"/>
      <c r="IE34" s="298"/>
      <c r="IF34" s="298"/>
      <c r="IG34" s="298"/>
      <c r="IH34" s="298"/>
      <c r="II34" s="298"/>
      <c r="IJ34" s="298"/>
      <c r="IK34" s="298"/>
      <c r="IL34" s="298"/>
      <c r="IM34" s="298"/>
      <c r="IN34" s="298"/>
      <c r="IO34" s="298"/>
      <c r="IP34" s="298"/>
      <c r="IQ34" s="298"/>
      <c r="IR34" s="298"/>
      <c r="IS34" s="298"/>
      <c r="IT34" s="298"/>
      <c r="IU34" s="298"/>
      <c r="IV34" s="298"/>
    </row>
    <row r="35" s="312" customFormat="true" ht="33" hidden="false" customHeight="true" outlineLevel="0" collapsed="false">
      <c r="A35" s="308" t="n">
        <v>103060133.000001</v>
      </c>
      <c r="B35" s="309" t="s">
        <v>466</v>
      </c>
      <c r="C35" s="310"/>
      <c r="D35" s="310"/>
      <c r="E35" s="310"/>
      <c r="F35" s="311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  <c r="CH35" s="298"/>
      <c r="CI35" s="298"/>
      <c r="CJ35" s="298"/>
      <c r="CK35" s="298"/>
      <c r="CL35" s="298"/>
      <c r="CM35" s="298"/>
      <c r="CN35" s="298"/>
      <c r="CO35" s="298"/>
      <c r="CP35" s="298"/>
      <c r="CQ35" s="298"/>
      <c r="CR35" s="298"/>
      <c r="CS35" s="298"/>
      <c r="CT35" s="298"/>
      <c r="CU35" s="298"/>
      <c r="CV35" s="298"/>
      <c r="CW35" s="298"/>
      <c r="CX35" s="298"/>
      <c r="CY35" s="298"/>
      <c r="CZ35" s="298"/>
      <c r="DA35" s="298"/>
      <c r="DB35" s="298"/>
      <c r="DC35" s="298"/>
      <c r="DD35" s="298"/>
      <c r="DE35" s="298"/>
      <c r="DF35" s="298"/>
      <c r="DG35" s="298"/>
      <c r="DH35" s="298"/>
      <c r="DI35" s="298"/>
      <c r="DJ35" s="298"/>
      <c r="DK35" s="298"/>
      <c r="DL35" s="298"/>
      <c r="DM35" s="298"/>
      <c r="DN35" s="298"/>
      <c r="DO35" s="298"/>
      <c r="DP35" s="298"/>
      <c r="DQ35" s="298"/>
      <c r="DR35" s="298"/>
      <c r="DS35" s="298"/>
      <c r="DT35" s="298"/>
      <c r="DU35" s="298"/>
      <c r="DV35" s="298"/>
      <c r="DW35" s="298"/>
      <c r="DX35" s="298"/>
      <c r="DY35" s="298"/>
      <c r="DZ35" s="298"/>
      <c r="EA35" s="298"/>
      <c r="EB35" s="298"/>
      <c r="EC35" s="298"/>
      <c r="ED35" s="298"/>
      <c r="EE35" s="298"/>
      <c r="EF35" s="298"/>
      <c r="EG35" s="298"/>
      <c r="EH35" s="298"/>
      <c r="EI35" s="298"/>
      <c r="EJ35" s="298"/>
      <c r="EK35" s="298"/>
      <c r="EL35" s="298"/>
      <c r="EM35" s="298"/>
      <c r="EN35" s="298"/>
      <c r="EO35" s="298"/>
      <c r="EP35" s="298"/>
      <c r="EQ35" s="298"/>
      <c r="ER35" s="298"/>
      <c r="ES35" s="298"/>
      <c r="ET35" s="298"/>
      <c r="EU35" s="298"/>
      <c r="EV35" s="298"/>
      <c r="EW35" s="298"/>
      <c r="EX35" s="298"/>
      <c r="EY35" s="298"/>
      <c r="EZ35" s="298"/>
      <c r="FA35" s="298"/>
      <c r="FB35" s="298"/>
      <c r="FC35" s="298"/>
      <c r="FD35" s="298"/>
      <c r="FE35" s="298"/>
      <c r="FF35" s="298"/>
      <c r="FG35" s="298"/>
      <c r="FH35" s="298"/>
      <c r="FI35" s="298"/>
      <c r="FJ35" s="298"/>
      <c r="FK35" s="298"/>
      <c r="FL35" s="298"/>
      <c r="FM35" s="298"/>
      <c r="FN35" s="298"/>
      <c r="FO35" s="298"/>
      <c r="FP35" s="298"/>
      <c r="FQ35" s="298"/>
      <c r="FR35" s="298"/>
      <c r="FS35" s="298"/>
      <c r="FT35" s="298"/>
      <c r="FU35" s="298"/>
      <c r="FV35" s="298"/>
      <c r="FW35" s="298"/>
      <c r="FX35" s="298"/>
      <c r="FY35" s="298"/>
      <c r="FZ35" s="298"/>
      <c r="GA35" s="298"/>
      <c r="GB35" s="298"/>
      <c r="GC35" s="298"/>
      <c r="GD35" s="298"/>
      <c r="GE35" s="298"/>
      <c r="GF35" s="298"/>
      <c r="GG35" s="298"/>
      <c r="GH35" s="298"/>
      <c r="GI35" s="298"/>
      <c r="GJ35" s="298"/>
      <c r="GK35" s="298"/>
      <c r="GL35" s="298"/>
      <c r="GM35" s="298"/>
      <c r="GN35" s="298"/>
      <c r="GO35" s="298"/>
      <c r="GP35" s="298"/>
      <c r="GQ35" s="298"/>
      <c r="GR35" s="298"/>
      <c r="GS35" s="298"/>
      <c r="GT35" s="298"/>
      <c r="GU35" s="298"/>
      <c r="GV35" s="298"/>
      <c r="GW35" s="298"/>
      <c r="GX35" s="298"/>
      <c r="GY35" s="298"/>
      <c r="GZ35" s="298"/>
      <c r="HA35" s="298"/>
      <c r="HB35" s="298"/>
      <c r="HC35" s="298"/>
      <c r="HD35" s="298"/>
      <c r="HE35" s="298"/>
      <c r="HF35" s="298"/>
      <c r="HG35" s="298"/>
      <c r="HH35" s="298"/>
      <c r="HI35" s="298"/>
      <c r="HJ35" s="298"/>
      <c r="HK35" s="298"/>
      <c r="HL35" s="298"/>
      <c r="HM35" s="298"/>
      <c r="HN35" s="298"/>
      <c r="HO35" s="298"/>
      <c r="HP35" s="298"/>
      <c r="HQ35" s="298"/>
      <c r="HR35" s="298"/>
      <c r="HS35" s="298"/>
      <c r="HT35" s="298"/>
      <c r="HU35" s="298"/>
      <c r="HV35" s="298"/>
      <c r="HW35" s="298"/>
      <c r="HX35" s="298"/>
      <c r="HY35" s="298"/>
      <c r="HZ35" s="298"/>
      <c r="IA35" s="298"/>
      <c r="IB35" s="298"/>
      <c r="IC35" s="298"/>
      <c r="ID35" s="298"/>
      <c r="IE35" s="298"/>
      <c r="IF35" s="298"/>
      <c r="IG35" s="298"/>
      <c r="IH35" s="298"/>
      <c r="II35" s="298"/>
      <c r="IJ35" s="298"/>
      <c r="IK35" s="298"/>
      <c r="IL35" s="298"/>
      <c r="IM35" s="298"/>
      <c r="IN35" s="298"/>
      <c r="IO35" s="298"/>
      <c r="IP35" s="298"/>
      <c r="IQ35" s="298"/>
      <c r="IR35" s="298"/>
      <c r="IS35" s="298"/>
      <c r="IT35" s="298"/>
      <c r="IU35" s="298"/>
      <c r="IV35" s="298"/>
    </row>
    <row r="36" s="312" customFormat="true" ht="33" hidden="false" customHeight="true" outlineLevel="0" collapsed="false">
      <c r="A36" s="308" t="n">
        <v>103060134</v>
      </c>
      <c r="B36" s="309" t="s">
        <v>467</v>
      </c>
      <c r="C36" s="310"/>
      <c r="D36" s="310"/>
      <c r="E36" s="310"/>
      <c r="F36" s="311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  <c r="CH36" s="298"/>
      <c r="CI36" s="298"/>
      <c r="CJ36" s="298"/>
      <c r="CK36" s="298"/>
      <c r="CL36" s="298"/>
      <c r="CM36" s="298"/>
      <c r="CN36" s="298"/>
      <c r="CO36" s="298"/>
      <c r="CP36" s="298"/>
      <c r="CQ36" s="298"/>
      <c r="CR36" s="298"/>
      <c r="CS36" s="298"/>
      <c r="CT36" s="298"/>
      <c r="CU36" s="298"/>
      <c r="CV36" s="298"/>
      <c r="CW36" s="298"/>
      <c r="CX36" s="298"/>
      <c r="CY36" s="298"/>
      <c r="CZ36" s="298"/>
      <c r="DA36" s="298"/>
      <c r="DB36" s="298"/>
      <c r="DC36" s="298"/>
      <c r="DD36" s="298"/>
      <c r="DE36" s="298"/>
      <c r="DF36" s="298"/>
      <c r="DG36" s="298"/>
      <c r="DH36" s="298"/>
      <c r="DI36" s="298"/>
      <c r="DJ36" s="298"/>
      <c r="DK36" s="298"/>
      <c r="DL36" s="298"/>
      <c r="DM36" s="298"/>
      <c r="DN36" s="298"/>
      <c r="DO36" s="298"/>
      <c r="DP36" s="298"/>
      <c r="DQ36" s="298"/>
      <c r="DR36" s="298"/>
      <c r="DS36" s="298"/>
      <c r="DT36" s="298"/>
      <c r="DU36" s="298"/>
      <c r="DV36" s="298"/>
      <c r="DW36" s="298"/>
      <c r="DX36" s="298"/>
      <c r="DY36" s="298"/>
      <c r="DZ36" s="298"/>
      <c r="EA36" s="298"/>
      <c r="EB36" s="298"/>
      <c r="EC36" s="298"/>
      <c r="ED36" s="298"/>
      <c r="EE36" s="298"/>
      <c r="EF36" s="298"/>
      <c r="EG36" s="298"/>
      <c r="EH36" s="298"/>
      <c r="EI36" s="298"/>
      <c r="EJ36" s="298"/>
      <c r="EK36" s="298"/>
      <c r="EL36" s="298"/>
      <c r="EM36" s="298"/>
      <c r="EN36" s="298"/>
      <c r="EO36" s="298"/>
      <c r="EP36" s="298"/>
      <c r="EQ36" s="298"/>
      <c r="ER36" s="298"/>
      <c r="ES36" s="298"/>
      <c r="ET36" s="298"/>
      <c r="EU36" s="298"/>
      <c r="EV36" s="298"/>
      <c r="EW36" s="298"/>
      <c r="EX36" s="298"/>
      <c r="EY36" s="298"/>
      <c r="EZ36" s="298"/>
      <c r="FA36" s="298"/>
      <c r="FB36" s="298"/>
      <c r="FC36" s="298"/>
      <c r="FD36" s="298"/>
      <c r="FE36" s="298"/>
      <c r="FF36" s="298"/>
      <c r="FG36" s="298"/>
      <c r="FH36" s="298"/>
      <c r="FI36" s="298"/>
      <c r="FJ36" s="298"/>
      <c r="FK36" s="298"/>
      <c r="FL36" s="298"/>
      <c r="FM36" s="298"/>
      <c r="FN36" s="298"/>
      <c r="FO36" s="298"/>
      <c r="FP36" s="298"/>
      <c r="FQ36" s="298"/>
      <c r="FR36" s="298"/>
      <c r="FS36" s="298"/>
      <c r="FT36" s="298"/>
      <c r="FU36" s="298"/>
      <c r="FV36" s="298"/>
      <c r="FW36" s="298"/>
      <c r="FX36" s="298"/>
      <c r="FY36" s="298"/>
      <c r="FZ36" s="298"/>
      <c r="GA36" s="298"/>
      <c r="GB36" s="298"/>
      <c r="GC36" s="298"/>
      <c r="GD36" s="298"/>
      <c r="GE36" s="298"/>
      <c r="GF36" s="298"/>
      <c r="GG36" s="298"/>
      <c r="GH36" s="298"/>
      <c r="GI36" s="298"/>
      <c r="GJ36" s="298"/>
      <c r="GK36" s="298"/>
      <c r="GL36" s="298"/>
      <c r="GM36" s="298"/>
      <c r="GN36" s="298"/>
      <c r="GO36" s="298"/>
      <c r="GP36" s="298"/>
      <c r="GQ36" s="298"/>
      <c r="GR36" s="298"/>
      <c r="GS36" s="298"/>
      <c r="GT36" s="298"/>
      <c r="GU36" s="298"/>
      <c r="GV36" s="298"/>
      <c r="GW36" s="298"/>
      <c r="GX36" s="298"/>
      <c r="GY36" s="298"/>
      <c r="GZ36" s="298"/>
      <c r="HA36" s="298"/>
      <c r="HB36" s="298"/>
      <c r="HC36" s="298"/>
      <c r="HD36" s="298"/>
      <c r="HE36" s="298"/>
      <c r="HF36" s="298"/>
      <c r="HG36" s="298"/>
      <c r="HH36" s="298"/>
      <c r="HI36" s="298"/>
      <c r="HJ36" s="298"/>
      <c r="HK36" s="298"/>
      <c r="HL36" s="298"/>
      <c r="HM36" s="298"/>
      <c r="HN36" s="298"/>
      <c r="HO36" s="298"/>
      <c r="HP36" s="298"/>
      <c r="HQ36" s="298"/>
      <c r="HR36" s="298"/>
      <c r="HS36" s="298"/>
      <c r="HT36" s="298"/>
      <c r="HU36" s="298"/>
      <c r="HV36" s="298"/>
      <c r="HW36" s="298"/>
      <c r="HX36" s="298"/>
      <c r="HY36" s="298"/>
      <c r="HZ36" s="298"/>
      <c r="IA36" s="298"/>
      <c r="IB36" s="298"/>
      <c r="IC36" s="298"/>
      <c r="ID36" s="298"/>
      <c r="IE36" s="298"/>
      <c r="IF36" s="298"/>
      <c r="IG36" s="298"/>
      <c r="IH36" s="298"/>
      <c r="II36" s="298"/>
      <c r="IJ36" s="298"/>
      <c r="IK36" s="298"/>
      <c r="IL36" s="298"/>
      <c r="IM36" s="298"/>
      <c r="IN36" s="298"/>
      <c r="IO36" s="298"/>
      <c r="IP36" s="298"/>
      <c r="IQ36" s="298"/>
      <c r="IR36" s="298"/>
      <c r="IS36" s="298"/>
      <c r="IT36" s="298"/>
      <c r="IU36" s="298"/>
      <c r="IV36" s="298"/>
    </row>
    <row r="37" s="312" customFormat="true" ht="105" hidden="false" customHeight="true" outlineLevel="0" collapsed="false">
      <c r="A37" s="308" t="n">
        <v>103060198</v>
      </c>
      <c r="B37" s="313" t="s">
        <v>468</v>
      </c>
      <c r="C37" s="310" t="n">
        <v>22.4</v>
      </c>
      <c r="D37" s="310" t="n">
        <v>-12.2</v>
      </c>
      <c r="E37" s="310" t="n">
        <v>10.2</v>
      </c>
      <c r="F37" s="314" t="s">
        <v>469</v>
      </c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  <c r="IO37" s="298"/>
      <c r="IP37" s="298"/>
      <c r="IQ37" s="298"/>
      <c r="IR37" s="298"/>
      <c r="IS37" s="298"/>
      <c r="IT37" s="298"/>
      <c r="IU37" s="298"/>
      <c r="IV37" s="298"/>
    </row>
    <row r="38" s="312" customFormat="true" ht="33" hidden="false" customHeight="true" outlineLevel="0" collapsed="false">
      <c r="A38" s="308" t="n">
        <v>1030602</v>
      </c>
      <c r="B38" s="309" t="s">
        <v>416</v>
      </c>
      <c r="C38" s="310" t="n">
        <v>4009</v>
      </c>
      <c r="D38" s="310" t="n">
        <v>55.02</v>
      </c>
      <c r="E38" s="310" t="n">
        <v>4064.02</v>
      </c>
      <c r="F38" s="314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/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8"/>
      <c r="HG38" s="298"/>
      <c r="HH38" s="298"/>
      <c r="HI38" s="298"/>
      <c r="HJ38" s="298"/>
      <c r="HK38" s="298"/>
      <c r="HL38" s="298"/>
      <c r="HM38" s="298"/>
      <c r="HN38" s="298"/>
      <c r="HO38" s="298"/>
      <c r="HP38" s="298"/>
      <c r="HQ38" s="298"/>
      <c r="HR38" s="298"/>
      <c r="HS38" s="298"/>
      <c r="HT38" s="298"/>
      <c r="HU38" s="298"/>
      <c r="HV38" s="298"/>
      <c r="HW38" s="298"/>
      <c r="HX38" s="298"/>
      <c r="HY38" s="298"/>
      <c r="HZ38" s="298"/>
      <c r="IA38" s="298"/>
      <c r="IB38" s="298"/>
      <c r="IC38" s="298"/>
      <c r="ID38" s="298"/>
      <c r="IE38" s="298"/>
      <c r="IF38" s="298"/>
      <c r="IG38" s="298"/>
      <c r="IH38" s="298"/>
      <c r="II38" s="298"/>
      <c r="IJ38" s="298"/>
      <c r="IK38" s="298"/>
      <c r="IL38" s="298"/>
      <c r="IM38" s="298"/>
      <c r="IN38" s="298"/>
      <c r="IO38" s="298"/>
      <c r="IP38" s="298"/>
      <c r="IQ38" s="298"/>
      <c r="IR38" s="298"/>
      <c r="IS38" s="298"/>
      <c r="IT38" s="298"/>
      <c r="IU38" s="298"/>
      <c r="IV38" s="298"/>
    </row>
    <row r="39" s="312" customFormat="true" ht="51.75" hidden="false" customHeight="true" outlineLevel="0" collapsed="false">
      <c r="A39" s="308" t="n">
        <v>103060202</v>
      </c>
      <c r="B39" s="309" t="s">
        <v>470</v>
      </c>
      <c r="C39" s="310" t="n">
        <v>4009</v>
      </c>
      <c r="D39" s="310" t="n">
        <v>-1854</v>
      </c>
      <c r="E39" s="310" t="n">
        <v>2155</v>
      </c>
      <c r="F39" s="314" t="s">
        <v>471</v>
      </c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  <c r="BM39" s="298"/>
      <c r="BN39" s="298"/>
      <c r="BO39" s="298"/>
      <c r="BP39" s="298"/>
      <c r="BQ39" s="298"/>
      <c r="BR39" s="298"/>
      <c r="BS39" s="298"/>
      <c r="BT39" s="298"/>
      <c r="BU39" s="298"/>
      <c r="BV39" s="298"/>
      <c r="BW39" s="298"/>
      <c r="BX39" s="298"/>
      <c r="BY39" s="298"/>
      <c r="BZ39" s="298"/>
      <c r="CA39" s="298"/>
      <c r="CB39" s="298"/>
      <c r="CC39" s="298"/>
      <c r="CD39" s="298"/>
      <c r="CE39" s="298"/>
      <c r="CF39" s="298"/>
      <c r="CG39" s="298"/>
      <c r="CH39" s="298"/>
      <c r="CI39" s="298"/>
      <c r="CJ39" s="298"/>
      <c r="CK39" s="298"/>
      <c r="CL39" s="298"/>
      <c r="CM39" s="298"/>
      <c r="CN39" s="298"/>
      <c r="CO39" s="298"/>
      <c r="CP39" s="298"/>
      <c r="CQ39" s="298"/>
      <c r="CR39" s="298"/>
      <c r="CS39" s="298"/>
      <c r="CT39" s="298"/>
      <c r="CU39" s="298"/>
      <c r="CV39" s="298"/>
      <c r="CW39" s="298"/>
      <c r="CX39" s="298"/>
      <c r="CY39" s="298"/>
      <c r="CZ39" s="298"/>
      <c r="DA39" s="298"/>
      <c r="DB39" s="298"/>
      <c r="DC39" s="298"/>
      <c r="DD39" s="298"/>
      <c r="DE39" s="298"/>
      <c r="DF39" s="298"/>
      <c r="DG39" s="298"/>
      <c r="DH39" s="298"/>
      <c r="DI39" s="298"/>
      <c r="DJ39" s="298"/>
      <c r="DK39" s="298"/>
      <c r="DL39" s="298"/>
      <c r="DM39" s="298"/>
      <c r="DN39" s="298"/>
      <c r="DO39" s="298"/>
      <c r="DP39" s="298"/>
      <c r="DQ39" s="298"/>
      <c r="DR39" s="298"/>
      <c r="DS39" s="298"/>
      <c r="DT39" s="298"/>
      <c r="DU39" s="298"/>
      <c r="DV39" s="298"/>
      <c r="DW39" s="298"/>
      <c r="DX39" s="298"/>
      <c r="DY39" s="298"/>
      <c r="DZ39" s="298"/>
      <c r="EA39" s="298"/>
      <c r="EB39" s="298"/>
      <c r="EC39" s="298"/>
      <c r="ED39" s="298"/>
      <c r="EE39" s="298"/>
      <c r="EF39" s="298"/>
      <c r="EG39" s="298"/>
      <c r="EH39" s="298"/>
      <c r="EI39" s="298"/>
      <c r="EJ39" s="298"/>
      <c r="EK39" s="298"/>
      <c r="EL39" s="298"/>
      <c r="EM39" s="298"/>
      <c r="EN39" s="298"/>
      <c r="EO39" s="298"/>
      <c r="EP39" s="298"/>
      <c r="EQ39" s="298"/>
      <c r="ER39" s="298"/>
      <c r="ES39" s="298"/>
      <c r="ET39" s="298"/>
      <c r="EU39" s="298"/>
      <c r="EV39" s="298"/>
      <c r="EW39" s="298"/>
      <c r="EX39" s="298"/>
      <c r="EY39" s="298"/>
      <c r="EZ39" s="298"/>
      <c r="FA39" s="298"/>
      <c r="FB39" s="298"/>
      <c r="FC39" s="298"/>
      <c r="FD39" s="298"/>
      <c r="FE39" s="298"/>
      <c r="FF39" s="298"/>
      <c r="FG39" s="298"/>
      <c r="FH39" s="298"/>
      <c r="FI39" s="298"/>
      <c r="FJ39" s="298"/>
      <c r="FK39" s="298"/>
      <c r="FL39" s="298"/>
      <c r="FM39" s="298"/>
      <c r="FN39" s="298"/>
      <c r="FO39" s="298"/>
      <c r="FP39" s="298"/>
      <c r="FQ39" s="298"/>
      <c r="FR39" s="298"/>
      <c r="FS39" s="298"/>
      <c r="FT39" s="298"/>
      <c r="FU39" s="298"/>
      <c r="FV39" s="298"/>
      <c r="FW39" s="298"/>
      <c r="FX39" s="298"/>
      <c r="FY39" s="298"/>
      <c r="FZ39" s="298"/>
      <c r="GA39" s="298"/>
      <c r="GB39" s="298"/>
      <c r="GC39" s="298"/>
      <c r="GD39" s="298"/>
      <c r="GE39" s="298"/>
      <c r="GF39" s="298"/>
      <c r="GG39" s="298"/>
      <c r="GH39" s="298"/>
      <c r="GI39" s="298"/>
      <c r="GJ39" s="298"/>
      <c r="GK39" s="298"/>
      <c r="GL39" s="298"/>
      <c r="GM39" s="298"/>
      <c r="GN39" s="298"/>
      <c r="GO39" s="298"/>
      <c r="GP39" s="298"/>
      <c r="GQ39" s="298"/>
      <c r="GR39" s="298"/>
      <c r="GS39" s="298"/>
      <c r="GT39" s="298"/>
      <c r="GU39" s="298"/>
      <c r="GV39" s="298"/>
      <c r="GW39" s="298"/>
      <c r="GX39" s="298"/>
      <c r="GY39" s="298"/>
      <c r="GZ39" s="298"/>
      <c r="HA39" s="298"/>
      <c r="HB39" s="298"/>
      <c r="HC39" s="298"/>
      <c r="HD39" s="298"/>
      <c r="HE39" s="298"/>
      <c r="HF39" s="298"/>
      <c r="HG39" s="298"/>
      <c r="HH39" s="298"/>
      <c r="HI39" s="298"/>
      <c r="HJ39" s="298"/>
      <c r="HK39" s="298"/>
      <c r="HL39" s="298"/>
      <c r="HM39" s="298"/>
      <c r="HN39" s="298"/>
      <c r="HO39" s="298"/>
      <c r="HP39" s="298"/>
      <c r="HQ39" s="298"/>
      <c r="HR39" s="298"/>
      <c r="HS39" s="298"/>
      <c r="HT39" s="298"/>
      <c r="HU39" s="298"/>
      <c r="HV39" s="298"/>
      <c r="HW39" s="298"/>
      <c r="HX39" s="298"/>
      <c r="HY39" s="298"/>
      <c r="HZ39" s="298"/>
      <c r="IA39" s="298"/>
      <c r="IB39" s="298"/>
      <c r="IC39" s="298"/>
      <c r="ID39" s="298"/>
      <c r="IE39" s="298"/>
      <c r="IF39" s="298"/>
      <c r="IG39" s="298"/>
      <c r="IH39" s="298"/>
      <c r="II39" s="298"/>
      <c r="IJ39" s="298"/>
      <c r="IK39" s="298"/>
      <c r="IL39" s="298"/>
      <c r="IM39" s="298"/>
      <c r="IN39" s="298"/>
      <c r="IO39" s="298"/>
      <c r="IP39" s="298"/>
      <c r="IQ39" s="298"/>
      <c r="IR39" s="298"/>
      <c r="IS39" s="298"/>
      <c r="IT39" s="298"/>
      <c r="IU39" s="298"/>
      <c r="IV39" s="298"/>
    </row>
    <row r="40" s="312" customFormat="true" ht="86.25" hidden="false" customHeight="true" outlineLevel="0" collapsed="false">
      <c r="A40" s="308" t="n">
        <v>103060203</v>
      </c>
      <c r="B40" s="309" t="s">
        <v>472</v>
      </c>
      <c r="C40" s="310"/>
      <c r="D40" s="310" t="n">
        <v>1909.02</v>
      </c>
      <c r="E40" s="310" t="n">
        <v>1909.02</v>
      </c>
      <c r="F40" s="314" t="s">
        <v>473</v>
      </c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8"/>
      <c r="HG40" s="298"/>
      <c r="HH40" s="298"/>
      <c r="HI40" s="298"/>
      <c r="HJ40" s="298"/>
      <c r="HK40" s="298"/>
      <c r="HL40" s="298"/>
      <c r="HM40" s="298"/>
      <c r="HN40" s="298"/>
      <c r="HO40" s="298"/>
      <c r="HP40" s="298"/>
      <c r="HQ40" s="298"/>
      <c r="HR40" s="298"/>
      <c r="HS40" s="298"/>
      <c r="HT40" s="298"/>
      <c r="HU40" s="298"/>
      <c r="HV40" s="298"/>
      <c r="HW40" s="298"/>
      <c r="HX40" s="298"/>
      <c r="HY40" s="298"/>
      <c r="HZ40" s="298"/>
      <c r="IA40" s="298"/>
      <c r="IB40" s="298"/>
      <c r="IC40" s="298"/>
      <c r="ID40" s="298"/>
      <c r="IE40" s="298"/>
      <c r="IF40" s="298"/>
      <c r="IG40" s="298"/>
      <c r="IH40" s="298"/>
      <c r="II40" s="298"/>
      <c r="IJ40" s="298"/>
      <c r="IK40" s="298"/>
      <c r="IL40" s="298"/>
      <c r="IM40" s="298"/>
      <c r="IN40" s="298"/>
      <c r="IO40" s="298"/>
      <c r="IP40" s="298"/>
      <c r="IQ40" s="298"/>
      <c r="IR40" s="298"/>
      <c r="IS40" s="298"/>
      <c r="IT40" s="298"/>
      <c r="IU40" s="298"/>
      <c r="IV40" s="298"/>
    </row>
    <row r="41" s="312" customFormat="true" ht="33" hidden="false" customHeight="true" outlineLevel="0" collapsed="false">
      <c r="A41" s="308" t="s">
        <v>434</v>
      </c>
      <c r="B41" s="313" t="s">
        <v>474</v>
      </c>
      <c r="C41" s="310"/>
      <c r="D41" s="310"/>
      <c r="E41" s="310"/>
      <c r="F41" s="311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98"/>
      <c r="DY41" s="298"/>
      <c r="DZ41" s="298"/>
      <c r="EA41" s="298"/>
      <c r="EB41" s="298"/>
      <c r="EC41" s="298"/>
      <c r="ED41" s="298"/>
      <c r="EE41" s="298"/>
      <c r="EF41" s="298"/>
      <c r="EG41" s="298"/>
      <c r="EH41" s="298"/>
      <c r="EI41" s="298"/>
      <c r="EJ41" s="298"/>
      <c r="EK41" s="298"/>
      <c r="EL41" s="298"/>
      <c r="EM41" s="298"/>
      <c r="EN41" s="298"/>
      <c r="EO41" s="298"/>
      <c r="EP41" s="298"/>
      <c r="EQ41" s="298"/>
      <c r="ER41" s="298"/>
      <c r="ES41" s="298"/>
      <c r="ET41" s="298"/>
      <c r="EU41" s="298"/>
      <c r="EV41" s="298"/>
      <c r="EW41" s="298"/>
      <c r="EX41" s="298"/>
      <c r="EY41" s="298"/>
      <c r="EZ41" s="298"/>
      <c r="FA41" s="298"/>
      <c r="FB41" s="298"/>
      <c r="FC41" s="298"/>
      <c r="FD41" s="298"/>
      <c r="FE41" s="298"/>
      <c r="FF41" s="298"/>
      <c r="FG41" s="298"/>
      <c r="FH41" s="298"/>
      <c r="FI41" s="298"/>
      <c r="FJ41" s="298"/>
      <c r="FK41" s="298"/>
      <c r="FL41" s="298"/>
      <c r="FM41" s="298"/>
      <c r="FN41" s="298"/>
      <c r="FO41" s="298"/>
      <c r="FP41" s="298"/>
      <c r="FQ41" s="298"/>
      <c r="FR41" s="298"/>
      <c r="FS41" s="298"/>
      <c r="FT41" s="298"/>
      <c r="FU41" s="298"/>
      <c r="FV41" s="298"/>
      <c r="FW41" s="298"/>
      <c r="FX41" s="298"/>
      <c r="FY41" s="298"/>
      <c r="FZ41" s="298"/>
      <c r="GA41" s="298"/>
      <c r="GB41" s="298"/>
      <c r="GC41" s="298"/>
      <c r="GD41" s="298"/>
      <c r="GE41" s="298"/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/>
      <c r="GV41" s="298"/>
      <c r="GW41" s="298"/>
      <c r="GX41" s="298"/>
      <c r="GY41" s="298"/>
      <c r="GZ41" s="298"/>
      <c r="HA41" s="298"/>
      <c r="HB41" s="298"/>
      <c r="HC41" s="298"/>
      <c r="HD41" s="298"/>
      <c r="HE41" s="298"/>
      <c r="HF41" s="298"/>
      <c r="HG41" s="298"/>
      <c r="HH41" s="298"/>
      <c r="HI41" s="298"/>
      <c r="HJ41" s="298"/>
      <c r="HK41" s="298"/>
      <c r="HL41" s="298"/>
      <c r="HM41" s="298"/>
      <c r="HN41" s="298"/>
      <c r="HO41" s="298"/>
      <c r="HP41" s="298"/>
      <c r="HQ41" s="298"/>
      <c r="HR41" s="298"/>
      <c r="HS41" s="298"/>
      <c r="HT41" s="298"/>
      <c r="HU41" s="298"/>
      <c r="HV41" s="298"/>
      <c r="HW41" s="298"/>
      <c r="HX41" s="298"/>
      <c r="HY41" s="298"/>
      <c r="HZ41" s="298"/>
      <c r="IA41" s="298"/>
      <c r="IB41" s="298"/>
      <c r="IC41" s="298"/>
      <c r="ID41" s="298"/>
      <c r="IE41" s="298"/>
      <c r="IF41" s="298"/>
      <c r="IG41" s="298"/>
      <c r="IH41" s="298"/>
      <c r="II41" s="298"/>
      <c r="IJ41" s="298"/>
      <c r="IK41" s="298"/>
      <c r="IL41" s="298"/>
      <c r="IM41" s="298"/>
      <c r="IN41" s="298"/>
      <c r="IO41" s="298"/>
      <c r="IP41" s="298"/>
      <c r="IQ41" s="298"/>
      <c r="IR41" s="298"/>
      <c r="IS41" s="298"/>
      <c r="IT41" s="298"/>
      <c r="IU41" s="298"/>
      <c r="IV41" s="298"/>
    </row>
    <row r="42" s="312" customFormat="true" ht="33" hidden="false" customHeight="true" outlineLevel="0" collapsed="false">
      <c r="A42" s="308" t="n">
        <v>103060298</v>
      </c>
      <c r="B42" s="313" t="s">
        <v>475</v>
      </c>
      <c r="C42" s="310"/>
      <c r="D42" s="310"/>
      <c r="E42" s="310"/>
      <c r="F42" s="310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  <c r="CH42" s="298"/>
      <c r="CI42" s="298"/>
      <c r="CJ42" s="298"/>
      <c r="CK42" s="298"/>
      <c r="CL42" s="298"/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/>
      <c r="DT42" s="298"/>
      <c r="DU42" s="298"/>
      <c r="DV42" s="298"/>
      <c r="DW42" s="298"/>
      <c r="DX42" s="298"/>
      <c r="DY42" s="298"/>
      <c r="DZ42" s="298"/>
      <c r="EA42" s="298"/>
      <c r="EB42" s="298"/>
      <c r="EC42" s="298"/>
      <c r="ED42" s="298"/>
      <c r="EE42" s="298"/>
      <c r="EF42" s="298"/>
      <c r="EG42" s="298"/>
      <c r="EH42" s="298"/>
      <c r="EI42" s="298"/>
      <c r="EJ42" s="298"/>
      <c r="EK42" s="298"/>
      <c r="EL42" s="298"/>
      <c r="EM42" s="298"/>
      <c r="EN42" s="298"/>
      <c r="EO42" s="298"/>
      <c r="EP42" s="298"/>
      <c r="EQ42" s="298"/>
      <c r="ER42" s="298"/>
      <c r="ES42" s="298"/>
      <c r="ET42" s="298"/>
      <c r="EU42" s="298"/>
      <c r="EV42" s="298"/>
      <c r="EW42" s="298"/>
      <c r="EX42" s="298"/>
      <c r="EY42" s="298"/>
      <c r="EZ42" s="298"/>
      <c r="FA42" s="298"/>
      <c r="FB42" s="298"/>
      <c r="FC42" s="298"/>
      <c r="FD42" s="298"/>
      <c r="FE42" s="298"/>
      <c r="FF42" s="298"/>
      <c r="FG42" s="298"/>
      <c r="FH42" s="298"/>
      <c r="FI42" s="298"/>
      <c r="FJ42" s="298"/>
      <c r="FK42" s="298"/>
      <c r="FL42" s="298"/>
      <c r="FM42" s="298"/>
      <c r="FN42" s="298"/>
      <c r="FO42" s="298"/>
      <c r="FP42" s="298"/>
      <c r="FQ42" s="298"/>
      <c r="FR42" s="298"/>
      <c r="FS42" s="298"/>
      <c r="FT42" s="298"/>
      <c r="FU42" s="298"/>
      <c r="FV42" s="298"/>
      <c r="FW42" s="298"/>
      <c r="FX42" s="298"/>
      <c r="FY42" s="298"/>
      <c r="FZ42" s="298"/>
      <c r="GA42" s="298"/>
      <c r="GB42" s="298"/>
      <c r="GC42" s="298"/>
      <c r="GD42" s="298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8"/>
      <c r="HK42" s="298"/>
      <c r="HL42" s="298"/>
      <c r="HM42" s="298"/>
      <c r="HN42" s="298"/>
      <c r="HO42" s="298"/>
      <c r="HP42" s="298"/>
      <c r="HQ42" s="298"/>
      <c r="HR42" s="298"/>
      <c r="HS42" s="298"/>
      <c r="HT42" s="298"/>
      <c r="HU42" s="298"/>
      <c r="HV42" s="298"/>
      <c r="HW42" s="298"/>
      <c r="HX42" s="298"/>
      <c r="HY42" s="298"/>
      <c r="HZ42" s="298"/>
      <c r="IA42" s="298"/>
      <c r="IB42" s="298"/>
      <c r="IC42" s="298"/>
      <c r="ID42" s="298"/>
      <c r="IE42" s="298"/>
      <c r="IF42" s="298"/>
      <c r="IG42" s="298"/>
      <c r="IH42" s="298"/>
      <c r="II42" s="298"/>
      <c r="IJ42" s="298"/>
      <c r="IK42" s="298"/>
      <c r="IL42" s="298"/>
      <c r="IM42" s="298"/>
      <c r="IN42" s="298"/>
      <c r="IO42" s="298"/>
      <c r="IP42" s="298"/>
      <c r="IQ42" s="298"/>
      <c r="IR42" s="298"/>
      <c r="IS42" s="298"/>
      <c r="IT42" s="298"/>
      <c r="IU42" s="298"/>
      <c r="IV42" s="298"/>
    </row>
    <row r="43" s="312" customFormat="true" ht="33" hidden="false" customHeight="true" outlineLevel="0" collapsed="false">
      <c r="A43" s="308" t="n">
        <v>1030603</v>
      </c>
      <c r="B43" s="309" t="s">
        <v>418</v>
      </c>
      <c r="C43" s="310"/>
      <c r="D43" s="310"/>
      <c r="E43" s="310"/>
      <c r="F43" s="311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298"/>
      <c r="DU43" s="298"/>
      <c r="DV43" s="298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/>
      <c r="HH43" s="298"/>
      <c r="HI43" s="298"/>
      <c r="HJ43" s="298"/>
      <c r="HK43" s="298"/>
      <c r="HL43" s="298"/>
      <c r="HM43" s="298"/>
      <c r="HN43" s="298"/>
      <c r="HO43" s="298"/>
      <c r="HP43" s="298"/>
      <c r="HQ43" s="298"/>
      <c r="HR43" s="298"/>
      <c r="HS43" s="298"/>
      <c r="HT43" s="298"/>
      <c r="HU43" s="298"/>
      <c r="HV43" s="298"/>
      <c r="HW43" s="298"/>
      <c r="HX43" s="298"/>
      <c r="HY43" s="298"/>
      <c r="HZ43" s="298"/>
      <c r="IA43" s="298"/>
      <c r="IB43" s="298"/>
      <c r="IC43" s="298"/>
      <c r="ID43" s="298"/>
      <c r="IE43" s="298"/>
      <c r="IF43" s="298"/>
      <c r="IG43" s="298"/>
      <c r="IH43" s="298"/>
      <c r="II43" s="298"/>
      <c r="IJ43" s="298"/>
      <c r="IK43" s="298"/>
      <c r="IL43" s="298"/>
      <c r="IM43" s="298"/>
      <c r="IN43" s="298"/>
      <c r="IO43" s="298"/>
      <c r="IP43" s="298"/>
      <c r="IQ43" s="298"/>
      <c r="IR43" s="298"/>
      <c r="IS43" s="298"/>
      <c r="IT43" s="298"/>
      <c r="IU43" s="298"/>
      <c r="IV43" s="298"/>
    </row>
    <row r="44" s="312" customFormat="true" ht="33" hidden="false" customHeight="true" outlineLevel="0" collapsed="false">
      <c r="A44" s="308" t="n">
        <v>103060301</v>
      </c>
      <c r="B44" s="309" t="s">
        <v>476</v>
      </c>
      <c r="C44" s="310"/>
      <c r="D44" s="310"/>
      <c r="E44" s="310"/>
      <c r="F44" s="311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298"/>
      <c r="DU44" s="298"/>
      <c r="DV44" s="298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8"/>
      <c r="HK44" s="298"/>
      <c r="HL44" s="298"/>
      <c r="HM44" s="298"/>
      <c r="HN44" s="298"/>
      <c r="HO44" s="298"/>
      <c r="HP44" s="298"/>
      <c r="HQ44" s="298"/>
      <c r="HR44" s="298"/>
      <c r="HS44" s="298"/>
      <c r="HT44" s="298"/>
      <c r="HU44" s="298"/>
      <c r="HV44" s="298"/>
      <c r="HW44" s="298"/>
      <c r="HX44" s="298"/>
      <c r="HY44" s="298"/>
      <c r="HZ44" s="298"/>
      <c r="IA44" s="298"/>
      <c r="IB44" s="298"/>
      <c r="IC44" s="298"/>
      <c r="ID44" s="298"/>
      <c r="IE44" s="298"/>
      <c r="IF44" s="298"/>
      <c r="IG44" s="298"/>
      <c r="IH44" s="298"/>
      <c r="II44" s="298"/>
      <c r="IJ44" s="298"/>
      <c r="IK44" s="298"/>
      <c r="IL44" s="298"/>
      <c r="IM44" s="298"/>
      <c r="IN44" s="298"/>
      <c r="IO44" s="298"/>
      <c r="IP44" s="298"/>
      <c r="IQ44" s="298"/>
      <c r="IR44" s="298"/>
      <c r="IS44" s="298"/>
      <c r="IT44" s="298"/>
      <c r="IU44" s="298"/>
      <c r="IV44" s="298"/>
    </row>
    <row r="45" s="312" customFormat="true" ht="33" hidden="false" customHeight="true" outlineLevel="0" collapsed="false">
      <c r="A45" s="308" t="n">
        <v>103060304</v>
      </c>
      <c r="B45" s="309" t="s">
        <v>477</v>
      </c>
      <c r="C45" s="310"/>
      <c r="D45" s="310"/>
      <c r="E45" s="310"/>
      <c r="F45" s="311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  <c r="DD45" s="298"/>
      <c r="DE45" s="298"/>
      <c r="DF45" s="298"/>
      <c r="DG45" s="298"/>
      <c r="DH45" s="298"/>
      <c r="DI45" s="298"/>
      <c r="DJ45" s="298"/>
      <c r="DK45" s="298"/>
      <c r="DL45" s="298"/>
      <c r="DM45" s="298"/>
      <c r="DN45" s="298"/>
      <c r="DO45" s="298"/>
      <c r="DP45" s="298"/>
      <c r="DQ45" s="298"/>
      <c r="DR45" s="298"/>
      <c r="DS45" s="298"/>
      <c r="DT45" s="298"/>
      <c r="DU45" s="298"/>
      <c r="DV45" s="298"/>
      <c r="DW45" s="298"/>
      <c r="DX45" s="298"/>
      <c r="DY45" s="298"/>
      <c r="DZ45" s="298"/>
      <c r="EA45" s="298"/>
      <c r="EB45" s="298"/>
      <c r="EC45" s="298"/>
      <c r="ED45" s="298"/>
      <c r="EE45" s="298"/>
      <c r="EF45" s="298"/>
      <c r="EG45" s="298"/>
      <c r="EH45" s="298"/>
      <c r="EI45" s="298"/>
      <c r="EJ45" s="298"/>
      <c r="EK45" s="298"/>
      <c r="EL45" s="298"/>
      <c r="EM45" s="298"/>
      <c r="EN45" s="298"/>
      <c r="EO45" s="298"/>
      <c r="EP45" s="298"/>
      <c r="EQ45" s="298"/>
      <c r="ER45" s="298"/>
      <c r="ES45" s="298"/>
      <c r="ET45" s="298"/>
      <c r="EU45" s="298"/>
      <c r="EV45" s="298"/>
      <c r="EW45" s="298"/>
      <c r="EX45" s="298"/>
      <c r="EY45" s="298"/>
      <c r="EZ45" s="298"/>
      <c r="FA45" s="298"/>
      <c r="FB45" s="298"/>
      <c r="FC45" s="298"/>
      <c r="FD45" s="298"/>
      <c r="FE45" s="298"/>
      <c r="FF45" s="298"/>
      <c r="FG45" s="298"/>
      <c r="FH45" s="298"/>
      <c r="FI45" s="298"/>
      <c r="FJ45" s="298"/>
      <c r="FK45" s="298"/>
      <c r="FL45" s="298"/>
      <c r="FM45" s="298"/>
      <c r="FN45" s="298"/>
      <c r="FO45" s="298"/>
      <c r="FP45" s="298"/>
      <c r="FQ45" s="298"/>
      <c r="FR45" s="298"/>
      <c r="FS45" s="298"/>
      <c r="FT45" s="298"/>
      <c r="FU45" s="298"/>
      <c r="FV45" s="298"/>
      <c r="FW45" s="298"/>
      <c r="FX45" s="298"/>
      <c r="FY45" s="298"/>
      <c r="FZ45" s="298"/>
      <c r="GA45" s="298"/>
      <c r="GB45" s="298"/>
      <c r="GC45" s="298"/>
      <c r="GD45" s="298"/>
      <c r="GE45" s="298"/>
      <c r="GF45" s="298"/>
      <c r="GG45" s="298"/>
      <c r="GH45" s="298"/>
      <c r="GI45" s="298"/>
      <c r="GJ45" s="298"/>
      <c r="GK45" s="298"/>
      <c r="GL45" s="298"/>
      <c r="GM45" s="298"/>
      <c r="GN45" s="298"/>
      <c r="GO45" s="298"/>
      <c r="GP45" s="298"/>
      <c r="GQ45" s="298"/>
      <c r="GR45" s="298"/>
      <c r="GS45" s="298"/>
      <c r="GT45" s="298"/>
      <c r="GU45" s="298"/>
      <c r="GV45" s="298"/>
      <c r="GW45" s="298"/>
      <c r="GX45" s="298"/>
      <c r="GY45" s="298"/>
      <c r="GZ45" s="298"/>
      <c r="HA45" s="298"/>
      <c r="HB45" s="298"/>
      <c r="HC45" s="298"/>
      <c r="HD45" s="298"/>
      <c r="HE45" s="298"/>
      <c r="HF45" s="298"/>
      <c r="HG45" s="298"/>
      <c r="HH45" s="298"/>
      <c r="HI45" s="298"/>
      <c r="HJ45" s="298"/>
      <c r="HK45" s="298"/>
      <c r="HL45" s="298"/>
      <c r="HM45" s="298"/>
      <c r="HN45" s="298"/>
      <c r="HO45" s="298"/>
      <c r="HP45" s="298"/>
      <c r="HQ45" s="298"/>
      <c r="HR45" s="298"/>
      <c r="HS45" s="298"/>
      <c r="HT45" s="298"/>
      <c r="HU45" s="298"/>
      <c r="HV45" s="298"/>
      <c r="HW45" s="298"/>
      <c r="HX45" s="298"/>
      <c r="HY45" s="298"/>
      <c r="HZ45" s="298"/>
      <c r="IA45" s="298"/>
      <c r="IB45" s="298"/>
      <c r="IC45" s="298"/>
      <c r="ID45" s="298"/>
      <c r="IE45" s="298"/>
      <c r="IF45" s="298"/>
      <c r="IG45" s="298"/>
      <c r="IH45" s="298"/>
      <c r="II45" s="298"/>
      <c r="IJ45" s="298"/>
      <c r="IK45" s="298"/>
      <c r="IL45" s="298"/>
      <c r="IM45" s="298"/>
      <c r="IN45" s="298"/>
      <c r="IO45" s="298"/>
      <c r="IP45" s="298"/>
      <c r="IQ45" s="298"/>
      <c r="IR45" s="298"/>
      <c r="IS45" s="298"/>
      <c r="IT45" s="298"/>
      <c r="IU45" s="298"/>
      <c r="IV45" s="298"/>
    </row>
    <row r="46" s="312" customFormat="true" ht="33" hidden="false" customHeight="true" outlineLevel="0" collapsed="false">
      <c r="A46" s="308" t="n">
        <v>103060305</v>
      </c>
      <c r="B46" s="309" t="s">
        <v>478</v>
      </c>
      <c r="C46" s="310"/>
      <c r="D46" s="310"/>
      <c r="E46" s="310"/>
      <c r="F46" s="311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  <c r="BF46" s="298"/>
      <c r="BG46" s="298"/>
      <c r="BH46" s="298"/>
      <c r="BI46" s="298"/>
      <c r="BJ46" s="298"/>
      <c r="BK46" s="298"/>
      <c r="BL46" s="298"/>
      <c r="BM46" s="298"/>
      <c r="BN46" s="298"/>
      <c r="BO46" s="298"/>
      <c r="BP46" s="298"/>
      <c r="BQ46" s="298"/>
      <c r="BR46" s="298"/>
      <c r="BS46" s="298"/>
      <c r="BT46" s="298"/>
      <c r="BU46" s="298"/>
      <c r="BV46" s="298"/>
      <c r="BW46" s="298"/>
      <c r="BX46" s="298"/>
      <c r="BY46" s="298"/>
      <c r="BZ46" s="298"/>
      <c r="CA46" s="298"/>
      <c r="CB46" s="298"/>
      <c r="CC46" s="298"/>
      <c r="CD46" s="298"/>
      <c r="CE46" s="298"/>
      <c r="CF46" s="298"/>
      <c r="CG46" s="298"/>
      <c r="CH46" s="298"/>
      <c r="CI46" s="298"/>
      <c r="CJ46" s="298"/>
      <c r="CK46" s="298"/>
      <c r="CL46" s="298"/>
      <c r="CM46" s="298"/>
      <c r="CN46" s="298"/>
      <c r="CO46" s="298"/>
      <c r="CP46" s="298"/>
      <c r="CQ46" s="298"/>
      <c r="CR46" s="298"/>
      <c r="CS46" s="298"/>
      <c r="CT46" s="298"/>
      <c r="CU46" s="298"/>
      <c r="CV46" s="298"/>
      <c r="CW46" s="298"/>
      <c r="CX46" s="298"/>
      <c r="CY46" s="298"/>
      <c r="CZ46" s="298"/>
      <c r="DA46" s="298"/>
      <c r="DB46" s="298"/>
      <c r="DC46" s="298"/>
      <c r="DD46" s="298"/>
      <c r="DE46" s="298"/>
      <c r="DF46" s="298"/>
      <c r="DG46" s="298"/>
      <c r="DH46" s="298"/>
      <c r="DI46" s="298"/>
      <c r="DJ46" s="298"/>
      <c r="DK46" s="298"/>
      <c r="DL46" s="298"/>
      <c r="DM46" s="298"/>
      <c r="DN46" s="298"/>
      <c r="DO46" s="298"/>
      <c r="DP46" s="298"/>
      <c r="DQ46" s="298"/>
      <c r="DR46" s="298"/>
      <c r="DS46" s="298"/>
      <c r="DT46" s="298"/>
      <c r="DU46" s="298"/>
      <c r="DV46" s="298"/>
      <c r="DW46" s="298"/>
      <c r="DX46" s="298"/>
      <c r="DY46" s="298"/>
      <c r="DZ46" s="298"/>
      <c r="EA46" s="298"/>
      <c r="EB46" s="298"/>
      <c r="EC46" s="298"/>
      <c r="ED46" s="298"/>
      <c r="EE46" s="298"/>
      <c r="EF46" s="298"/>
      <c r="EG46" s="298"/>
      <c r="EH46" s="298"/>
      <c r="EI46" s="298"/>
      <c r="EJ46" s="298"/>
      <c r="EK46" s="298"/>
      <c r="EL46" s="298"/>
      <c r="EM46" s="298"/>
      <c r="EN46" s="298"/>
      <c r="EO46" s="298"/>
      <c r="EP46" s="298"/>
      <c r="EQ46" s="298"/>
      <c r="ER46" s="298"/>
      <c r="ES46" s="298"/>
      <c r="ET46" s="298"/>
      <c r="EU46" s="298"/>
      <c r="EV46" s="298"/>
      <c r="EW46" s="298"/>
      <c r="EX46" s="298"/>
      <c r="EY46" s="298"/>
      <c r="EZ46" s="298"/>
      <c r="FA46" s="298"/>
      <c r="FB46" s="298"/>
      <c r="FC46" s="298"/>
      <c r="FD46" s="298"/>
      <c r="FE46" s="298"/>
      <c r="FF46" s="298"/>
      <c r="FG46" s="298"/>
      <c r="FH46" s="298"/>
      <c r="FI46" s="298"/>
      <c r="FJ46" s="298"/>
      <c r="FK46" s="298"/>
      <c r="FL46" s="298"/>
      <c r="FM46" s="298"/>
      <c r="FN46" s="298"/>
      <c r="FO46" s="298"/>
      <c r="FP46" s="298"/>
      <c r="FQ46" s="298"/>
      <c r="FR46" s="298"/>
      <c r="FS46" s="298"/>
      <c r="FT46" s="298"/>
      <c r="FU46" s="298"/>
      <c r="FV46" s="298"/>
      <c r="FW46" s="298"/>
      <c r="FX46" s="298"/>
      <c r="FY46" s="298"/>
      <c r="FZ46" s="298"/>
      <c r="GA46" s="298"/>
      <c r="GB46" s="298"/>
      <c r="GC46" s="298"/>
      <c r="GD46" s="298"/>
      <c r="GE46" s="298"/>
      <c r="GF46" s="298"/>
      <c r="GG46" s="298"/>
      <c r="GH46" s="298"/>
      <c r="GI46" s="298"/>
      <c r="GJ46" s="298"/>
      <c r="GK46" s="298"/>
      <c r="GL46" s="298"/>
      <c r="GM46" s="298"/>
      <c r="GN46" s="298"/>
      <c r="GO46" s="298"/>
      <c r="GP46" s="298"/>
      <c r="GQ46" s="298"/>
      <c r="GR46" s="298"/>
      <c r="GS46" s="298"/>
      <c r="GT46" s="298"/>
      <c r="GU46" s="298"/>
      <c r="GV46" s="298"/>
      <c r="GW46" s="298"/>
      <c r="GX46" s="298"/>
      <c r="GY46" s="298"/>
      <c r="GZ46" s="298"/>
      <c r="HA46" s="298"/>
      <c r="HB46" s="298"/>
      <c r="HC46" s="298"/>
      <c r="HD46" s="298"/>
      <c r="HE46" s="298"/>
      <c r="HF46" s="298"/>
      <c r="HG46" s="298"/>
      <c r="HH46" s="298"/>
      <c r="HI46" s="298"/>
      <c r="HJ46" s="298"/>
      <c r="HK46" s="298"/>
      <c r="HL46" s="298"/>
      <c r="HM46" s="298"/>
      <c r="HN46" s="298"/>
      <c r="HO46" s="298"/>
      <c r="HP46" s="298"/>
      <c r="HQ46" s="298"/>
      <c r="HR46" s="298"/>
      <c r="HS46" s="298"/>
      <c r="HT46" s="298"/>
      <c r="HU46" s="298"/>
      <c r="HV46" s="298"/>
      <c r="HW46" s="298"/>
      <c r="HX46" s="298"/>
      <c r="HY46" s="298"/>
      <c r="HZ46" s="298"/>
      <c r="IA46" s="298"/>
      <c r="IB46" s="298"/>
      <c r="IC46" s="298"/>
      <c r="ID46" s="298"/>
      <c r="IE46" s="298"/>
      <c r="IF46" s="298"/>
      <c r="IG46" s="298"/>
      <c r="IH46" s="298"/>
      <c r="II46" s="298"/>
      <c r="IJ46" s="298"/>
      <c r="IK46" s="298"/>
      <c r="IL46" s="298"/>
      <c r="IM46" s="298"/>
      <c r="IN46" s="298"/>
      <c r="IO46" s="298"/>
      <c r="IP46" s="298"/>
      <c r="IQ46" s="298"/>
      <c r="IR46" s="298"/>
      <c r="IS46" s="298"/>
      <c r="IT46" s="298"/>
      <c r="IU46" s="298"/>
      <c r="IV46" s="298"/>
    </row>
    <row r="47" s="312" customFormat="true" ht="33" hidden="false" customHeight="true" outlineLevel="0" collapsed="false">
      <c r="A47" s="308" t="n">
        <v>103060307</v>
      </c>
      <c r="B47" s="309" t="s">
        <v>479</v>
      </c>
      <c r="C47" s="310"/>
      <c r="D47" s="310"/>
      <c r="E47" s="310"/>
      <c r="F47" s="311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  <c r="BF47" s="298"/>
      <c r="BG47" s="298"/>
      <c r="BH47" s="298"/>
      <c r="BI47" s="298"/>
      <c r="BJ47" s="298"/>
      <c r="BK47" s="298"/>
      <c r="BL47" s="298"/>
      <c r="BM47" s="298"/>
      <c r="BN47" s="298"/>
      <c r="BO47" s="298"/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A47" s="298"/>
      <c r="CB47" s="298"/>
      <c r="CC47" s="298"/>
      <c r="CD47" s="298"/>
      <c r="CE47" s="298"/>
      <c r="CF47" s="298"/>
      <c r="CG47" s="298"/>
      <c r="CH47" s="298"/>
      <c r="CI47" s="298"/>
      <c r="CJ47" s="298"/>
      <c r="CK47" s="298"/>
      <c r="CL47" s="298"/>
      <c r="CM47" s="298"/>
      <c r="CN47" s="298"/>
      <c r="CO47" s="298"/>
      <c r="CP47" s="298"/>
      <c r="CQ47" s="298"/>
      <c r="CR47" s="298"/>
      <c r="CS47" s="298"/>
      <c r="CT47" s="298"/>
      <c r="CU47" s="298"/>
      <c r="CV47" s="298"/>
      <c r="CW47" s="298"/>
      <c r="CX47" s="298"/>
      <c r="CY47" s="298"/>
      <c r="CZ47" s="298"/>
      <c r="DA47" s="298"/>
      <c r="DB47" s="298"/>
      <c r="DC47" s="298"/>
      <c r="DD47" s="298"/>
      <c r="DE47" s="298"/>
      <c r="DF47" s="298"/>
      <c r="DG47" s="298"/>
      <c r="DH47" s="298"/>
      <c r="DI47" s="298"/>
      <c r="DJ47" s="298"/>
      <c r="DK47" s="298"/>
      <c r="DL47" s="298"/>
      <c r="DM47" s="298"/>
      <c r="DN47" s="298"/>
      <c r="DO47" s="298"/>
      <c r="DP47" s="298"/>
      <c r="DQ47" s="298"/>
      <c r="DR47" s="298"/>
      <c r="DS47" s="298"/>
      <c r="DT47" s="298"/>
      <c r="DU47" s="298"/>
      <c r="DV47" s="298"/>
      <c r="DW47" s="298"/>
      <c r="DX47" s="298"/>
      <c r="DY47" s="298"/>
      <c r="DZ47" s="298"/>
      <c r="EA47" s="298"/>
      <c r="EB47" s="298"/>
      <c r="EC47" s="298"/>
      <c r="ED47" s="298"/>
      <c r="EE47" s="298"/>
      <c r="EF47" s="298"/>
      <c r="EG47" s="298"/>
      <c r="EH47" s="298"/>
      <c r="EI47" s="298"/>
      <c r="EJ47" s="298"/>
      <c r="EK47" s="298"/>
      <c r="EL47" s="298"/>
      <c r="EM47" s="298"/>
      <c r="EN47" s="298"/>
      <c r="EO47" s="298"/>
      <c r="EP47" s="298"/>
      <c r="EQ47" s="298"/>
      <c r="ER47" s="298"/>
      <c r="ES47" s="298"/>
      <c r="ET47" s="298"/>
      <c r="EU47" s="298"/>
      <c r="EV47" s="298"/>
      <c r="EW47" s="298"/>
      <c r="EX47" s="298"/>
      <c r="EY47" s="298"/>
      <c r="EZ47" s="298"/>
      <c r="FA47" s="298"/>
      <c r="FB47" s="298"/>
      <c r="FC47" s="298"/>
      <c r="FD47" s="298"/>
      <c r="FE47" s="298"/>
      <c r="FF47" s="298"/>
      <c r="FG47" s="298"/>
      <c r="FH47" s="298"/>
      <c r="FI47" s="298"/>
      <c r="FJ47" s="298"/>
      <c r="FK47" s="298"/>
      <c r="FL47" s="298"/>
      <c r="FM47" s="298"/>
      <c r="FN47" s="298"/>
      <c r="FO47" s="298"/>
      <c r="FP47" s="298"/>
      <c r="FQ47" s="298"/>
      <c r="FR47" s="298"/>
      <c r="FS47" s="298"/>
      <c r="FT47" s="298"/>
      <c r="FU47" s="298"/>
      <c r="FV47" s="298"/>
      <c r="FW47" s="298"/>
      <c r="FX47" s="298"/>
      <c r="FY47" s="298"/>
      <c r="FZ47" s="298"/>
      <c r="GA47" s="298"/>
      <c r="GB47" s="298"/>
      <c r="GC47" s="298"/>
      <c r="GD47" s="298"/>
      <c r="GE47" s="298"/>
      <c r="GF47" s="298"/>
      <c r="GG47" s="298"/>
      <c r="GH47" s="298"/>
      <c r="GI47" s="298"/>
      <c r="GJ47" s="298"/>
      <c r="GK47" s="298"/>
      <c r="GL47" s="298"/>
      <c r="GM47" s="298"/>
      <c r="GN47" s="298"/>
      <c r="GO47" s="298"/>
      <c r="GP47" s="298"/>
      <c r="GQ47" s="298"/>
      <c r="GR47" s="298"/>
      <c r="GS47" s="298"/>
      <c r="GT47" s="298"/>
      <c r="GU47" s="298"/>
      <c r="GV47" s="298"/>
      <c r="GW47" s="298"/>
      <c r="GX47" s="298"/>
      <c r="GY47" s="298"/>
      <c r="GZ47" s="298"/>
      <c r="HA47" s="298"/>
      <c r="HB47" s="298"/>
      <c r="HC47" s="298"/>
      <c r="HD47" s="298"/>
      <c r="HE47" s="298"/>
      <c r="HF47" s="298"/>
      <c r="HG47" s="298"/>
      <c r="HH47" s="298"/>
      <c r="HI47" s="298"/>
      <c r="HJ47" s="298"/>
      <c r="HK47" s="298"/>
      <c r="HL47" s="298"/>
      <c r="HM47" s="298"/>
      <c r="HN47" s="298"/>
      <c r="HO47" s="298"/>
      <c r="HP47" s="298"/>
      <c r="HQ47" s="298"/>
      <c r="HR47" s="298"/>
      <c r="HS47" s="298"/>
      <c r="HT47" s="298"/>
      <c r="HU47" s="298"/>
      <c r="HV47" s="298"/>
      <c r="HW47" s="298"/>
      <c r="HX47" s="298"/>
      <c r="HY47" s="298"/>
      <c r="HZ47" s="298"/>
      <c r="IA47" s="298"/>
      <c r="IB47" s="298"/>
      <c r="IC47" s="298"/>
      <c r="ID47" s="298"/>
      <c r="IE47" s="298"/>
      <c r="IF47" s="298"/>
      <c r="IG47" s="298"/>
      <c r="IH47" s="298"/>
      <c r="II47" s="298"/>
      <c r="IJ47" s="298"/>
      <c r="IK47" s="298"/>
      <c r="IL47" s="298"/>
      <c r="IM47" s="298"/>
      <c r="IN47" s="298"/>
      <c r="IO47" s="298"/>
      <c r="IP47" s="298"/>
      <c r="IQ47" s="298"/>
      <c r="IR47" s="298"/>
      <c r="IS47" s="298"/>
      <c r="IT47" s="298"/>
      <c r="IU47" s="298"/>
      <c r="IV47" s="298"/>
    </row>
    <row r="48" s="312" customFormat="true" ht="33" hidden="false" customHeight="true" outlineLevel="0" collapsed="false">
      <c r="A48" s="308" t="n">
        <v>103060398</v>
      </c>
      <c r="B48" s="313" t="s">
        <v>480</v>
      </c>
      <c r="C48" s="310"/>
      <c r="D48" s="310"/>
      <c r="E48" s="310"/>
      <c r="F48" s="311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  <c r="BF48" s="298"/>
      <c r="BG48" s="298"/>
      <c r="BH48" s="298"/>
      <c r="BI48" s="298"/>
      <c r="BJ48" s="298"/>
      <c r="BK48" s="298"/>
      <c r="BL48" s="298"/>
      <c r="BM48" s="298"/>
      <c r="BN48" s="298"/>
      <c r="BO48" s="298"/>
      <c r="BP48" s="298"/>
      <c r="BQ48" s="298"/>
      <c r="BR48" s="298"/>
      <c r="BS48" s="298"/>
      <c r="BT48" s="298"/>
      <c r="BU48" s="298"/>
      <c r="BV48" s="298"/>
      <c r="BW48" s="298"/>
      <c r="BX48" s="298"/>
      <c r="BY48" s="298"/>
      <c r="BZ48" s="298"/>
      <c r="CA48" s="298"/>
      <c r="CB48" s="298"/>
      <c r="CC48" s="298"/>
      <c r="CD48" s="298"/>
      <c r="CE48" s="298"/>
      <c r="CF48" s="298"/>
      <c r="CG48" s="298"/>
      <c r="CH48" s="298"/>
      <c r="CI48" s="298"/>
      <c r="CJ48" s="298"/>
      <c r="CK48" s="298"/>
      <c r="CL48" s="298"/>
      <c r="CM48" s="298"/>
      <c r="CN48" s="298"/>
      <c r="CO48" s="298"/>
      <c r="CP48" s="298"/>
      <c r="CQ48" s="298"/>
      <c r="CR48" s="298"/>
      <c r="CS48" s="298"/>
      <c r="CT48" s="298"/>
      <c r="CU48" s="298"/>
      <c r="CV48" s="298"/>
      <c r="CW48" s="298"/>
      <c r="CX48" s="298"/>
      <c r="CY48" s="298"/>
      <c r="CZ48" s="298"/>
      <c r="DA48" s="298"/>
      <c r="DB48" s="298"/>
      <c r="DC48" s="298"/>
      <c r="DD48" s="298"/>
      <c r="DE48" s="298"/>
      <c r="DF48" s="298"/>
      <c r="DG48" s="298"/>
      <c r="DH48" s="298"/>
      <c r="DI48" s="298"/>
      <c r="DJ48" s="298"/>
      <c r="DK48" s="298"/>
      <c r="DL48" s="298"/>
      <c r="DM48" s="298"/>
      <c r="DN48" s="298"/>
      <c r="DO48" s="298"/>
      <c r="DP48" s="298"/>
      <c r="DQ48" s="298"/>
      <c r="DR48" s="298"/>
      <c r="DS48" s="298"/>
      <c r="DT48" s="298"/>
      <c r="DU48" s="298"/>
      <c r="DV48" s="298"/>
      <c r="DW48" s="298"/>
      <c r="DX48" s="298"/>
      <c r="DY48" s="298"/>
      <c r="DZ48" s="298"/>
      <c r="EA48" s="298"/>
      <c r="EB48" s="298"/>
      <c r="EC48" s="298"/>
      <c r="ED48" s="298"/>
      <c r="EE48" s="298"/>
      <c r="EF48" s="298"/>
      <c r="EG48" s="298"/>
      <c r="EH48" s="298"/>
      <c r="EI48" s="298"/>
      <c r="EJ48" s="298"/>
      <c r="EK48" s="298"/>
      <c r="EL48" s="298"/>
      <c r="EM48" s="298"/>
      <c r="EN48" s="298"/>
      <c r="EO48" s="298"/>
      <c r="EP48" s="298"/>
      <c r="EQ48" s="298"/>
      <c r="ER48" s="298"/>
      <c r="ES48" s="298"/>
      <c r="ET48" s="298"/>
      <c r="EU48" s="298"/>
      <c r="EV48" s="298"/>
      <c r="EW48" s="298"/>
      <c r="EX48" s="298"/>
      <c r="EY48" s="298"/>
      <c r="EZ48" s="298"/>
      <c r="FA48" s="298"/>
      <c r="FB48" s="298"/>
      <c r="FC48" s="298"/>
      <c r="FD48" s="298"/>
      <c r="FE48" s="298"/>
      <c r="FF48" s="298"/>
      <c r="FG48" s="298"/>
      <c r="FH48" s="298"/>
      <c r="FI48" s="298"/>
      <c r="FJ48" s="298"/>
      <c r="FK48" s="298"/>
      <c r="FL48" s="298"/>
      <c r="FM48" s="298"/>
      <c r="FN48" s="298"/>
      <c r="FO48" s="298"/>
      <c r="FP48" s="298"/>
      <c r="FQ48" s="298"/>
      <c r="FR48" s="298"/>
      <c r="FS48" s="298"/>
      <c r="FT48" s="298"/>
      <c r="FU48" s="298"/>
      <c r="FV48" s="298"/>
      <c r="FW48" s="298"/>
      <c r="FX48" s="298"/>
      <c r="FY48" s="298"/>
      <c r="FZ48" s="298"/>
      <c r="GA48" s="298"/>
      <c r="GB48" s="298"/>
      <c r="GC48" s="298"/>
      <c r="GD48" s="298"/>
      <c r="GE48" s="298"/>
      <c r="GF48" s="298"/>
      <c r="GG48" s="298"/>
      <c r="GH48" s="298"/>
      <c r="GI48" s="298"/>
      <c r="GJ48" s="298"/>
      <c r="GK48" s="298"/>
      <c r="GL48" s="298"/>
      <c r="GM48" s="298"/>
      <c r="GN48" s="298"/>
      <c r="GO48" s="298"/>
      <c r="GP48" s="298"/>
      <c r="GQ48" s="298"/>
      <c r="GR48" s="298"/>
      <c r="GS48" s="298"/>
      <c r="GT48" s="298"/>
      <c r="GU48" s="298"/>
      <c r="GV48" s="298"/>
      <c r="GW48" s="298"/>
      <c r="GX48" s="298"/>
      <c r="GY48" s="298"/>
      <c r="GZ48" s="298"/>
      <c r="HA48" s="298"/>
      <c r="HB48" s="298"/>
      <c r="HC48" s="298"/>
      <c r="HD48" s="298"/>
      <c r="HE48" s="298"/>
      <c r="HF48" s="298"/>
      <c r="HG48" s="298"/>
      <c r="HH48" s="298"/>
      <c r="HI48" s="298"/>
      <c r="HJ48" s="298"/>
      <c r="HK48" s="298"/>
      <c r="HL48" s="298"/>
      <c r="HM48" s="298"/>
      <c r="HN48" s="298"/>
      <c r="HO48" s="298"/>
      <c r="HP48" s="298"/>
      <c r="HQ48" s="298"/>
      <c r="HR48" s="298"/>
      <c r="HS48" s="298"/>
      <c r="HT48" s="298"/>
      <c r="HU48" s="298"/>
      <c r="HV48" s="298"/>
      <c r="HW48" s="298"/>
      <c r="HX48" s="298"/>
      <c r="HY48" s="298"/>
      <c r="HZ48" s="298"/>
      <c r="IA48" s="298"/>
      <c r="IB48" s="298"/>
      <c r="IC48" s="298"/>
      <c r="ID48" s="298"/>
      <c r="IE48" s="298"/>
      <c r="IF48" s="298"/>
      <c r="IG48" s="298"/>
      <c r="IH48" s="298"/>
      <c r="II48" s="298"/>
      <c r="IJ48" s="298"/>
      <c r="IK48" s="298"/>
      <c r="IL48" s="298"/>
      <c r="IM48" s="298"/>
      <c r="IN48" s="298"/>
      <c r="IO48" s="298"/>
      <c r="IP48" s="298"/>
      <c r="IQ48" s="298"/>
      <c r="IR48" s="298"/>
      <c r="IS48" s="298"/>
      <c r="IT48" s="298"/>
      <c r="IU48" s="298"/>
      <c r="IV48" s="298"/>
    </row>
    <row r="49" s="312" customFormat="true" ht="33" hidden="false" customHeight="true" outlineLevel="0" collapsed="false">
      <c r="A49" s="308" t="n">
        <v>1030604</v>
      </c>
      <c r="B49" s="309" t="s">
        <v>420</v>
      </c>
      <c r="C49" s="310"/>
      <c r="D49" s="310"/>
      <c r="E49" s="310"/>
      <c r="F49" s="311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  <c r="GK49" s="298"/>
      <c r="GL49" s="298"/>
      <c r="GM49" s="298"/>
      <c r="GN49" s="298"/>
      <c r="GO49" s="298"/>
      <c r="GP49" s="298"/>
      <c r="GQ49" s="298"/>
      <c r="GR49" s="298"/>
      <c r="GS49" s="298"/>
      <c r="GT49" s="298"/>
      <c r="GU49" s="298"/>
      <c r="GV49" s="298"/>
      <c r="GW49" s="298"/>
      <c r="GX49" s="298"/>
      <c r="GY49" s="298"/>
      <c r="GZ49" s="298"/>
      <c r="HA49" s="298"/>
      <c r="HB49" s="298"/>
      <c r="HC49" s="298"/>
      <c r="HD49" s="298"/>
      <c r="HE49" s="298"/>
      <c r="HF49" s="298"/>
      <c r="HG49" s="298"/>
      <c r="HH49" s="298"/>
      <c r="HI49" s="298"/>
      <c r="HJ49" s="298"/>
      <c r="HK49" s="298"/>
      <c r="HL49" s="298"/>
      <c r="HM49" s="298"/>
      <c r="HN49" s="298"/>
      <c r="HO49" s="298"/>
      <c r="HP49" s="298"/>
      <c r="HQ49" s="298"/>
      <c r="HR49" s="298"/>
      <c r="HS49" s="298"/>
      <c r="HT49" s="298"/>
      <c r="HU49" s="298"/>
      <c r="HV49" s="298"/>
      <c r="HW49" s="298"/>
      <c r="HX49" s="298"/>
      <c r="HY49" s="298"/>
      <c r="HZ49" s="298"/>
      <c r="IA49" s="298"/>
      <c r="IB49" s="298"/>
      <c r="IC49" s="298"/>
      <c r="ID49" s="298"/>
      <c r="IE49" s="298"/>
      <c r="IF49" s="298"/>
      <c r="IG49" s="298"/>
      <c r="IH49" s="298"/>
      <c r="II49" s="298"/>
      <c r="IJ49" s="298"/>
      <c r="IK49" s="298"/>
      <c r="IL49" s="298"/>
      <c r="IM49" s="298"/>
      <c r="IN49" s="298"/>
      <c r="IO49" s="298"/>
      <c r="IP49" s="298"/>
      <c r="IQ49" s="298"/>
      <c r="IR49" s="298"/>
      <c r="IS49" s="298"/>
      <c r="IT49" s="298"/>
      <c r="IU49" s="298"/>
      <c r="IV49" s="298"/>
    </row>
    <row r="50" s="312" customFormat="true" ht="33" hidden="false" customHeight="true" outlineLevel="0" collapsed="false">
      <c r="A50" s="308" t="n">
        <v>103060401</v>
      </c>
      <c r="B50" s="309" t="s">
        <v>481</v>
      </c>
      <c r="C50" s="310"/>
      <c r="D50" s="310"/>
      <c r="E50" s="310"/>
      <c r="F50" s="311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298"/>
      <c r="BK50" s="298"/>
      <c r="BL50" s="298"/>
      <c r="BM50" s="298"/>
      <c r="BN50" s="298"/>
      <c r="BO50" s="298"/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A50" s="298"/>
      <c r="CB50" s="298"/>
      <c r="CC50" s="298"/>
      <c r="CD50" s="298"/>
      <c r="CE50" s="298"/>
      <c r="CF50" s="298"/>
      <c r="CG50" s="298"/>
      <c r="CH50" s="298"/>
      <c r="CI50" s="298"/>
      <c r="CJ50" s="298"/>
      <c r="CK50" s="298"/>
      <c r="CL50" s="298"/>
      <c r="CM50" s="298"/>
      <c r="CN50" s="298"/>
      <c r="CO50" s="298"/>
      <c r="CP50" s="298"/>
      <c r="CQ50" s="298"/>
      <c r="CR50" s="298"/>
      <c r="CS50" s="298"/>
      <c r="CT50" s="298"/>
      <c r="CU50" s="298"/>
      <c r="CV50" s="298"/>
      <c r="CW50" s="298"/>
      <c r="CX50" s="298"/>
      <c r="CY50" s="298"/>
      <c r="CZ50" s="298"/>
      <c r="DA50" s="298"/>
      <c r="DB50" s="298"/>
      <c r="DC50" s="298"/>
      <c r="DD50" s="298"/>
      <c r="DE50" s="298"/>
      <c r="DF50" s="298"/>
      <c r="DG50" s="298"/>
      <c r="DH50" s="298"/>
      <c r="DI50" s="298"/>
      <c r="DJ50" s="298"/>
      <c r="DK50" s="298"/>
      <c r="DL50" s="298"/>
      <c r="DM50" s="298"/>
      <c r="DN50" s="298"/>
      <c r="DO50" s="298"/>
      <c r="DP50" s="298"/>
      <c r="DQ50" s="298"/>
      <c r="DR50" s="298"/>
      <c r="DS50" s="298"/>
      <c r="DT50" s="298"/>
      <c r="DU50" s="298"/>
      <c r="DV50" s="298"/>
      <c r="DW50" s="298"/>
      <c r="DX50" s="298"/>
      <c r="DY50" s="298"/>
      <c r="DZ50" s="298"/>
      <c r="EA50" s="298"/>
      <c r="EB50" s="298"/>
      <c r="EC50" s="298"/>
      <c r="ED50" s="298"/>
      <c r="EE50" s="298"/>
      <c r="EF50" s="298"/>
      <c r="EG50" s="298"/>
      <c r="EH50" s="298"/>
      <c r="EI50" s="298"/>
      <c r="EJ50" s="298"/>
      <c r="EK50" s="298"/>
      <c r="EL50" s="298"/>
      <c r="EM50" s="298"/>
      <c r="EN50" s="298"/>
      <c r="EO50" s="298"/>
      <c r="EP50" s="298"/>
      <c r="EQ50" s="298"/>
      <c r="ER50" s="298"/>
      <c r="ES50" s="298"/>
      <c r="ET50" s="298"/>
      <c r="EU50" s="298"/>
      <c r="EV50" s="298"/>
      <c r="EW50" s="298"/>
      <c r="EX50" s="298"/>
      <c r="EY50" s="298"/>
      <c r="EZ50" s="298"/>
      <c r="FA50" s="298"/>
      <c r="FB50" s="298"/>
      <c r="FC50" s="298"/>
      <c r="FD50" s="298"/>
      <c r="FE50" s="298"/>
      <c r="FF50" s="298"/>
      <c r="FG50" s="298"/>
      <c r="FH50" s="298"/>
      <c r="FI50" s="298"/>
      <c r="FJ50" s="298"/>
      <c r="FK50" s="298"/>
      <c r="FL50" s="298"/>
      <c r="FM50" s="298"/>
      <c r="FN50" s="298"/>
      <c r="FO50" s="298"/>
      <c r="FP50" s="298"/>
      <c r="FQ50" s="298"/>
      <c r="FR50" s="298"/>
      <c r="FS50" s="298"/>
      <c r="FT50" s="298"/>
      <c r="FU50" s="298"/>
      <c r="FV50" s="298"/>
      <c r="FW50" s="298"/>
      <c r="FX50" s="298"/>
      <c r="FY50" s="298"/>
      <c r="FZ50" s="298"/>
      <c r="GA50" s="298"/>
      <c r="GB50" s="298"/>
      <c r="GC50" s="298"/>
      <c r="GD50" s="298"/>
      <c r="GE50" s="298"/>
      <c r="GF50" s="298"/>
      <c r="GG50" s="298"/>
      <c r="GH50" s="298"/>
      <c r="GI50" s="298"/>
      <c r="GJ50" s="298"/>
      <c r="GK50" s="298"/>
      <c r="GL50" s="298"/>
      <c r="GM50" s="298"/>
      <c r="GN50" s="298"/>
      <c r="GO50" s="298"/>
      <c r="GP50" s="298"/>
      <c r="GQ50" s="298"/>
      <c r="GR50" s="298"/>
      <c r="GS50" s="298"/>
      <c r="GT50" s="298"/>
      <c r="GU50" s="298"/>
      <c r="GV50" s="298"/>
      <c r="GW50" s="298"/>
      <c r="GX50" s="298"/>
      <c r="GY50" s="298"/>
      <c r="GZ50" s="298"/>
      <c r="HA50" s="298"/>
      <c r="HB50" s="298"/>
      <c r="HC50" s="298"/>
      <c r="HD50" s="298"/>
      <c r="HE50" s="298"/>
      <c r="HF50" s="298"/>
      <c r="HG50" s="298"/>
      <c r="HH50" s="298"/>
      <c r="HI50" s="298"/>
      <c r="HJ50" s="298"/>
      <c r="HK50" s="298"/>
      <c r="HL50" s="298"/>
      <c r="HM50" s="298"/>
      <c r="HN50" s="298"/>
      <c r="HO50" s="298"/>
      <c r="HP50" s="298"/>
      <c r="HQ50" s="298"/>
      <c r="HR50" s="298"/>
      <c r="HS50" s="298"/>
      <c r="HT50" s="298"/>
      <c r="HU50" s="298"/>
      <c r="HV50" s="298"/>
      <c r="HW50" s="298"/>
      <c r="HX50" s="298"/>
      <c r="HY50" s="298"/>
      <c r="HZ50" s="298"/>
      <c r="IA50" s="298"/>
      <c r="IB50" s="298"/>
      <c r="IC50" s="298"/>
      <c r="ID50" s="298"/>
      <c r="IE50" s="298"/>
      <c r="IF50" s="298"/>
      <c r="IG50" s="298"/>
      <c r="IH50" s="298"/>
      <c r="II50" s="298"/>
      <c r="IJ50" s="298"/>
      <c r="IK50" s="298"/>
      <c r="IL50" s="298"/>
      <c r="IM50" s="298"/>
      <c r="IN50" s="298"/>
      <c r="IO50" s="298"/>
      <c r="IP50" s="298"/>
      <c r="IQ50" s="298"/>
      <c r="IR50" s="298"/>
      <c r="IS50" s="298"/>
      <c r="IT50" s="298"/>
      <c r="IU50" s="298"/>
      <c r="IV50" s="298"/>
    </row>
    <row r="51" s="312" customFormat="true" ht="33" hidden="false" customHeight="true" outlineLevel="0" collapsed="false">
      <c r="A51" s="308" t="n">
        <v>103060402</v>
      </c>
      <c r="B51" s="309" t="s">
        <v>482</v>
      </c>
      <c r="C51" s="310"/>
      <c r="D51" s="310"/>
      <c r="E51" s="310"/>
      <c r="F51" s="311" t="s">
        <v>434</v>
      </c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  <c r="BM51" s="298"/>
      <c r="BN51" s="298"/>
      <c r="BO51" s="298"/>
      <c r="BP51" s="298"/>
      <c r="BQ51" s="298"/>
      <c r="BR51" s="298"/>
      <c r="BS51" s="298"/>
      <c r="BT51" s="298"/>
      <c r="BU51" s="298"/>
      <c r="BV51" s="298"/>
      <c r="BW51" s="298"/>
      <c r="BX51" s="298"/>
      <c r="BY51" s="298"/>
      <c r="BZ51" s="298"/>
      <c r="CA51" s="298"/>
      <c r="CB51" s="298"/>
      <c r="CC51" s="298"/>
      <c r="CD51" s="298"/>
      <c r="CE51" s="298"/>
      <c r="CF51" s="298"/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98"/>
      <c r="CU51" s="298"/>
      <c r="CV51" s="298"/>
      <c r="CW51" s="298"/>
      <c r="CX51" s="298"/>
      <c r="CY51" s="298"/>
      <c r="CZ51" s="298"/>
      <c r="DA51" s="298"/>
      <c r="DB51" s="298"/>
      <c r="DC51" s="298"/>
      <c r="DD51" s="298"/>
      <c r="DE51" s="298"/>
      <c r="DF51" s="298"/>
      <c r="DG51" s="298"/>
      <c r="DH51" s="298"/>
      <c r="DI51" s="298"/>
      <c r="DJ51" s="298"/>
      <c r="DK51" s="298"/>
      <c r="DL51" s="298"/>
      <c r="DM51" s="298"/>
      <c r="DN51" s="298"/>
      <c r="DO51" s="298"/>
      <c r="DP51" s="298"/>
      <c r="DQ51" s="298"/>
      <c r="DR51" s="298"/>
      <c r="DS51" s="298"/>
      <c r="DT51" s="298"/>
      <c r="DU51" s="298"/>
      <c r="DV51" s="298"/>
      <c r="DW51" s="298"/>
      <c r="DX51" s="298"/>
      <c r="DY51" s="298"/>
      <c r="DZ51" s="298"/>
      <c r="EA51" s="298"/>
      <c r="EB51" s="298"/>
      <c r="EC51" s="298"/>
      <c r="ED51" s="298"/>
      <c r="EE51" s="298"/>
      <c r="EF51" s="298"/>
      <c r="EG51" s="298"/>
      <c r="EH51" s="298"/>
      <c r="EI51" s="298"/>
      <c r="EJ51" s="298"/>
      <c r="EK51" s="298"/>
      <c r="EL51" s="298"/>
      <c r="EM51" s="298"/>
      <c r="EN51" s="298"/>
      <c r="EO51" s="298"/>
      <c r="EP51" s="298"/>
      <c r="EQ51" s="298"/>
      <c r="ER51" s="298"/>
      <c r="ES51" s="298"/>
      <c r="ET51" s="298"/>
      <c r="EU51" s="298"/>
      <c r="EV51" s="298"/>
      <c r="EW51" s="298"/>
      <c r="EX51" s="298"/>
      <c r="EY51" s="298"/>
      <c r="EZ51" s="298"/>
      <c r="FA51" s="298"/>
      <c r="FB51" s="298"/>
      <c r="FC51" s="298"/>
      <c r="FD51" s="298"/>
      <c r="FE51" s="298"/>
      <c r="FF51" s="298"/>
      <c r="FG51" s="298"/>
      <c r="FH51" s="298"/>
      <c r="FI51" s="298"/>
      <c r="FJ51" s="298"/>
      <c r="FK51" s="298"/>
      <c r="FL51" s="298"/>
      <c r="FM51" s="298"/>
      <c r="FN51" s="298"/>
      <c r="FO51" s="298"/>
      <c r="FP51" s="298"/>
      <c r="FQ51" s="298"/>
      <c r="FR51" s="298"/>
      <c r="FS51" s="298"/>
      <c r="FT51" s="298"/>
      <c r="FU51" s="298"/>
      <c r="FV51" s="298"/>
      <c r="FW51" s="298"/>
      <c r="FX51" s="298"/>
      <c r="FY51" s="298"/>
      <c r="FZ51" s="298"/>
      <c r="GA51" s="298"/>
      <c r="GB51" s="298"/>
      <c r="GC51" s="298"/>
      <c r="GD51" s="298"/>
      <c r="GE51" s="298"/>
      <c r="GF51" s="298"/>
      <c r="GG51" s="298"/>
      <c r="GH51" s="298"/>
      <c r="GI51" s="298"/>
      <c r="GJ51" s="298"/>
      <c r="GK51" s="298"/>
      <c r="GL51" s="298"/>
      <c r="GM51" s="298"/>
      <c r="GN51" s="298"/>
      <c r="GO51" s="298"/>
      <c r="GP51" s="298"/>
      <c r="GQ51" s="298"/>
      <c r="GR51" s="298"/>
      <c r="GS51" s="298"/>
      <c r="GT51" s="298"/>
      <c r="GU51" s="298"/>
      <c r="GV51" s="298"/>
      <c r="GW51" s="298"/>
      <c r="GX51" s="298"/>
      <c r="GY51" s="298"/>
      <c r="GZ51" s="298"/>
      <c r="HA51" s="298"/>
      <c r="HB51" s="298"/>
      <c r="HC51" s="298"/>
      <c r="HD51" s="298"/>
      <c r="HE51" s="298"/>
      <c r="HF51" s="298"/>
      <c r="HG51" s="298"/>
      <c r="HH51" s="298"/>
      <c r="HI51" s="298"/>
      <c r="HJ51" s="298"/>
      <c r="HK51" s="298"/>
      <c r="HL51" s="298"/>
      <c r="HM51" s="298"/>
      <c r="HN51" s="298"/>
      <c r="HO51" s="298"/>
      <c r="HP51" s="298"/>
      <c r="HQ51" s="298"/>
      <c r="HR51" s="298"/>
      <c r="HS51" s="298"/>
      <c r="HT51" s="298"/>
      <c r="HU51" s="298"/>
      <c r="HV51" s="298"/>
      <c r="HW51" s="298"/>
      <c r="HX51" s="298"/>
      <c r="HY51" s="298"/>
      <c r="HZ51" s="298"/>
      <c r="IA51" s="298"/>
      <c r="IB51" s="298"/>
      <c r="IC51" s="298"/>
      <c r="ID51" s="298"/>
      <c r="IE51" s="298"/>
      <c r="IF51" s="298"/>
      <c r="IG51" s="298"/>
      <c r="IH51" s="298"/>
      <c r="II51" s="298"/>
      <c r="IJ51" s="298"/>
      <c r="IK51" s="298"/>
      <c r="IL51" s="298"/>
      <c r="IM51" s="298"/>
      <c r="IN51" s="298"/>
      <c r="IO51" s="298"/>
      <c r="IP51" s="298"/>
      <c r="IQ51" s="298"/>
      <c r="IR51" s="298"/>
      <c r="IS51" s="298"/>
      <c r="IT51" s="298"/>
      <c r="IU51" s="298"/>
      <c r="IV51" s="298"/>
    </row>
    <row r="52" s="312" customFormat="true" ht="33" hidden="false" customHeight="true" outlineLevel="0" collapsed="false">
      <c r="A52" s="308" t="n">
        <v>103060498</v>
      </c>
      <c r="B52" s="313" t="s">
        <v>483</v>
      </c>
      <c r="C52" s="310"/>
      <c r="D52" s="310"/>
      <c r="E52" s="310"/>
      <c r="F52" s="311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98"/>
      <c r="CU52" s="298"/>
      <c r="CV52" s="298"/>
      <c r="CW52" s="298"/>
      <c r="CX52" s="298"/>
      <c r="CY52" s="298"/>
      <c r="CZ52" s="298"/>
      <c r="DA52" s="298"/>
      <c r="DB52" s="298"/>
      <c r="DC52" s="298"/>
      <c r="DD52" s="298"/>
      <c r="DE52" s="298"/>
      <c r="DF52" s="298"/>
      <c r="DG52" s="298"/>
      <c r="DH52" s="298"/>
      <c r="DI52" s="298"/>
      <c r="DJ52" s="298"/>
      <c r="DK52" s="298"/>
      <c r="DL52" s="298"/>
      <c r="DM52" s="298"/>
      <c r="DN52" s="298"/>
      <c r="DO52" s="298"/>
      <c r="DP52" s="298"/>
      <c r="DQ52" s="298"/>
      <c r="DR52" s="298"/>
      <c r="DS52" s="298"/>
      <c r="DT52" s="298"/>
      <c r="DU52" s="298"/>
      <c r="DV52" s="298"/>
      <c r="DW52" s="298"/>
      <c r="DX52" s="298"/>
      <c r="DY52" s="298"/>
      <c r="DZ52" s="298"/>
      <c r="EA52" s="298"/>
      <c r="EB52" s="298"/>
      <c r="EC52" s="298"/>
      <c r="ED52" s="298"/>
      <c r="EE52" s="298"/>
      <c r="EF52" s="298"/>
      <c r="EG52" s="298"/>
      <c r="EH52" s="298"/>
      <c r="EI52" s="298"/>
      <c r="EJ52" s="298"/>
      <c r="EK52" s="298"/>
      <c r="EL52" s="298"/>
      <c r="EM52" s="298"/>
      <c r="EN52" s="298"/>
      <c r="EO52" s="298"/>
      <c r="EP52" s="298"/>
      <c r="EQ52" s="298"/>
      <c r="ER52" s="298"/>
      <c r="ES52" s="298"/>
      <c r="ET52" s="298"/>
      <c r="EU52" s="298"/>
      <c r="EV52" s="298"/>
      <c r="EW52" s="298"/>
      <c r="EX52" s="298"/>
      <c r="EY52" s="298"/>
      <c r="EZ52" s="298"/>
      <c r="FA52" s="298"/>
      <c r="FB52" s="298"/>
      <c r="FC52" s="298"/>
      <c r="FD52" s="298"/>
      <c r="FE52" s="298"/>
      <c r="FF52" s="298"/>
      <c r="FG52" s="298"/>
      <c r="FH52" s="298"/>
      <c r="FI52" s="298"/>
      <c r="FJ52" s="298"/>
      <c r="FK52" s="298"/>
      <c r="FL52" s="298"/>
      <c r="FM52" s="298"/>
      <c r="FN52" s="298"/>
      <c r="FO52" s="298"/>
      <c r="FP52" s="298"/>
      <c r="FQ52" s="298"/>
      <c r="FR52" s="298"/>
      <c r="FS52" s="298"/>
      <c r="FT52" s="298"/>
      <c r="FU52" s="298"/>
      <c r="FV52" s="298"/>
      <c r="FW52" s="298"/>
      <c r="FX52" s="298"/>
      <c r="FY52" s="298"/>
      <c r="FZ52" s="298"/>
      <c r="GA52" s="298"/>
      <c r="GB52" s="298"/>
      <c r="GC52" s="298"/>
      <c r="GD52" s="298"/>
      <c r="GE52" s="298"/>
      <c r="GF52" s="298"/>
      <c r="GG52" s="298"/>
      <c r="GH52" s="298"/>
      <c r="GI52" s="298"/>
      <c r="GJ52" s="298"/>
      <c r="GK52" s="298"/>
      <c r="GL52" s="298"/>
      <c r="GM52" s="298"/>
      <c r="GN52" s="298"/>
      <c r="GO52" s="298"/>
      <c r="GP52" s="298"/>
      <c r="GQ52" s="298"/>
      <c r="GR52" s="298"/>
      <c r="GS52" s="298"/>
      <c r="GT52" s="298"/>
      <c r="GU52" s="298"/>
      <c r="GV52" s="298"/>
      <c r="GW52" s="298"/>
      <c r="GX52" s="298"/>
      <c r="GY52" s="298"/>
      <c r="GZ52" s="298"/>
      <c r="HA52" s="298"/>
      <c r="HB52" s="298"/>
      <c r="HC52" s="298"/>
      <c r="HD52" s="298"/>
      <c r="HE52" s="298"/>
      <c r="HF52" s="298"/>
      <c r="HG52" s="298"/>
      <c r="HH52" s="298"/>
      <c r="HI52" s="298"/>
      <c r="HJ52" s="298"/>
      <c r="HK52" s="298"/>
      <c r="HL52" s="298"/>
      <c r="HM52" s="298"/>
      <c r="HN52" s="298"/>
      <c r="HO52" s="298"/>
      <c r="HP52" s="298"/>
      <c r="HQ52" s="298"/>
      <c r="HR52" s="298"/>
      <c r="HS52" s="298"/>
      <c r="HT52" s="298"/>
      <c r="HU52" s="298"/>
      <c r="HV52" s="298"/>
      <c r="HW52" s="298"/>
      <c r="HX52" s="298"/>
      <c r="HY52" s="298"/>
      <c r="HZ52" s="298"/>
      <c r="IA52" s="298"/>
      <c r="IB52" s="298"/>
      <c r="IC52" s="298"/>
      <c r="ID52" s="298"/>
      <c r="IE52" s="298"/>
      <c r="IF52" s="298"/>
      <c r="IG52" s="298"/>
      <c r="IH52" s="298"/>
      <c r="II52" s="298"/>
      <c r="IJ52" s="298"/>
      <c r="IK52" s="298"/>
      <c r="IL52" s="298"/>
      <c r="IM52" s="298"/>
      <c r="IN52" s="298"/>
      <c r="IO52" s="298"/>
      <c r="IP52" s="298"/>
      <c r="IQ52" s="298"/>
      <c r="IR52" s="298"/>
      <c r="IS52" s="298"/>
      <c r="IT52" s="298"/>
      <c r="IU52" s="298"/>
      <c r="IV52" s="298"/>
    </row>
    <row r="53" s="312" customFormat="true" ht="33" hidden="false" customHeight="true" outlineLevel="0" collapsed="false">
      <c r="A53" s="308" t="n">
        <v>1030698</v>
      </c>
      <c r="B53" s="309" t="s">
        <v>422</v>
      </c>
      <c r="C53" s="310"/>
      <c r="D53" s="310"/>
      <c r="E53" s="310"/>
      <c r="F53" s="314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98"/>
      <c r="BW53" s="298"/>
      <c r="BX53" s="298"/>
      <c r="BY53" s="298"/>
      <c r="BZ53" s="298"/>
      <c r="CA53" s="298"/>
      <c r="CB53" s="298"/>
      <c r="CC53" s="298"/>
      <c r="CD53" s="298"/>
      <c r="CE53" s="298"/>
      <c r="CF53" s="298"/>
      <c r="CG53" s="298"/>
      <c r="CH53" s="298"/>
      <c r="CI53" s="298"/>
      <c r="CJ53" s="298"/>
      <c r="CK53" s="298"/>
      <c r="CL53" s="298"/>
      <c r="CM53" s="298"/>
      <c r="CN53" s="298"/>
      <c r="CO53" s="298"/>
      <c r="CP53" s="298"/>
      <c r="CQ53" s="298"/>
      <c r="CR53" s="298"/>
      <c r="CS53" s="298"/>
      <c r="CT53" s="298"/>
      <c r="CU53" s="298"/>
      <c r="CV53" s="298"/>
      <c r="CW53" s="298"/>
      <c r="CX53" s="298"/>
      <c r="CY53" s="298"/>
      <c r="CZ53" s="298"/>
      <c r="DA53" s="298"/>
      <c r="DB53" s="298"/>
      <c r="DC53" s="298"/>
      <c r="DD53" s="298"/>
      <c r="DE53" s="298"/>
      <c r="DF53" s="298"/>
      <c r="DG53" s="298"/>
      <c r="DH53" s="298"/>
      <c r="DI53" s="298"/>
      <c r="DJ53" s="298"/>
      <c r="DK53" s="298"/>
      <c r="DL53" s="298"/>
      <c r="DM53" s="298"/>
      <c r="DN53" s="298"/>
      <c r="DO53" s="298"/>
      <c r="DP53" s="298"/>
      <c r="DQ53" s="298"/>
      <c r="DR53" s="298"/>
      <c r="DS53" s="298"/>
      <c r="DT53" s="298"/>
      <c r="DU53" s="298"/>
      <c r="DV53" s="298"/>
      <c r="DW53" s="298"/>
      <c r="DX53" s="298"/>
      <c r="DY53" s="298"/>
      <c r="DZ53" s="298"/>
      <c r="EA53" s="298"/>
      <c r="EB53" s="298"/>
      <c r="EC53" s="298"/>
      <c r="ED53" s="298"/>
      <c r="EE53" s="298"/>
      <c r="EF53" s="298"/>
      <c r="EG53" s="298"/>
      <c r="EH53" s="298"/>
      <c r="EI53" s="298"/>
      <c r="EJ53" s="298"/>
      <c r="EK53" s="298"/>
      <c r="EL53" s="298"/>
      <c r="EM53" s="298"/>
      <c r="EN53" s="298"/>
      <c r="EO53" s="298"/>
      <c r="EP53" s="298"/>
      <c r="EQ53" s="298"/>
      <c r="ER53" s="298"/>
      <c r="ES53" s="298"/>
      <c r="ET53" s="298"/>
      <c r="EU53" s="298"/>
      <c r="EV53" s="298"/>
      <c r="EW53" s="298"/>
      <c r="EX53" s="298"/>
      <c r="EY53" s="298"/>
      <c r="EZ53" s="298"/>
      <c r="FA53" s="298"/>
      <c r="FB53" s="298"/>
      <c r="FC53" s="298"/>
      <c r="FD53" s="298"/>
      <c r="FE53" s="298"/>
      <c r="FF53" s="298"/>
      <c r="FG53" s="298"/>
      <c r="FH53" s="298"/>
      <c r="FI53" s="298"/>
      <c r="FJ53" s="298"/>
      <c r="FK53" s="298"/>
      <c r="FL53" s="298"/>
      <c r="FM53" s="298"/>
      <c r="FN53" s="298"/>
      <c r="FO53" s="298"/>
      <c r="FP53" s="298"/>
      <c r="FQ53" s="298"/>
      <c r="FR53" s="298"/>
      <c r="FS53" s="298"/>
      <c r="FT53" s="298"/>
      <c r="FU53" s="298"/>
      <c r="FV53" s="298"/>
      <c r="FW53" s="298"/>
      <c r="FX53" s="298"/>
      <c r="FY53" s="298"/>
      <c r="FZ53" s="298"/>
      <c r="GA53" s="298"/>
      <c r="GB53" s="298"/>
      <c r="GC53" s="298"/>
      <c r="GD53" s="298"/>
      <c r="GE53" s="298"/>
      <c r="GF53" s="298"/>
      <c r="GG53" s="298"/>
      <c r="GH53" s="298"/>
      <c r="GI53" s="298"/>
      <c r="GJ53" s="298"/>
      <c r="GK53" s="298"/>
      <c r="GL53" s="298"/>
      <c r="GM53" s="298"/>
      <c r="GN53" s="298"/>
      <c r="GO53" s="298"/>
      <c r="GP53" s="298"/>
      <c r="GQ53" s="298"/>
      <c r="GR53" s="298"/>
      <c r="GS53" s="298"/>
      <c r="GT53" s="298"/>
      <c r="GU53" s="298"/>
      <c r="GV53" s="298"/>
      <c r="GW53" s="298"/>
      <c r="GX53" s="298"/>
      <c r="GY53" s="298"/>
      <c r="GZ53" s="298"/>
      <c r="HA53" s="298"/>
      <c r="HB53" s="298"/>
      <c r="HC53" s="298"/>
      <c r="HD53" s="298"/>
      <c r="HE53" s="298"/>
      <c r="HF53" s="298"/>
      <c r="HG53" s="298"/>
      <c r="HH53" s="298"/>
      <c r="HI53" s="298"/>
      <c r="HJ53" s="298"/>
      <c r="HK53" s="298"/>
      <c r="HL53" s="298"/>
      <c r="HM53" s="298"/>
      <c r="HN53" s="298"/>
      <c r="HO53" s="298"/>
      <c r="HP53" s="298"/>
      <c r="HQ53" s="298"/>
      <c r="HR53" s="298"/>
      <c r="HS53" s="298"/>
      <c r="HT53" s="298"/>
      <c r="HU53" s="298"/>
      <c r="HV53" s="298"/>
      <c r="HW53" s="298"/>
      <c r="HX53" s="298"/>
      <c r="HY53" s="298"/>
      <c r="HZ53" s="298"/>
      <c r="IA53" s="298"/>
      <c r="IB53" s="298"/>
      <c r="IC53" s="298"/>
      <c r="ID53" s="298"/>
      <c r="IE53" s="298"/>
      <c r="IF53" s="298"/>
      <c r="IG53" s="298"/>
      <c r="IH53" s="298"/>
      <c r="II53" s="298"/>
      <c r="IJ53" s="298"/>
      <c r="IK53" s="298"/>
      <c r="IL53" s="298"/>
      <c r="IM53" s="298"/>
      <c r="IN53" s="298"/>
      <c r="IO53" s="298"/>
      <c r="IP53" s="298"/>
      <c r="IQ53" s="298"/>
      <c r="IR53" s="298"/>
      <c r="IS53" s="298"/>
      <c r="IT53" s="298"/>
      <c r="IU53" s="298"/>
      <c r="IV53" s="298"/>
    </row>
    <row r="54" s="312" customFormat="true" ht="33" hidden="false" customHeight="true" outlineLevel="0" collapsed="false">
      <c r="A54" s="308" t="n">
        <v>1105</v>
      </c>
      <c r="B54" s="309" t="s">
        <v>484</v>
      </c>
      <c r="C54" s="310"/>
      <c r="D54" s="310"/>
      <c r="E54" s="310"/>
      <c r="F54" s="311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  <c r="BD54" s="298"/>
      <c r="BE54" s="298"/>
      <c r="BF54" s="298"/>
      <c r="BG54" s="298"/>
      <c r="BH54" s="298"/>
      <c r="BI54" s="298"/>
      <c r="BJ54" s="298"/>
      <c r="BK54" s="298"/>
      <c r="BL54" s="298"/>
      <c r="BM54" s="298"/>
      <c r="BN54" s="298"/>
      <c r="BO54" s="298"/>
      <c r="BP54" s="298"/>
      <c r="BQ54" s="298"/>
      <c r="BR54" s="298"/>
      <c r="BS54" s="298"/>
      <c r="BT54" s="298"/>
      <c r="BU54" s="298"/>
      <c r="BV54" s="298"/>
      <c r="BW54" s="298"/>
      <c r="BX54" s="298"/>
      <c r="BY54" s="298"/>
      <c r="BZ54" s="298"/>
      <c r="CA54" s="298"/>
      <c r="CB54" s="298"/>
      <c r="CC54" s="298"/>
      <c r="CD54" s="298"/>
      <c r="CE54" s="298"/>
      <c r="CF54" s="298"/>
      <c r="CG54" s="298"/>
      <c r="CH54" s="298"/>
      <c r="CI54" s="298"/>
      <c r="CJ54" s="298"/>
      <c r="CK54" s="298"/>
      <c r="CL54" s="298"/>
      <c r="CM54" s="298"/>
      <c r="CN54" s="298"/>
      <c r="CO54" s="298"/>
      <c r="CP54" s="298"/>
      <c r="CQ54" s="298"/>
      <c r="CR54" s="298"/>
      <c r="CS54" s="298"/>
      <c r="CT54" s="298"/>
      <c r="CU54" s="298"/>
      <c r="CV54" s="298"/>
      <c r="CW54" s="298"/>
      <c r="CX54" s="298"/>
      <c r="CY54" s="298"/>
      <c r="CZ54" s="298"/>
      <c r="DA54" s="298"/>
      <c r="DB54" s="298"/>
      <c r="DC54" s="298"/>
      <c r="DD54" s="298"/>
      <c r="DE54" s="298"/>
      <c r="DF54" s="298"/>
      <c r="DG54" s="298"/>
      <c r="DH54" s="298"/>
      <c r="DI54" s="298"/>
      <c r="DJ54" s="298"/>
      <c r="DK54" s="298"/>
      <c r="DL54" s="298"/>
      <c r="DM54" s="298"/>
      <c r="DN54" s="298"/>
      <c r="DO54" s="298"/>
      <c r="DP54" s="298"/>
      <c r="DQ54" s="298"/>
      <c r="DR54" s="298"/>
      <c r="DS54" s="298"/>
      <c r="DT54" s="298"/>
      <c r="DU54" s="298"/>
      <c r="DV54" s="298"/>
      <c r="DW54" s="298"/>
      <c r="DX54" s="298"/>
      <c r="DY54" s="298"/>
      <c r="DZ54" s="298"/>
      <c r="EA54" s="298"/>
      <c r="EB54" s="298"/>
      <c r="EC54" s="298"/>
      <c r="ED54" s="298"/>
      <c r="EE54" s="298"/>
      <c r="EF54" s="298"/>
      <c r="EG54" s="298"/>
      <c r="EH54" s="298"/>
      <c r="EI54" s="298"/>
      <c r="EJ54" s="298"/>
      <c r="EK54" s="298"/>
      <c r="EL54" s="298"/>
      <c r="EM54" s="298"/>
      <c r="EN54" s="298"/>
      <c r="EO54" s="298"/>
      <c r="EP54" s="298"/>
      <c r="EQ54" s="298"/>
      <c r="ER54" s="298"/>
      <c r="ES54" s="298"/>
      <c r="ET54" s="298"/>
      <c r="EU54" s="298"/>
      <c r="EV54" s="298"/>
      <c r="EW54" s="298"/>
      <c r="EX54" s="298"/>
      <c r="EY54" s="298"/>
      <c r="EZ54" s="298"/>
      <c r="FA54" s="298"/>
      <c r="FB54" s="298"/>
      <c r="FC54" s="298"/>
      <c r="FD54" s="298"/>
      <c r="FE54" s="298"/>
      <c r="FF54" s="298"/>
      <c r="FG54" s="298"/>
      <c r="FH54" s="298"/>
      <c r="FI54" s="298"/>
      <c r="FJ54" s="298"/>
      <c r="FK54" s="298"/>
      <c r="FL54" s="298"/>
      <c r="FM54" s="298"/>
      <c r="FN54" s="298"/>
      <c r="FO54" s="298"/>
      <c r="FP54" s="298"/>
      <c r="FQ54" s="298"/>
      <c r="FR54" s="298"/>
      <c r="FS54" s="298"/>
      <c r="FT54" s="298"/>
      <c r="FU54" s="298"/>
      <c r="FV54" s="298"/>
      <c r="FW54" s="298"/>
      <c r="FX54" s="298"/>
      <c r="FY54" s="298"/>
      <c r="FZ54" s="298"/>
      <c r="GA54" s="298"/>
      <c r="GB54" s="298"/>
      <c r="GC54" s="298"/>
      <c r="GD54" s="298"/>
      <c r="GE54" s="298"/>
      <c r="GF54" s="298"/>
      <c r="GG54" s="298"/>
      <c r="GH54" s="298"/>
      <c r="GI54" s="298"/>
      <c r="GJ54" s="298"/>
      <c r="GK54" s="298"/>
      <c r="GL54" s="298"/>
      <c r="GM54" s="298"/>
      <c r="GN54" s="298"/>
      <c r="GO54" s="298"/>
      <c r="GP54" s="298"/>
      <c r="GQ54" s="298"/>
      <c r="GR54" s="298"/>
      <c r="GS54" s="298"/>
      <c r="GT54" s="298"/>
      <c r="GU54" s="298"/>
      <c r="GV54" s="298"/>
      <c r="GW54" s="298"/>
      <c r="GX54" s="298"/>
      <c r="GY54" s="298"/>
      <c r="GZ54" s="298"/>
      <c r="HA54" s="298"/>
      <c r="HB54" s="298"/>
      <c r="HC54" s="298"/>
      <c r="HD54" s="298"/>
      <c r="HE54" s="298"/>
      <c r="HF54" s="298"/>
      <c r="HG54" s="298"/>
      <c r="HH54" s="298"/>
      <c r="HI54" s="298"/>
      <c r="HJ54" s="298"/>
      <c r="HK54" s="298"/>
      <c r="HL54" s="298"/>
      <c r="HM54" s="298"/>
      <c r="HN54" s="298"/>
      <c r="HO54" s="298"/>
      <c r="HP54" s="298"/>
      <c r="HQ54" s="298"/>
      <c r="HR54" s="298"/>
      <c r="HS54" s="298"/>
      <c r="HT54" s="298"/>
      <c r="HU54" s="298"/>
      <c r="HV54" s="298"/>
      <c r="HW54" s="298"/>
      <c r="HX54" s="298"/>
      <c r="HY54" s="298"/>
      <c r="HZ54" s="298"/>
      <c r="IA54" s="298"/>
      <c r="IB54" s="298"/>
      <c r="IC54" s="298"/>
      <c r="ID54" s="298"/>
      <c r="IE54" s="298"/>
      <c r="IF54" s="298"/>
      <c r="IG54" s="298"/>
      <c r="IH54" s="298"/>
      <c r="II54" s="298"/>
      <c r="IJ54" s="298"/>
      <c r="IK54" s="298"/>
      <c r="IL54" s="298"/>
      <c r="IM54" s="298"/>
      <c r="IN54" s="298"/>
      <c r="IO54" s="298"/>
      <c r="IP54" s="298"/>
      <c r="IQ54" s="298"/>
      <c r="IR54" s="298"/>
      <c r="IS54" s="298"/>
      <c r="IT54" s="298"/>
      <c r="IU54" s="298"/>
      <c r="IV54" s="298"/>
    </row>
    <row r="55" s="312" customFormat="true" ht="33" hidden="false" customHeight="true" outlineLevel="0" collapsed="false">
      <c r="A55" s="308" t="n">
        <v>110501</v>
      </c>
      <c r="B55" s="309" t="s">
        <v>485</v>
      </c>
      <c r="C55" s="310"/>
      <c r="D55" s="310"/>
      <c r="E55" s="310"/>
      <c r="F55" s="311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98"/>
      <c r="BW55" s="298"/>
      <c r="BX55" s="298"/>
      <c r="BY55" s="298"/>
      <c r="BZ55" s="298"/>
      <c r="CA55" s="298"/>
      <c r="CB55" s="298"/>
      <c r="CC55" s="298"/>
      <c r="CD55" s="298"/>
      <c r="CE55" s="298"/>
      <c r="CF55" s="298"/>
      <c r="CG55" s="298"/>
      <c r="CH55" s="298"/>
      <c r="CI55" s="298"/>
      <c r="CJ55" s="298"/>
      <c r="CK55" s="298"/>
      <c r="CL55" s="298"/>
      <c r="CM55" s="298"/>
      <c r="CN55" s="298"/>
      <c r="CO55" s="298"/>
      <c r="CP55" s="298"/>
      <c r="CQ55" s="298"/>
      <c r="CR55" s="298"/>
      <c r="CS55" s="298"/>
      <c r="CT55" s="298"/>
      <c r="CU55" s="298"/>
      <c r="CV55" s="298"/>
      <c r="CW55" s="298"/>
      <c r="CX55" s="298"/>
      <c r="CY55" s="298"/>
      <c r="CZ55" s="298"/>
      <c r="DA55" s="298"/>
      <c r="DB55" s="298"/>
      <c r="DC55" s="298"/>
      <c r="DD55" s="298"/>
      <c r="DE55" s="298"/>
      <c r="DF55" s="298"/>
      <c r="DG55" s="298"/>
      <c r="DH55" s="298"/>
      <c r="DI55" s="298"/>
      <c r="DJ55" s="298"/>
      <c r="DK55" s="298"/>
      <c r="DL55" s="298"/>
      <c r="DM55" s="298"/>
      <c r="DN55" s="298"/>
      <c r="DO55" s="298"/>
      <c r="DP55" s="298"/>
      <c r="DQ55" s="298"/>
      <c r="DR55" s="298"/>
      <c r="DS55" s="298"/>
      <c r="DT55" s="298"/>
      <c r="DU55" s="298"/>
      <c r="DV55" s="298"/>
      <c r="DW55" s="298"/>
      <c r="DX55" s="298"/>
      <c r="DY55" s="298"/>
      <c r="DZ55" s="298"/>
      <c r="EA55" s="298"/>
      <c r="EB55" s="298"/>
      <c r="EC55" s="298"/>
      <c r="ED55" s="298"/>
      <c r="EE55" s="298"/>
      <c r="EF55" s="298"/>
      <c r="EG55" s="298"/>
      <c r="EH55" s="298"/>
      <c r="EI55" s="298"/>
      <c r="EJ55" s="298"/>
      <c r="EK55" s="298"/>
      <c r="EL55" s="298"/>
      <c r="EM55" s="298"/>
      <c r="EN55" s="298"/>
      <c r="EO55" s="298"/>
      <c r="EP55" s="298"/>
      <c r="EQ55" s="298"/>
      <c r="ER55" s="298"/>
      <c r="ES55" s="298"/>
      <c r="ET55" s="298"/>
      <c r="EU55" s="298"/>
      <c r="EV55" s="298"/>
      <c r="EW55" s="298"/>
      <c r="EX55" s="298"/>
      <c r="EY55" s="298"/>
      <c r="EZ55" s="298"/>
      <c r="FA55" s="298"/>
      <c r="FB55" s="298"/>
      <c r="FC55" s="298"/>
      <c r="FD55" s="298"/>
      <c r="FE55" s="298"/>
      <c r="FF55" s="298"/>
      <c r="FG55" s="298"/>
      <c r="FH55" s="298"/>
      <c r="FI55" s="298"/>
      <c r="FJ55" s="298"/>
      <c r="FK55" s="298"/>
      <c r="FL55" s="298"/>
      <c r="FM55" s="298"/>
      <c r="FN55" s="298"/>
      <c r="FO55" s="298"/>
      <c r="FP55" s="298"/>
      <c r="FQ55" s="298"/>
      <c r="FR55" s="298"/>
      <c r="FS55" s="298"/>
      <c r="FT55" s="298"/>
      <c r="FU55" s="298"/>
      <c r="FV55" s="298"/>
      <c r="FW55" s="298"/>
      <c r="FX55" s="298"/>
      <c r="FY55" s="298"/>
      <c r="FZ55" s="298"/>
      <c r="GA55" s="298"/>
      <c r="GB55" s="298"/>
      <c r="GC55" s="298"/>
      <c r="GD55" s="298"/>
      <c r="GE55" s="298"/>
      <c r="GF55" s="298"/>
      <c r="GG55" s="298"/>
      <c r="GH55" s="298"/>
      <c r="GI55" s="298"/>
      <c r="GJ55" s="298"/>
      <c r="GK55" s="298"/>
      <c r="GL55" s="298"/>
      <c r="GM55" s="298"/>
      <c r="GN55" s="298"/>
      <c r="GO55" s="298"/>
      <c r="GP55" s="298"/>
      <c r="GQ55" s="298"/>
      <c r="GR55" s="298"/>
      <c r="GS55" s="298"/>
      <c r="GT55" s="298"/>
      <c r="GU55" s="298"/>
      <c r="GV55" s="298"/>
      <c r="GW55" s="298"/>
      <c r="GX55" s="298"/>
      <c r="GY55" s="298"/>
      <c r="GZ55" s="298"/>
      <c r="HA55" s="298"/>
      <c r="HB55" s="298"/>
      <c r="HC55" s="298"/>
      <c r="HD55" s="298"/>
      <c r="HE55" s="298"/>
      <c r="HF55" s="298"/>
      <c r="HG55" s="298"/>
      <c r="HH55" s="298"/>
      <c r="HI55" s="298"/>
      <c r="HJ55" s="298"/>
      <c r="HK55" s="298"/>
      <c r="HL55" s="298"/>
      <c r="HM55" s="298"/>
      <c r="HN55" s="298"/>
      <c r="HO55" s="298"/>
      <c r="HP55" s="298"/>
      <c r="HQ55" s="298"/>
      <c r="HR55" s="298"/>
      <c r="HS55" s="298"/>
      <c r="HT55" s="298"/>
      <c r="HU55" s="298"/>
      <c r="HV55" s="298"/>
      <c r="HW55" s="298"/>
      <c r="HX55" s="298"/>
      <c r="HY55" s="298"/>
      <c r="HZ55" s="298"/>
      <c r="IA55" s="298"/>
      <c r="IB55" s="298"/>
      <c r="IC55" s="298"/>
      <c r="ID55" s="298"/>
      <c r="IE55" s="298"/>
      <c r="IF55" s="298"/>
      <c r="IG55" s="298"/>
      <c r="IH55" s="298"/>
      <c r="II55" s="298"/>
      <c r="IJ55" s="298"/>
      <c r="IK55" s="298"/>
      <c r="IL55" s="298"/>
      <c r="IM55" s="298"/>
      <c r="IN55" s="298"/>
      <c r="IO55" s="298"/>
      <c r="IP55" s="298"/>
      <c r="IQ55" s="298"/>
      <c r="IR55" s="298"/>
      <c r="IS55" s="298"/>
      <c r="IT55" s="298"/>
      <c r="IU55" s="298"/>
      <c r="IV55" s="298"/>
    </row>
    <row r="56" s="319" customFormat="true" ht="33" hidden="false" customHeight="true" outlineLevel="0" collapsed="false">
      <c r="A56" s="303" t="s">
        <v>486</v>
      </c>
      <c r="B56" s="303"/>
      <c r="C56" s="315" t="n">
        <v>4031.4</v>
      </c>
      <c r="D56" s="315" t="n">
        <v>42.82</v>
      </c>
      <c r="E56" s="316" t="n">
        <v>4074.22</v>
      </c>
      <c r="F56" s="317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  <c r="CP56" s="318"/>
      <c r="CQ56" s="318"/>
      <c r="CR56" s="318"/>
      <c r="CS56" s="318"/>
      <c r="CT56" s="318"/>
      <c r="CU56" s="318"/>
      <c r="CV56" s="318"/>
      <c r="CW56" s="318"/>
      <c r="CX56" s="318"/>
      <c r="CY56" s="318"/>
      <c r="CZ56" s="318"/>
      <c r="DA56" s="318"/>
      <c r="DB56" s="318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8"/>
      <c r="DS56" s="318"/>
      <c r="DT56" s="318"/>
      <c r="DU56" s="318"/>
      <c r="DV56" s="318"/>
      <c r="DW56" s="318"/>
      <c r="DX56" s="318"/>
      <c r="DY56" s="318"/>
      <c r="DZ56" s="318"/>
      <c r="EA56" s="318"/>
      <c r="EB56" s="318"/>
      <c r="EC56" s="318"/>
      <c r="ED56" s="318"/>
      <c r="EE56" s="318"/>
      <c r="EF56" s="318"/>
      <c r="EG56" s="318"/>
      <c r="EH56" s="318"/>
      <c r="EI56" s="318"/>
      <c r="EJ56" s="318"/>
      <c r="EK56" s="318"/>
      <c r="EL56" s="318"/>
      <c r="EM56" s="318"/>
      <c r="EN56" s="318"/>
      <c r="EO56" s="318"/>
      <c r="EP56" s="318"/>
      <c r="EQ56" s="318"/>
      <c r="ER56" s="318"/>
      <c r="ES56" s="318"/>
      <c r="ET56" s="318"/>
      <c r="EU56" s="318"/>
      <c r="EV56" s="318"/>
      <c r="EW56" s="318"/>
      <c r="EX56" s="318"/>
      <c r="EY56" s="318"/>
      <c r="EZ56" s="318"/>
      <c r="FA56" s="318"/>
      <c r="FB56" s="318"/>
      <c r="FC56" s="318"/>
      <c r="FD56" s="318"/>
      <c r="FE56" s="318"/>
      <c r="FF56" s="318"/>
      <c r="FG56" s="318"/>
      <c r="FH56" s="318"/>
      <c r="FI56" s="318"/>
      <c r="FJ56" s="318"/>
      <c r="FK56" s="318"/>
      <c r="FL56" s="318"/>
      <c r="FM56" s="318"/>
      <c r="FN56" s="318"/>
      <c r="FO56" s="318"/>
      <c r="FP56" s="318"/>
      <c r="FQ56" s="318"/>
      <c r="FR56" s="318"/>
      <c r="FS56" s="318"/>
      <c r="FT56" s="318"/>
      <c r="FU56" s="318"/>
      <c r="FV56" s="318"/>
      <c r="FW56" s="318"/>
      <c r="FX56" s="318"/>
      <c r="FY56" s="318"/>
      <c r="FZ56" s="318"/>
      <c r="GA56" s="318"/>
      <c r="GB56" s="318"/>
      <c r="GC56" s="318"/>
      <c r="GD56" s="318"/>
      <c r="GE56" s="318"/>
      <c r="GF56" s="318"/>
      <c r="GG56" s="318"/>
      <c r="GH56" s="318"/>
      <c r="GI56" s="318"/>
      <c r="GJ56" s="318"/>
      <c r="GK56" s="318"/>
      <c r="GL56" s="318"/>
      <c r="GM56" s="318"/>
      <c r="GN56" s="318"/>
      <c r="GO56" s="318"/>
      <c r="GP56" s="318"/>
      <c r="GQ56" s="318"/>
      <c r="GR56" s="318"/>
      <c r="GS56" s="318"/>
      <c r="GT56" s="318"/>
      <c r="GU56" s="318"/>
      <c r="GV56" s="318"/>
      <c r="GW56" s="318"/>
      <c r="GX56" s="318"/>
      <c r="GY56" s="318"/>
      <c r="GZ56" s="318"/>
      <c r="HA56" s="318"/>
      <c r="HB56" s="318"/>
      <c r="HC56" s="318"/>
      <c r="HD56" s="318"/>
      <c r="HE56" s="318"/>
      <c r="HF56" s="318"/>
      <c r="HG56" s="318"/>
      <c r="HH56" s="318"/>
      <c r="HI56" s="318"/>
      <c r="HJ56" s="318"/>
      <c r="HK56" s="318"/>
      <c r="HL56" s="318"/>
      <c r="HM56" s="318"/>
      <c r="HN56" s="318"/>
      <c r="HO56" s="318"/>
      <c r="HP56" s="318"/>
      <c r="HQ56" s="318"/>
      <c r="HR56" s="318"/>
      <c r="HS56" s="318"/>
      <c r="HT56" s="318"/>
      <c r="HU56" s="318"/>
      <c r="HV56" s="318"/>
      <c r="HW56" s="318"/>
      <c r="HX56" s="318"/>
      <c r="HY56" s="318"/>
      <c r="HZ56" s="318"/>
      <c r="IA56" s="318"/>
      <c r="IB56" s="318"/>
      <c r="IC56" s="318"/>
      <c r="ID56" s="318"/>
      <c r="IE56" s="318"/>
      <c r="IF56" s="318"/>
      <c r="IG56" s="318"/>
      <c r="IH56" s="318"/>
      <c r="II56" s="318"/>
      <c r="IJ56" s="318"/>
      <c r="IK56" s="318"/>
      <c r="IL56" s="318"/>
      <c r="IM56" s="318"/>
      <c r="IN56" s="318"/>
      <c r="IO56" s="318"/>
      <c r="IP56" s="318"/>
      <c r="IQ56" s="318"/>
      <c r="IR56" s="318"/>
      <c r="IS56" s="318"/>
      <c r="IT56" s="318"/>
      <c r="IU56" s="318"/>
      <c r="IV56" s="318"/>
    </row>
    <row r="57" customFormat="false" ht="20.1" hidden="false" customHeight="true" outlineLevel="0" collapsed="false">
      <c r="A57" s="320"/>
    </row>
    <row r="58" customFormat="false" ht="18.75" hidden="false" customHeight="false" outlineLevel="0" collapsed="false">
      <c r="A58" s="297" t="s">
        <v>487</v>
      </c>
    </row>
  </sheetData>
  <mergeCells count="8">
    <mergeCell ref="A2:F2"/>
    <mergeCell ref="A4:A5"/>
    <mergeCell ref="B4:B5"/>
    <mergeCell ref="C4:C5"/>
    <mergeCell ref="D4:D5"/>
    <mergeCell ref="E4:E5"/>
    <mergeCell ref="F4:F5"/>
    <mergeCell ref="A56:B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7" width="11.99"/>
    <col collapsed="false" customWidth="true" hidden="false" outlineLevel="0" max="2" min="2" style="298" width="55.12"/>
    <col collapsed="false" customWidth="true" hidden="false" outlineLevel="0" max="3" min="3" style="298" width="14.87"/>
    <col collapsed="false" customWidth="true" hidden="false" outlineLevel="0" max="4" min="4" style="298" width="17.36"/>
    <col collapsed="false" customWidth="true" hidden="false" outlineLevel="0" max="5" min="5" style="298" width="17.62"/>
    <col collapsed="false" customWidth="true" hidden="false" outlineLevel="0" max="6" min="6" style="298" width="51.5"/>
    <col collapsed="false" customWidth="false" hidden="false" outlineLevel="0" max="249" min="7" style="298" width="8.99"/>
    <col collapsed="false" customWidth="false" hidden="false" outlineLevel="0" max="257" min="250" style="272" width="8.99"/>
  </cols>
  <sheetData>
    <row r="1" customFormat="false" ht="20.25" hidden="false" customHeight="false" outlineLevel="0" collapsed="false">
      <c r="A1" s="321" t="s">
        <v>488</v>
      </c>
    </row>
    <row r="2" customFormat="false" ht="33.75" hidden="false" customHeight="false" outlineLevel="0" collapsed="false">
      <c r="A2" s="300" t="s">
        <v>489</v>
      </c>
      <c r="B2" s="300"/>
      <c r="C2" s="300"/>
      <c r="D2" s="300"/>
      <c r="E2" s="300"/>
      <c r="F2" s="300"/>
    </row>
    <row r="3" customFormat="false" ht="17.25" hidden="false" customHeight="true" outlineLevel="0" collapsed="false">
      <c r="A3" s="322"/>
      <c r="B3" s="322"/>
      <c r="C3" s="323"/>
      <c r="D3" s="323"/>
      <c r="E3" s="302"/>
      <c r="F3" s="259" t="s">
        <v>3</v>
      </c>
    </row>
    <row r="4" s="326" customFormat="true" ht="18.75" hidden="false" customHeight="true" outlineLevel="0" collapsed="false">
      <c r="A4" s="324" t="s">
        <v>435</v>
      </c>
      <c r="B4" s="325" t="s">
        <v>436</v>
      </c>
      <c r="C4" s="10" t="s">
        <v>68</v>
      </c>
      <c r="D4" s="10" t="s">
        <v>94</v>
      </c>
      <c r="E4" s="260" t="s">
        <v>5</v>
      </c>
      <c r="F4" s="260" t="s">
        <v>107</v>
      </c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  <c r="CC4" s="306"/>
      <c r="CD4" s="306"/>
      <c r="CE4" s="306"/>
      <c r="CF4" s="306"/>
      <c r="CG4" s="306"/>
      <c r="CH4" s="306"/>
      <c r="CI4" s="306"/>
      <c r="CJ4" s="306"/>
      <c r="CK4" s="306"/>
      <c r="CL4" s="306"/>
      <c r="CM4" s="306"/>
      <c r="CN4" s="306"/>
      <c r="CO4" s="306"/>
      <c r="CP4" s="306"/>
      <c r="CQ4" s="306"/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  <c r="DK4" s="306"/>
      <c r="DL4" s="306"/>
      <c r="DM4" s="306"/>
      <c r="DN4" s="306"/>
      <c r="DO4" s="306"/>
      <c r="DP4" s="306"/>
      <c r="DQ4" s="306"/>
      <c r="DR4" s="306"/>
      <c r="DS4" s="306"/>
      <c r="DT4" s="306"/>
      <c r="DU4" s="306"/>
      <c r="DV4" s="306"/>
      <c r="DW4" s="306"/>
      <c r="DX4" s="306"/>
      <c r="DY4" s="306"/>
      <c r="DZ4" s="306"/>
      <c r="EA4" s="306"/>
      <c r="EB4" s="306"/>
      <c r="EC4" s="306"/>
      <c r="ED4" s="306"/>
      <c r="EE4" s="306"/>
      <c r="EF4" s="306"/>
      <c r="EG4" s="306"/>
      <c r="EH4" s="306"/>
      <c r="EI4" s="306"/>
      <c r="EJ4" s="306"/>
      <c r="EK4" s="306"/>
      <c r="EL4" s="306"/>
      <c r="EM4" s="306"/>
      <c r="EN4" s="306"/>
      <c r="EO4" s="306"/>
      <c r="EP4" s="306"/>
      <c r="EQ4" s="306"/>
      <c r="ER4" s="306"/>
      <c r="ES4" s="306"/>
      <c r="ET4" s="306"/>
      <c r="EU4" s="306"/>
      <c r="EV4" s="306"/>
      <c r="EW4" s="306"/>
      <c r="EX4" s="306"/>
      <c r="EY4" s="306"/>
      <c r="EZ4" s="306"/>
      <c r="FA4" s="306"/>
      <c r="FB4" s="306"/>
      <c r="FC4" s="306"/>
      <c r="FD4" s="306"/>
      <c r="FE4" s="306"/>
      <c r="FF4" s="306"/>
      <c r="FG4" s="306"/>
      <c r="FH4" s="306"/>
      <c r="FI4" s="306"/>
      <c r="FJ4" s="306"/>
      <c r="FK4" s="306"/>
      <c r="FL4" s="306"/>
      <c r="FM4" s="306"/>
      <c r="FN4" s="306"/>
      <c r="FO4" s="306"/>
      <c r="FP4" s="306"/>
      <c r="FQ4" s="306"/>
      <c r="FR4" s="306"/>
      <c r="FS4" s="306"/>
      <c r="FT4" s="306"/>
      <c r="FU4" s="306"/>
      <c r="FV4" s="306"/>
      <c r="FW4" s="306"/>
      <c r="FX4" s="306"/>
      <c r="FY4" s="306"/>
      <c r="FZ4" s="306"/>
      <c r="GA4" s="306"/>
      <c r="GB4" s="306"/>
      <c r="GC4" s="306"/>
      <c r="GD4" s="306"/>
      <c r="GE4" s="306"/>
      <c r="GF4" s="306"/>
      <c r="GG4" s="306"/>
      <c r="GH4" s="306"/>
      <c r="GI4" s="306"/>
      <c r="GJ4" s="306"/>
      <c r="GK4" s="306"/>
      <c r="GL4" s="306"/>
      <c r="GM4" s="306"/>
      <c r="GN4" s="306"/>
      <c r="GO4" s="306"/>
      <c r="GP4" s="306"/>
      <c r="GQ4" s="306"/>
      <c r="GR4" s="306"/>
      <c r="GS4" s="306"/>
      <c r="GT4" s="306"/>
      <c r="GU4" s="306"/>
      <c r="GV4" s="306"/>
      <c r="GW4" s="306"/>
      <c r="GX4" s="306"/>
      <c r="GY4" s="306"/>
      <c r="GZ4" s="306"/>
      <c r="HA4" s="306"/>
      <c r="HB4" s="306"/>
      <c r="HC4" s="306"/>
      <c r="HD4" s="306"/>
      <c r="HE4" s="306"/>
      <c r="HF4" s="306"/>
      <c r="HG4" s="306"/>
      <c r="HH4" s="306"/>
      <c r="HI4" s="306"/>
      <c r="HJ4" s="306"/>
      <c r="HK4" s="306"/>
      <c r="HL4" s="306"/>
      <c r="HM4" s="306"/>
      <c r="HN4" s="306"/>
      <c r="HO4" s="306"/>
      <c r="HP4" s="306"/>
      <c r="HQ4" s="306"/>
      <c r="HR4" s="306"/>
      <c r="HS4" s="306"/>
      <c r="HT4" s="306"/>
      <c r="HU4" s="306"/>
      <c r="HV4" s="306"/>
      <c r="HW4" s="306"/>
      <c r="HX4" s="306"/>
      <c r="HY4" s="306"/>
      <c r="HZ4" s="306"/>
      <c r="IA4" s="306"/>
      <c r="IB4" s="306"/>
      <c r="IC4" s="306"/>
      <c r="ID4" s="306"/>
      <c r="IE4" s="306"/>
      <c r="IF4" s="306"/>
      <c r="IG4" s="306"/>
      <c r="IH4" s="306"/>
      <c r="II4" s="306"/>
      <c r="IJ4" s="306"/>
      <c r="IK4" s="306"/>
      <c r="IL4" s="306"/>
      <c r="IM4" s="306"/>
      <c r="IN4" s="306"/>
      <c r="IO4" s="306"/>
      <c r="IP4" s="306"/>
      <c r="IQ4" s="306"/>
      <c r="IR4" s="306"/>
      <c r="IS4" s="306"/>
      <c r="IT4" s="306"/>
      <c r="IU4" s="306"/>
      <c r="IV4" s="306"/>
    </row>
    <row r="5" s="328" customFormat="true" ht="18.75" hidden="false" customHeight="false" outlineLevel="0" collapsed="false">
      <c r="A5" s="324"/>
      <c r="B5" s="325"/>
      <c r="C5" s="10"/>
      <c r="D5" s="10"/>
      <c r="E5" s="260"/>
      <c r="F5" s="260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  <c r="CD5" s="327"/>
      <c r="CE5" s="327"/>
      <c r="CF5" s="327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  <c r="GJ5" s="327"/>
      <c r="GK5" s="327"/>
      <c r="GL5" s="327"/>
      <c r="GM5" s="327"/>
      <c r="GN5" s="327"/>
      <c r="GO5" s="327"/>
      <c r="GP5" s="327"/>
      <c r="GQ5" s="327"/>
      <c r="GR5" s="327"/>
      <c r="GS5" s="327"/>
      <c r="GT5" s="327"/>
      <c r="GU5" s="327"/>
      <c r="GV5" s="327"/>
      <c r="GW5" s="327"/>
      <c r="GX5" s="327"/>
      <c r="GY5" s="327"/>
      <c r="GZ5" s="327"/>
      <c r="HA5" s="327"/>
      <c r="HB5" s="327"/>
      <c r="HC5" s="327"/>
      <c r="HD5" s="327"/>
      <c r="HE5" s="327"/>
      <c r="HF5" s="327"/>
      <c r="HG5" s="327"/>
      <c r="HH5" s="327"/>
      <c r="HI5" s="327"/>
      <c r="HJ5" s="327"/>
      <c r="HK5" s="327"/>
      <c r="HL5" s="327"/>
      <c r="HM5" s="327"/>
      <c r="HN5" s="327"/>
      <c r="HO5" s="327"/>
      <c r="HP5" s="327"/>
      <c r="HQ5" s="327"/>
      <c r="HR5" s="327"/>
      <c r="HS5" s="327"/>
      <c r="HT5" s="327"/>
      <c r="HU5" s="327"/>
      <c r="HV5" s="327"/>
      <c r="HW5" s="327"/>
      <c r="HX5" s="327"/>
      <c r="HY5" s="327"/>
      <c r="HZ5" s="327"/>
      <c r="IA5" s="327"/>
      <c r="IB5" s="327"/>
      <c r="IC5" s="327"/>
      <c r="ID5" s="327"/>
      <c r="IE5" s="327"/>
      <c r="IF5" s="327"/>
      <c r="IG5" s="327"/>
      <c r="IH5" s="327"/>
      <c r="II5" s="327"/>
      <c r="IJ5" s="327"/>
      <c r="IK5" s="327"/>
      <c r="IL5" s="327"/>
      <c r="IM5" s="327"/>
      <c r="IN5" s="327"/>
      <c r="IO5" s="327"/>
      <c r="IP5" s="327"/>
      <c r="IQ5" s="327"/>
      <c r="IR5" s="327"/>
      <c r="IS5" s="327"/>
      <c r="IT5" s="327"/>
      <c r="IU5" s="327"/>
      <c r="IV5" s="327"/>
    </row>
    <row r="6" s="332" customFormat="true" ht="30" hidden="false" customHeight="true" outlineLevel="0" collapsed="false">
      <c r="A6" s="329" t="n">
        <v>20804</v>
      </c>
      <c r="B6" s="330" t="s">
        <v>490</v>
      </c>
      <c r="C6" s="331"/>
      <c r="D6" s="331"/>
      <c r="E6" s="331"/>
      <c r="F6" s="311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s="332" customFormat="true" ht="30" hidden="false" customHeight="true" outlineLevel="0" collapsed="false">
      <c r="A7" s="329" t="n">
        <v>2080451</v>
      </c>
      <c r="B7" s="309" t="s">
        <v>491</v>
      </c>
      <c r="C7" s="331"/>
      <c r="D7" s="331" t="n">
        <f aca="false">E7-C7</f>
        <v>0</v>
      </c>
      <c r="E7" s="331"/>
      <c r="F7" s="311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s="332" customFormat="true" ht="30" hidden="false" customHeight="true" outlineLevel="0" collapsed="false">
      <c r="A8" s="329" t="n">
        <v>22301</v>
      </c>
      <c r="B8" s="330" t="s">
        <v>492</v>
      </c>
      <c r="C8" s="331" t="n">
        <v>177</v>
      </c>
      <c r="D8" s="331" t="n">
        <f aca="false">E8-C8</f>
        <v>710.97</v>
      </c>
      <c r="E8" s="331" t="n">
        <v>887.97</v>
      </c>
      <c r="F8" s="311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s="332" customFormat="true" ht="30" hidden="false" customHeight="true" outlineLevel="0" collapsed="false">
      <c r="A9" s="329" t="n">
        <v>2230101</v>
      </c>
      <c r="B9" s="309" t="s">
        <v>493</v>
      </c>
      <c r="C9" s="331"/>
      <c r="D9" s="331" t="n">
        <f aca="false">E9-C9</f>
        <v>0</v>
      </c>
      <c r="E9" s="331"/>
      <c r="F9" s="311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s="332" customFormat="true" ht="30" hidden="false" customHeight="true" outlineLevel="0" collapsed="false">
      <c r="A10" s="329" t="n">
        <v>2230102</v>
      </c>
      <c r="B10" s="309" t="s">
        <v>494</v>
      </c>
      <c r="C10" s="331"/>
      <c r="D10" s="331" t="n">
        <f aca="false">E10-C10</f>
        <v>0</v>
      </c>
      <c r="E10" s="331"/>
      <c r="F10" s="311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s="332" customFormat="true" ht="30" hidden="false" customHeight="true" outlineLevel="0" collapsed="false">
      <c r="A11" s="329" t="n">
        <v>2230103</v>
      </c>
      <c r="B11" s="309" t="s">
        <v>495</v>
      </c>
      <c r="C11" s="331"/>
      <c r="D11" s="331" t="n">
        <f aca="false">E11-C11</f>
        <v>0</v>
      </c>
      <c r="E11" s="331"/>
      <c r="F11" s="333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s="332" customFormat="true" ht="30" hidden="false" customHeight="true" outlineLevel="0" collapsed="false">
      <c r="A12" s="329" t="n">
        <v>2230104</v>
      </c>
      <c r="B12" s="309" t="s">
        <v>496</v>
      </c>
      <c r="C12" s="331"/>
      <c r="D12" s="331" t="n">
        <f aca="false">E12-C12</f>
        <v>0</v>
      </c>
      <c r="E12" s="331"/>
      <c r="F12" s="311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  <c r="IL12" s="298"/>
      <c r="IM12" s="298"/>
      <c r="IN12" s="298"/>
      <c r="IO12" s="298"/>
      <c r="IP12" s="298"/>
      <c r="IQ12" s="298"/>
      <c r="IR12" s="298"/>
      <c r="IS12" s="298"/>
      <c r="IT12" s="298"/>
      <c r="IU12" s="298"/>
      <c r="IV12" s="298"/>
    </row>
    <row r="13" s="332" customFormat="true" ht="30" hidden="false" customHeight="true" outlineLevel="0" collapsed="false">
      <c r="A13" s="329" t="n">
        <v>2230105</v>
      </c>
      <c r="B13" s="309" t="s">
        <v>497</v>
      </c>
      <c r="C13" s="331"/>
      <c r="D13" s="331" t="n">
        <f aca="false">E13-C13</f>
        <v>0</v>
      </c>
      <c r="E13" s="331"/>
      <c r="F13" s="311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  <c r="IL13" s="298"/>
      <c r="IM13" s="298"/>
      <c r="IN13" s="298"/>
      <c r="IO13" s="298"/>
      <c r="IP13" s="298"/>
      <c r="IQ13" s="298"/>
      <c r="IR13" s="298"/>
      <c r="IS13" s="298"/>
      <c r="IT13" s="298"/>
      <c r="IU13" s="298"/>
      <c r="IV13" s="298"/>
    </row>
    <row r="14" s="332" customFormat="true" ht="30" hidden="false" customHeight="true" outlineLevel="0" collapsed="false">
      <c r="A14" s="329" t="n">
        <v>2230106</v>
      </c>
      <c r="B14" s="309" t="s">
        <v>498</v>
      </c>
      <c r="C14" s="331"/>
      <c r="D14" s="331" t="n">
        <f aca="false">E14-C14</f>
        <v>0</v>
      </c>
      <c r="E14" s="331"/>
      <c r="F14" s="311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  <c r="IU14" s="298"/>
      <c r="IV14" s="298"/>
    </row>
    <row r="15" s="332" customFormat="true" ht="30" hidden="false" customHeight="true" outlineLevel="0" collapsed="false">
      <c r="A15" s="329" t="n">
        <v>2230107</v>
      </c>
      <c r="B15" s="309" t="s">
        <v>499</v>
      </c>
      <c r="C15" s="331"/>
      <c r="D15" s="331" t="n">
        <f aca="false">E15-C15</f>
        <v>0</v>
      </c>
      <c r="E15" s="331"/>
      <c r="F15" s="311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  <c r="IV15" s="298"/>
    </row>
    <row r="16" s="332" customFormat="true" ht="30" hidden="false" customHeight="true" outlineLevel="0" collapsed="false">
      <c r="A16" s="329" t="n">
        <v>2230108</v>
      </c>
      <c r="B16" s="309" t="s">
        <v>500</v>
      </c>
      <c r="C16" s="331"/>
      <c r="D16" s="331" t="n">
        <f aca="false">E16-C16</f>
        <v>0</v>
      </c>
      <c r="E16" s="331"/>
      <c r="F16" s="311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  <c r="IV16" s="298"/>
    </row>
    <row r="17" s="332" customFormat="true" ht="66" hidden="false" customHeight="true" outlineLevel="0" collapsed="false">
      <c r="A17" s="329" t="n">
        <v>2230199</v>
      </c>
      <c r="B17" s="309" t="s">
        <v>501</v>
      </c>
      <c r="C17" s="331" t="n">
        <v>177</v>
      </c>
      <c r="D17" s="331" t="n">
        <f aca="false">E17-C17</f>
        <v>710.97</v>
      </c>
      <c r="E17" s="331" t="n">
        <v>887.97</v>
      </c>
      <c r="F17" s="334" t="s">
        <v>502</v>
      </c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  <c r="IV17" s="298"/>
    </row>
    <row r="18" s="332" customFormat="true" ht="30" hidden="false" customHeight="true" outlineLevel="0" collapsed="false">
      <c r="A18" s="329" t="n">
        <v>22302</v>
      </c>
      <c r="B18" s="309" t="s">
        <v>503</v>
      </c>
      <c r="C18" s="331"/>
      <c r="D18" s="331" t="n">
        <f aca="false">E18-C18</f>
        <v>400</v>
      </c>
      <c r="E18" s="331" t="n">
        <v>400</v>
      </c>
      <c r="F18" s="314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  <c r="IL18" s="298"/>
      <c r="IM18" s="298"/>
      <c r="IN18" s="298"/>
      <c r="IO18" s="298"/>
      <c r="IP18" s="298"/>
      <c r="IQ18" s="298"/>
      <c r="IR18" s="298"/>
      <c r="IS18" s="298"/>
      <c r="IT18" s="298"/>
      <c r="IU18" s="298"/>
      <c r="IV18" s="298"/>
    </row>
    <row r="19" s="332" customFormat="true" ht="30" hidden="false" customHeight="true" outlineLevel="0" collapsed="false">
      <c r="A19" s="329" t="n">
        <v>2230201</v>
      </c>
      <c r="B19" s="309" t="s">
        <v>504</v>
      </c>
      <c r="C19" s="331"/>
      <c r="D19" s="331" t="n">
        <f aca="false">E19-C19</f>
        <v>0</v>
      </c>
      <c r="E19" s="331"/>
      <c r="F19" s="314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  <c r="IL19" s="298"/>
      <c r="IM19" s="298"/>
      <c r="IN19" s="298"/>
      <c r="IO19" s="298"/>
      <c r="IP19" s="298"/>
      <c r="IQ19" s="298"/>
      <c r="IR19" s="298"/>
      <c r="IS19" s="298"/>
      <c r="IT19" s="298"/>
      <c r="IU19" s="298"/>
      <c r="IV19" s="298"/>
    </row>
    <row r="20" s="332" customFormat="true" ht="30" hidden="false" customHeight="true" outlineLevel="0" collapsed="false">
      <c r="A20" s="329" t="n">
        <v>2230202</v>
      </c>
      <c r="B20" s="309" t="s">
        <v>505</v>
      </c>
      <c r="C20" s="331"/>
      <c r="D20" s="331" t="n">
        <f aca="false">E20-C20</f>
        <v>0</v>
      </c>
      <c r="E20" s="331"/>
      <c r="F20" s="314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  <c r="IC20" s="298"/>
      <c r="ID20" s="298"/>
      <c r="IE20" s="298"/>
      <c r="IF20" s="298"/>
      <c r="IG20" s="298"/>
      <c r="IH20" s="298"/>
      <c r="II20" s="298"/>
      <c r="IJ20" s="298"/>
      <c r="IK20" s="298"/>
      <c r="IL20" s="298"/>
      <c r="IM20" s="298"/>
      <c r="IN20" s="298"/>
      <c r="IO20" s="298"/>
      <c r="IP20" s="298"/>
      <c r="IQ20" s="298"/>
      <c r="IR20" s="298"/>
      <c r="IS20" s="298"/>
      <c r="IT20" s="298"/>
      <c r="IU20" s="298"/>
      <c r="IV20" s="298"/>
    </row>
    <row r="21" s="332" customFormat="true" ht="30" hidden="false" customHeight="true" outlineLevel="0" collapsed="false">
      <c r="A21" s="329" t="n">
        <v>2230203</v>
      </c>
      <c r="B21" s="309" t="s">
        <v>506</v>
      </c>
      <c r="C21" s="331"/>
      <c r="D21" s="331" t="n">
        <f aca="false">E21-C21</f>
        <v>0</v>
      </c>
      <c r="E21" s="331"/>
      <c r="F21" s="314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  <c r="HV21" s="298"/>
      <c r="HW21" s="298"/>
      <c r="HX21" s="298"/>
      <c r="HY21" s="298"/>
      <c r="HZ21" s="298"/>
      <c r="IA21" s="298"/>
      <c r="IB21" s="298"/>
      <c r="IC21" s="298"/>
      <c r="ID21" s="298"/>
      <c r="IE21" s="298"/>
      <c r="IF21" s="298"/>
      <c r="IG21" s="298"/>
      <c r="IH21" s="298"/>
      <c r="II21" s="298"/>
      <c r="IJ21" s="298"/>
      <c r="IK21" s="298"/>
      <c r="IL21" s="298"/>
      <c r="IM21" s="298"/>
      <c r="IN21" s="298"/>
      <c r="IO21" s="298"/>
      <c r="IP21" s="298"/>
      <c r="IQ21" s="298"/>
      <c r="IR21" s="298"/>
      <c r="IS21" s="298"/>
      <c r="IT21" s="298"/>
      <c r="IU21" s="298"/>
      <c r="IV21" s="298"/>
    </row>
    <row r="22" s="332" customFormat="true" ht="30" hidden="false" customHeight="true" outlineLevel="0" collapsed="false">
      <c r="A22" s="329" t="n">
        <v>2230204</v>
      </c>
      <c r="B22" s="309" t="s">
        <v>507</v>
      </c>
      <c r="C22" s="331"/>
      <c r="D22" s="331" t="n">
        <f aca="false">E22-C22</f>
        <v>0</v>
      </c>
      <c r="E22" s="331"/>
      <c r="F22" s="314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  <c r="IL22" s="298"/>
      <c r="IM22" s="298"/>
      <c r="IN22" s="298"/>
      <c r="IO22" s="298"/>
      <c r="IP22" s="298"/>
      <c r="IQ22" s="298"/>
      <c r="IR22" s="298"/>
      <c r="IS22" s="298"/>
      <c r="IT22" s="298"/>
      <c r="IU22" s="298"/>
      <c r="IV22" s="298"/>
    </row>
    <row r="23" s="332" customFormat="true" ht="30" hidden="false" customHeight="true" outlineLevel="0" collapsed="false">
      <c r="A23" s="329" t="n">
        <v>2230205</v>
      </c>
      <c r="B23" s="309" t="s">
        <v>508</v>
      </c>
      <c r="C23" s="331"/>
      <c r="D23" s="331" t="n">
        <f aca="false">E23-C23</f>
        <v>0</v>
      </c>
      <c r="E23" s="331"/>
      <c r="F23" s="314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  <c r="IL23" s="298"/>
      <c r="IM23" s="298"/>
      <c r="IN23" s="298"/>
      <c r="IO23" s="298"/>
      <c r="IP23" s="298"/>
      <c r="IQ23" s="298"/>
      <c r="IR23" s="298"/>
      <c r="IS23" s="298"/>
      <c r="IT23" s="298"/>
      <c r="IU23" s="298"/>
      <c r="IV23" s="298"/>
    </row>
    <row r="24" s="332" customFormat="true" ht="30" hidden="false" customHeight="true" outlineLevel="0" collapsed="false">
      <c r="A24" s="329" t="n">
        <v>2230206</v>
      </c>
      <c r="B24" s="309" t="s">
        <v>509</v>
      </c>
      <c r="C24" s="331"/>
      <c r="D24" s="331" t="n">
        <f aca="false">E24-C24</f>
        <v>0</v>
      </c>
      <c r="E24" s="331"/>
      <c r="F24" s="314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8"/>
      <c r="HG24" s="298"/>
      <c r="HH24" s="298"/>
      <c r="HI24" s="298"/>
      <c r="HJ24" s="298"/>
      <c r="HK24" s="298"/>
      <c r="HL24" s="298"/>
      <c r="HM24" s="298"/>
      <c r="HN24" s="298"/>
      <c r="HO24" s="298"/>
      <c r="HP24" s="298"/>
      <c r="HQ24" s="298"/>
      <c r="HR24" s="298"/>
      <c r="HS24" s="298"/>
      <c r="HT24" s="298"/>
      <c r="HU24" s="298"/>
      <c r="HV24" s="298"/>
      <c r="HW24" s="298"/>
      <c r="HX24" s="298"/>
      <c r="HY24" s="298"/>
      <c r="HZ24" s="298"/>
      <c r="IA24" s="298"/>
      <c r="IB24" s="298"/>
      <c r="IC24" s="298"/>
      <c r="ID24" s="298"/>
      <c r="IE24" s="298"/>
      <c r="IF24" s="298"/>
      <c r="IG24" s="298"/>
      <c r="IH24" s="298"/>
      <c r="II24" s="298"/>
      <c r="IJ24" s="298"/>
      <c r="IK24" s="298"/>
      <c r="IL24" s="298"/>
      <c r="IM24" s="298"/>
      <c r="IN24" s="298"/>
      <c r="IO24" s="298"/>
      <c r="IP24" s="298"/>
      <c r="IQ24" s="298"/>
      <c r="IR24" s="298"/>
      <c r="IS24" s="298"/>
      <c r="IT24" s="298"/>
      <c r="IU24" s="298"/>
      <c r="IV24" s="298"/>
    </row>
    <row r="25" s="332" customFormat="true" ht="30" hidden="false" customHeight="true" outlineLevel="0" collapsed="false">
      <c r="A25" s="329" t="n">
        <v>2230207</v>
      </c>
      <c r="B25" s="309" t="s">
        <v>510</v>
      </c>
      <c r="C25" s="331"/>
      <c r="D25" s="331" t="n">
        <f aca="false">E25-C25</f>
        <v>0</v>
      </c>
      <c r="E25" s="331"/>
      <c r="F25" s="314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8"/>
      <c r="HG25" s="298"/>
      <c r="HH25" s="298"/>
      <c r="HI25" s="298"/>
      <c r="HJ25" s="298"/>
      <c r="HK25" s="298"/>
      <c r="HL25" s="298"/>
      <c r="HM25" s="298"/>
      <c r="HN25" s="298"/>
      <c r="HO25" s="298"/>
      <c r="HP25" s="298"/>
      <c r="HQ25" s="298"/>
      <c r="HR25" s="298"/>
      <c r="HS25" s="298"/>
      <c r="HT25" s="298"/>
      <c r="HU25" s="298"/>
      <c r="HV25" s="298"/>
      <c r="HW25" s="298"/>
      <c r="HX25" s="298"/>
      <c r="HY25" s="298"/>
      <c r="HZ25" s="298"/>
      <c r="IA25" s="298"/>
      <c r="IB25" s="298"/>
      <c r="IC25" s="298"/>
      <c r="ID25" s="298"/>
      <c r="IE25" s="298"/>
      <c r="IF25" s="298"/>
      <c r="IG25" s="298"/>
      <c r="IH25" s="298"/>
      <c r="II25" s="298"/>
      <c r="IJ25" s="298"/>
      <c r="IK25" s="298"/>
      <c r="IL25" s="298"/>
      <c r="IM25" s="298"/>
      <c r="IN25" s="298"/>
      <c r="IO25" s="298"/>
      <c r="IP25" s="298"/>
      <c r="IQ25" s="298"/>
      <c r="IR25" s="298"/>
      <c r="IS25" s="298"/>
      <c r="IT25" s="298"/>
      <c r="IU25" s="298"/>
      <c r="IV25" s="298"/>
    </row>
    <row r="26" customFormat="false" ht="45" hidden="false" customHeight="true" outlineLevel="0" collapsed="false">
      <c r="A26" s="329" t="n">
        <v>2230299</v>
      </c>
      <c r="B26" s="309" t="s">
        <v>511</v>
      </c>
      <c r="C26" s="331"/>
      <c r="D26" s="331" t="n">
        <f aca="false">E26-C26</f>
        <v>400</v>
      </c>
      <c r="E26" s="331" t="n">
        <v>400</v>
      </c>
      <c r="F26" s="314" t="s">
        <v>512</v>
      </c>
    </row>
    <row r="27" customFormat="false" ht="30" hidden="false" customHeight="true" outlineLevel="0" collapsed="false">
      <c r="A27" s="329" t="n">
        <v>22303</v>
      </c>
      <c r="B27" s="309" t="s">
        <v>513</v>
      </c>
      <c r="C27" s="331"/>
      <c r="D27" s="331" t="n">
        <f aca="false">E27-C27</f>
        <v>0</v>
      </c>
      <c r="E27" s="331"/>
      <c r="F27" s="335"/>
    </row>
    <row r="28" customFormat="false" ht="30" hidden="false" customHeight="true" outlineLevel="0" collapsed="false">
      <c r="A28" s="329" t="n">
        <v>2230301</v>
      </c>
      <c r="B28" s="309" t="s">
        <v>514</v>
      </c>
      <c r="C28" s="331"/>
      <c r="D28" s="331" t="n">
        <f aca="false">E28-C28</f>
        <v>0</v>
      </c>
      <c r="E28" s="331"/>
      <c r="F28" s="335"/>
    </row>
    <row r="29" customFormat="false" ht="30" hidden="false" customHeight="true" outlineLevel="0" collapsed="false">
      <c r="A29" s="329" t="n">
        <v>22304</v>
      </c>
      <c r="B29" s="309" t="s">
        <v>515</v>
      </c>
      <c r="C29" s="331"/>
      <c r="D29" s="331" t="n">
        <f aca="false">E29-C29</f>
        <v>0</v>
      </c>
      <c r="E29" s="331"/>
      <c r="F29" s="335"/>
    </row>
    <row r="30" customFormat="false" ht="30" hidden="false" customHeight="true" outlineLevel="0" collapsed="false">
      <c r="A30" s="329" t="n">
        <v>2230401</v>
      </c>
      <c r="B30" s="309" t="s">
        <v>516</v>
      </c>
      <c r="C30" s="331"/>
      <c r="D30" s="331" t="n">
        <f aca="false">E30-C30</f>
        <v>0</v>
      </c>
      <c r="E30" s="331"/>
      <c r="F30" s="335"/>
    </row>
    <row r="31" customFormat="false" ht="30" hidden="false" customHeight="true" outlineLevel="0" collapsed="false">
      <c r="A31" s="329" t="n">
        <v>2230402</v>
      </c>
      <c r="B31" s="309" t="s">
        <v>517</v>
      </c>
      <c r="C31" s="331"/>
      <c r="D31" s="331" t="n">
        <f aca="false">E31-C31</f>
        <v>0</v>
      </c>
      <c r="E31" s="331"/>
      <c r="F31" s="335"/>
    </row>
    <row r="32" customFormat="false" ht="30" hidden="false" customHeight="true" outlineLevel="0" collapsed="false">
      <c r="A32" s="329" t="n">
        <v>2230499</v>
      </c>
      <c r="B32" s="309" t="s">
        <v>518</v>
      </c>
      <c r="C32" s="331"/>
      <c r="D32" s="331" t="n">
        <f aca="false">E32-C32</f>
        <v>0</v>
      </c>
      <c r="E32" s="331"/>
      <c r="F32" s="335"/>
    </row>
    <row r="33" customFormat="false" ht="24.95" hidden="false" customHeight="true" outlineLevel="0" collapsed="false">
      <c r="A33" s="329" t="n">
        <v>22399</v>
      </c>
      <c r="B33" s="309" t="s">
        <v>519</v>
      </c>
      <c r="C33" s="331" t="n">
        <v>2644.98</v>
      </c>
      <c r="D33" s="331" t="n">
        <f aca="false">E33-C33</f>
        <v>-1081</v>
      </c>
      <c r="E33" s="331" t="n">
        <v>1563.98</v>
      </c>
      <c r="F33" s="335"/>
    </row>
    <row r="34" customFormat="false" ht="108.75" hidden="false" customHeight="true" outlineLevel="0" collapsed="false">
      <c r="A34" s="329" t="n">
        <v>2239901</v>
      </c>
      <c r="B34" s="309" t="s">
        <v>520</v>
      </c>
      <c r="C34" s="331" t="n">
        <v>2644.98</v>
      </c>
      <c r="D34" s="331" t="n">
        <f aca="false">E34-C34</f>
        <v>-1081</v>
      </c>
      <c r="E34" s="331" t="n">
        <v>1563.98</v>
      </c>
      <c r="F34" s="334" t="s">
        <v>521</v>
      </c>
    </row>
    <row r="35" customFormat="false" ht="30" hidden="false" customHeight="true" outlineLevel="0" collapsed="false">
      <c r="A35" s="329" t="n">
        <v>23005</v>
      </c>
      <c r="B35" s="309" t="s">
        <v>522</v>
      </c>
      <c r="C35" s="336"/>
      <c r="D35" s="331"/>
      <c r="E35" s="331"/>
      <c r="F35" s="311"/>
    </row>
    <row r="36" customFormat="false" ht="30" hidden="false" customHeight="true" outlineLevel="0" collapsed="false">
      <c r="A36" s="337" t="n">
        <v>2300501</v>
      </c>
      <c r="B36" s="309" t="s">
        <v>523</v>
      </c>
      <c r="C36" s="331"/>
      <c r="D36" s="331" t="n">
        <f aca="false">E36-C36</f>
        <v>0</v>
      </c>
      <c r="E36" s="331"/>
      <c r="F36" s="311"/>
    </row>
    <row r="37" customFormat="false" ht="30" hidden="false" customHeight="true" outlineLevel="0" collapsed="false">
      <c r="A37" s="337" t="n">
        <v>23008</v>
      </c>
      <c r="B37" s="309" t="s">
        <v>524</v>
      </c>
      <c r="C37" s="331" t="n">
        <v>1209.42</v>
      </c>
      <c r="D37" s="331" t="n">
        <f aca="false">E37-C37</f>
        <v>12.8499999999999</v>
      </c>
      <c r="E37" s="331" t="n">
        <v>1222.27</v>
      </c>
      <c r="F37" s="311"/>
    </row>
    <row r="38" customFormat="false" ht="30" hidden="false" customHeight="true" outlineLevel="0" collapsed="false">
      <c r="A38" s="338" t="n">
        <v>2300803</v>
      </c>
      <c r="B38" s="309" t="s">
        <v>525</v>
      </c>
      <c r="C38" s="331" t="n">
        <v>1209.42</v>
      </c>
      <c r="D38" s="331" t="n">
        <f aca="false">E38-C38</f>
        <v>12.8499999999999</v>
      </c>
      <c r="E38" s="331" t="n">
        <v>1222.27</v>
      </c>
      <c r="F38" s="339"/>
    </row>
    <row r="39" s="341" customFormat="true" ht="30" hidden="false" customHeight="true" outlineLevel="0" collapsed="false">
      <c r="A39" s="303" t="s">
        <v>526</v>
      </c>
      <c r="B39" s="303"/>
      <c r="C39" s="340" t="n">
        <f aca="false">C37+C33+C35+C29+C27+C18+C8+C6</f>
        <v>4031.4</v>
      </c>
      <c r="D39" s="340" t="n">
        <f aca="false">E39-C39</f>
        <v>42.8199999999997</v>
      </c>
      <c r="E39" s="340" t="n">
        <v>4074.22</v>
      </c>
      <c r="F39" s="311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J39" s="327"/>
      <c r="BK39" s="327"/>
      <c r="BL39" s="327"/>
      <c r="BM39" s="327"/>
      <c r="BN39" s="327"/>
      <c r="BO39" s="327"/>
      <c r="BP39" s="327"/>
      <c r="BQ39" s="327"/>
      <c r="BR39" s="327"/>
      <c r="BS39" s="327"/>
      <c r="BT39" s="327"/>
      <c r="BU39" s="327"/>
      <c r="BV39" s="327"/>
      <c r="BW39" s="327"/>
      <c r="BX39" s="327"/>
      <c r="BY39" s="327"/>
      <c r="BZ39" s="327"/>
      <c r="CA39" s="327"/>
      <c r="CB39" s="327"/>
      <c r="CC39" s="327"/>
      <c r="CD39" s="327"/>
      <c r="CE39" s="327"/>
      <c r="CF39" s="327"/>
      <c r="CG39" s="327"/>
      <c r="CH39" s="327"/>
      <c r="CI39" s="327"/>
      <c r="CJ39" s="327"/>
      <c r="CK39" s="327"/>
      <c r="CL39" s="327"/>
      <c r="CM39" s="327"/>
      <c r="CN39" s="327"/>
      <c r="CO39" s="327"/>
      <c r="CP39" s="327"/>
      <c r="CQ39" s="327"/>
      <c r="CR39" s="327"/>
      <c r="CS39" s="327"/>
      <c r="CT39" s="327"/>
      <c r="CU39" s="327"/>
      <c r="CV39" s="327"/>
      <c r="CW39" s="327"/>
      <c r="CX39" s="327"/>
      <c r="CY39" s="327"/>
      <c r="CZ39" s="327"/>
      <c r="DA39" s="327"/>
      <c r="DB39" s="327"/>
      <c r="DC39" s="327"/>
      <c r="DD39" s="327"/>
      <c r="DE39" s="327"/>
      <c r="DF39" s="327"/>
      <c r="DG39" s="327"/>
      <c r="DH39" s="327"/>
      <c r="DI39" s="327"/>
      <c r="DJ39" s="327"/>
      <c r="DK39" s="327"/>
      <c r="DL39" s="327"/>
      <c r="DM39" s="327"/>
      <c r="DN39" s="327"/>
      <c r="DO39" s="327"/>
      <c r="DP39" s="327"/>
      <c r="DQ39" s="327"/>
      <c r="DR39" s="327"/>
      <c r="DS39" s="327"/>
      <c r="DT39" s="327"/>
      <c r="DU39" s="327"/>
      <c r="DV39" s="327"/>
      <c r="DW39" s="327"/>
      <c r="DX39" s="327"/>
      <c r="DY39" s="327"/>
      <c r="DZ39" s="327"/>
      <c r="EA39" s="327"/>
      <c r="EB39" s="327"/>
      <c r="EC39" s="327"/>
      <c r="ED39" s="327"/>
      <c r="EE39" s="327"/>
      <c r="EF39" s="327"/>
      <c r="EG39" s="327"/>
      <c r="EH39" s="327"/>
      <c r="EI39" s="327"/>
      <c r="EJ39" s="327"/>
      <c r="EK39" s="327"/>
      <c r="EL39" s="327"/>
      <c r="EM39" s="327"/>
      <c r="EN39" s="327"/>
      <c r="EO39" s="327"/>
      <c r="EP39" s="327"/>
      <c r="EQ39" s="327"/>
      <c r="ER39" s="327"/>
      <c r="ES39" s="327"/>
      <c r="ET39" s="327"/>
      <c r="EU39" s="327"/>
      <c r="EV39" s="327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  <c r="FL39" s="327"/>
      <c r="FM39" s="327"/>
      <c r="FN39" s="327"/>
      <c r="FO39" s="327"/>
      <c r="FP39" s="327"/>
      <c r="FQ39" s="327"/>
      <c r="FR39" s="327"/>
      <c r="FS39" s="327"/>
      <c r="FT39" s="327"/>
      <c r="FU39" s="327"/>
      <c r="FV39" s="327"/>
      <c r="FW39" s="327"/>
      <c r="FX39" s="327"/>
      <c r="FY39" s="327"/>
      <c r="FZ39" s="327"/>
      <c r="GA39" s="327"/>
      <c r="GB39" s="327"/>
      <c r="GC39" s="327"/>
      <c r="GD39" s="327"/>
      <c r="GE39" s="327"/>
      <c r="GF39" s="327"/>
      <c r="GG39" s="327"/>
      <c r="GH39" s="327"/>
      <c r="GI39" s="327"/>
      <c r="GJ39" s="327"/>
      <c r="GK39" s="327"/>
      <c r="GL39" s="327"/>
      <c r="GM39" s="327"/>
      <c r="GN39" s="327"/>
      <c r="GO39" s="327"/>
      <c r="GP39" s="327"/>
      <c r="GQ39" s="327"/>
      <c r="GR39" s="327"/>
      <c r="GS39" s="327"/>
      <c r="GT39" s="327"/>
      <c r="GU39" s="327"/>
      <c r="GV39" s="327"/>
      <c r="GW39" s="327"/>
      <c r="GX39" s="327"/>
      <c r="GY39" s="327"/>
      <c r="GZ39" s="327"/>
      <c r="HA39" s="327"/>
      <c r="HB39" s="327"/>
      <c r="HC39" s="327"/>
      <c r="HD39" s="327"/>
      <c r="HE39" s="327"/>
      <c r="HF39" s="327"/>
      <c r="HG39" s="327"/>
      <c r="HH39" s="327"/>
      <c r="HI39" s="327"/>
      <c r="HJ39" s="327"/>
      <c r="HK39" s="327"/>
      <c r="HL39" s="327"/>
      <c r="HM39" s="327"/>
      <c r="HN39" s="327"/>
      <c r="HO39" s="327"/>
      <c r="HP39" s="327"/>
      <c r="HQ39" s="327"/>
      <c r="HR39" s="327"/>
      <c r="HS39" s="327"/>
      <c r="HT39" s="327"/>
      <c r="HU39" s="327"/>
      <c r="HV39" s="327"/>
      <c r="HW39" s="327"/>
      <c r="HX39" s="327"/>
      <c r="HY39" s="327"/>
      <c r="HZ39" s="327"/>
      <c r="IA39" s="327"/>
      <c r="IB39" s="327"/>
      <c r="IC39" s="327"/>
      <c r="ID39" s="327"/>
      <c r="IE39" s="327"/>
      <c r="IF39" s="327"/>
      <c r="IG39" s="327"/>
      <c r="IH39" s="327"/>
      <c r="II39" s="327"/>
      <c r="IJ39" s="327"/>
      <c r="IK39" s="327"/>
      <c r="IL39" s="327"/>
      <c r="IM39" s="327"/>
      <c r="IN39" s="327"/>
      <c r="IO39" s="327"/>
    </row>
    <row r="40" customFormat="false" ht="20.1" hidden="false" customHeight="true" outlineLevel="0" collapsed="false">
      <c r="A40" s="342"/>
      <c r="B40" s="342"/>
      <c r="C40" s="342"/>
      <c r="D40" s="342"/>
      <c r="E40" s="342"/>
    </row>
    <row r="41" customFormat="false" ht="20.1" hidden="false" customHeight="true" outlineLevel="0" collapsed="false">
      <c r="A41" s="320"/>
    </row>
  </sheetData>
  <mergeCells count="10">
    <mergeCell ref="A2:F2"/>
    <mergeCell ref="A3:B3"/>
    <mergeCell ref="A4:A5"/>
    <mergeCell ref="B4:B5"/>
    <mergeCell ref="C4:C5"/>
    <mergeCell ref="D4:D5"/>
    <mergeCell ref="E4:E5"/>
    <mergeCell ref="F4:F5"/>
    <mergeCell ref="A39:B39"/>
    <mergeCell ref="A40:E40"/>
  </mergeCells>
  <printOptions headings="false" gridLines="false" gridLinesSet="true" horizontalCentered="true" verticalCentered="true"/>
  <pageMargins left="0.590277777777778" right="0.5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" width="6.62"/>
    <col collapsed="false" customWidth="true" hidden="false" outlineLevel="0" max="3" min="3" style="2" width="13.62"/>
    <col collapsed="false" customWidth="true" hidden="false" outlineLevel="0" max="4" min="4" style="2" width="35.87"/>
    <col collapsed="false" customWidth="true" hidden="false" outlineLevel="0" max="5" min="5" style="2" width="12.99"/>
    <col collapsed="false" customWidth="true" hidden="false" outlineLevel="0" max="6" min="6" style="2" width="12.5"/>
    <col collapsed="false" customWidth="true" hidden="false" outlineLevel="0" max="7" min="7" style="343" width="14.62"/>
    <col collapsed="false" customWidth="true" hidden="false" outlineLevel="0" max="8" min="8" style="343" width="13.74"/>
    <col collapsed="false" customWidth="true" hidden="false" outlineLevel="0" max="9" min="9" style="343" width="16.24"/>
    <col collapsed="false" customWidth="true" hidden="false" outlineLevel="0" max="10" min="10" style="343" width="29.12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44" t="s">
        <v>527</v>
      </c>
      <c r="B1" s="298"/>
    </row>
    <row r="2" customFormat="false" ht="21" hidden="false" customHeight="true" outlineLevel="0" collapsed="false">
      <c r="A2" s="344"/>
      <c r="B2" s="298"/>
    </row>
    <row r="3" customFormat="false" ht="41.1" hidden="false" customHeight="true" outlineLevel="0" collapsed="false">
      <c r="A3" s="300" t="s">
        <v>528</v>
      </c>
      <c r="B3" s="300"/>
      <c r="C3" s="300"/>
      <c r="D3" s="300"/>
      <c r="E3" s="300"/>
      <c r="F3" s="300"/>
      <c r="G3" s="300"/>
      <c r="H3" s="300"/>
      <c r="I3" s="300"/>
      <c r="J3" s="300"/>
    </row>
    <row r="4" customFormat="false" ht="19.5" hidden="false" customHeight="false" outlineLevel="0" collapsed="false">
      <c r="A4" s="345"/>
      <c r="B4" s="346"/>
      <c r="C4" s="346"/>
      <c r="D4" s="347"/>
      <c r="E4" s="347"/>
      <c r="F4" s="347"/>
      <c r="G4" s="348"/>
      <c r="H4" s="348"/>
      <c r="I4" s="348"/>
      <c r="J4" s="259" t="s">
        <v>3</v>
      </c>
    </row>
    <row r="5" s="349" customFormat="true" ht="38.1" hidden="false" customHeight="true" outlineLevel="0" collapsed="false">
      <c r="A5" s="15" t="s">
        <v>100</v>
      </c>
      <c r="B5" s="15" t="s">
        <v>101</v>
      </c>
      <c r="C5" s="15" t="s">
        <v>102</v>
      </c>
      <c r="D5" s="15" t="s">
        <v>103</v>
      </c>
      <c r="E5" s="15" t="s">
        <v>104</v>
      </c>
      <c r="F5" s="15" t="s">
        <v>105</v>
      </c>
      <c r="G5" s="15" t="s">
        <v>68</v>
      </c>
      <c r="H5" s="15" t="s">
        <v>191</v>
      </c>
      <c r="I5" s="15" t="s">
        <v>5</v>
      </c>
      <c r="J5" s="15" t="s">
        <v>107</v>
      </c>
    </row>
    <row r="6" s="355" customFormat="true" ht="99.95" hidden="false" customHeight="true" outlineLevel="0" collapsed="false">
      <c r="A6" s="350" t="s">
        <v>108</v>
      </c>
      <c r="B6" s="310" t="n">
        <v>1</v>
      </c>
      <c r="C6" s="351" t="s">
        <v>529</v>
      </c>
      <c r="D6" s="352" t="s">
        <v>530</v>
      </c>
      <c r="E6" s="353" t="n">
        <v>2239901</v>
      </c>
      <c r="F6" s="354" t="n">
        <v>30905</v>
      </c>
      <c r="G6" s="354" t="n">
        <v>528.13</v>
      </c>
      <c r="H6" s="354" t="n">
        <v>-528.13</v>
      </c>
      <c r="I6" s="354" t="n">
        <f aca="false">G6+H6</f>
        <v>0</v>
      </c>
      <c r="J6" s="352" t="s">
        <v>531</v>
      </c>
    </row>
    <row r="7" s="355" customFormat="true" ht="99.95" hidden="false" customHeight="true" outlineLevel="0" collapsed="false">
      <c r="A7" s="350"/>
      <c r="B7" s="310" t="n">
        <v>2</v>
      </c>
      <c r="C7" s="351" t="s">
        <v>532</v>
      </c>
      <c r="D7" s="352" t="s">
        <v>533</v>
      </c>
      <c r="E7" s="353" t="n">
        <v>2239901</v>
      </c>
      <c r="F7" s="354" t="n">
        <v>30901</v>
      </c>
      <c r="G7" s="354" t="n">
        <v>468.61</v>
      </c>
      <c r="H7" s="354" t="n">
        <v>-468.61</v>
      </c>
      <c r="I7" s="354" t="n">
        <f aca="false">G7+H7</f>
        <v>0</v>
      </c>
      <c r="J7" s="352" t="s">
        <v>534</v>
      </c>
    </row>
    <row r="8" s="355" customFormat="true" ht="99.95" hidden="false" customHeight="true" outlineLevel="0" collapsed="false">
      <c r="A8" s="350"/>
      <c r="B8" s="310" t="n">
        <v>3</v>
      </c>
      <c r="C8" s="351" t="s">
        <v>535</v>
      </c>
      <c r="D8" s="352" t="s">
        <v>536</v>
      </c>
      <c r="E8" s="353" t="n">
        <v>2239901</v>
      </c>
      <c r="F8" s="354" t="n">
        <v>39999</v>
      </c>
      <c r="G8" s="354" t="n">
        <v>468.61</v>
      </c>
      <c r="H8" s="354" t="n">
        <v>-468.61</v>
      </c>
      <c r="I8" s="354" t="n">
        <f aca="false">G8+H8</f>
        <v>0</v>
      </c>
      <c r="J8" s="352" t="s">
        <v>537</v>
      </c>
    </row>
    <row r="9" s="306" customFormat="true" ht="69" hidden="false" customHeight="true" outlineLevel="0" collapsed="false">
      <c r="A9" s="15" t="s">
        <v>538</v>
      </c>
      <c r="B9" s="15"/>
      <c r="C9" s="15"/>
      <c r="D9" s="15"/>
      <c r="E9" s="15"/>
      <c r="F9" s="356"/>
      <c r="G9" s="357" t="n">
        <f aca="false">SUM(G6:G8)</f>
        <v>1465.35</v>
      </c>
      <c r="H9" s="357" t="n">
        <f aca="false">SUM(H6:H8)</f>
        <v>-1465.35</v>
      </c>
      <c r="I9" s="357" t="n">
        <f aca="false">SUM(I6:I8)</f>
        <v>0</v>
      </c>
      <c r="J9" s="358" t="n">
        <f aca="false">SUM(J6:J8)</f>
        <v>0</v>
      </c>
    </row>
  </sheetData>
  <mergeCells count="3">
    <mergeCell ref="A3:J3"/>
    <mergeCell ref="A6:A8"/>
    <mergeCell ref="A9:E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359" width="5.24"/>
    <col collapsed="false" customWidth="true" hidden="false" outlineLevel="0" max="3" min="3" style="359" width="16.37"/>
    <col collapsed="false" customWidth="true" hidden="false" outlineLevel="0" max="4" min="4" style="359" width="33.74"/>
    <col collapsed="false" customWidth="true" hidden="false" outlineLevel="0" max="5" min="5" style="359" width="13.24"/>
    <col collapsed="false" customWidth="true" hidden="false" outlineLevel="0" max="6" min="6" style="359" width="12.5"/>
    <col collapsed="false" customWidth="true" hidden="false" outlineLevel="0" max="7" min="7" style="360" width="13.87"/>
    <col collapsed="false" customWidth="true" hidden="false" outlineLevel="0" max="8" min="8" style="360" width="13.62"/>
    <col collapsed="false" customWidth="true" hidden="false" outlineLevel="0" max="9" min="9" style="360" width="16.37"/>
    <col collapsed="false" customWidth="true" hidden="false" outlineLevel="0" max="10" min="10" style="360" width="51.12"/>
    <col collapsed="false" customWidth="false" hidden="false" outlineLevel="0" max="257" min="11" style="359" width="8.99"/>
  </cols>
  <sheetData>
    <row r="1" customFormat="false" ht="20.25" hidden="false" customHeight="false" outlineLevel="0" collapsed="false">
      <c r="A1" s="361" t="s">
        <v>539</v>
      </c>
    </row>
    <row r="2" customFormat="false" ht="33.75" hidden="false" customHeight="fals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156"/>
      <c r="B3" s="362"/>
      <c r="C3" s="362"/>
      <c r="D3" s="363"/>
      <c r="E3" s="363"/>
      <c r="F3" s="363"/>
      <c r="G3" s="364"/>
      <c r="H3" s="364"/>
      <c r="I3" s="364"/>
      <c r="J3" s="365" t="s">
        <v>3</v>
      </c>
    </row>
    <row r="4" s="366" customFormat="true" ht="35.1" hidden="false" customHeight="true" outlineLevel="0" collapsed="false">
      <c r="A4" s="24" t="s">
        <v>100</v>
      </c>
      <c r="B4" s="24" t="s">
        <v>101</v>
      </c>
      <c r="C4" s="24" t="s">
        <v>102</v>
      </c>
      <c r="D4" s="24" t="s">
        <v>103</v>
      </c>
      <c r="E4" s="24" t="s">
        <v>104</v>
      </c>
      <c r="F4" s="24" t="s">
        <v>105</v>
      </c>
      <c r="G4" s="24" t="s">
        <v>68</v>
      </c>
      <c r="H4" s="24" t="s">
        <v>106</v>
      </c>
      <c r="I4" s="24" t="s">
        <v>5</v>
      </c>
      <c r="J4" s="24" t="s">
        <v>107</v>
      </c>
    </row>
    <row r="5" s="374" customFormat="true" ht="51.95" hidden="false" customHeight="true" outlineLevel="0" collapsed="false">
      <c r="A5" s="367" t="s">
        <v>108</v>
      </c>
      <c r="B5" s="368" t="n">
        <v>1</v>
      </c>
      <c r="C5" s="369" t="s">
        <v>532</v>
      </c>
      <c r="D5" s="370" t="s">
        <v>541</v>
      </c>
      <c r="E5" s="371" t="n">
        <v>2239901</v>
      </c>
      <c r="F5" s="372" t="n">
        <v>30199</v>
      </c>
      <c r="G5" s="372" t="n">
        <v>260</v>
      </c>
      <c r="H5" s="372" t="n">
        <v>8</v>
      </c>
      <c r="I5" s="372" t="n">
        <v>268</v>
      </c>
      <c r="J5" s="373" t="s">
        <v>542</v>
      </c>
    </row>
    <row r="6" s="374" customFormat="true" ht="57.95" hidden="false" customHeight="true" outlineLevel="0" collapsed="false">
      <c r="A6" s="367"/>
      <c r="B6" s="368" t="n">
        <v>2</v>
      </c>
      <c r="C6" s="369" t="s">
        <v>529</v>
      </c>
      <c r="D6" s="375" t="s">
        <v>543</v>
      </c>
      <c r="E6" s="371" t="n">
        <v>2230199</v>
      </c>
      <c r="F6" s="372" t="n">
        <v>39999</v>
      </c>
      <c r="G6" s="372" t="n">
        <v>0</v>
      </c>
      <c r="H6" s="372" t="n">
        <v>650</v>
      </c>
      <c r="I6" s="372" t="n">
        <v>650</v>
      </c>
      <c r="J6" s="373" t="s">
        <v>544</v>
      </c>
      <c r="L6" s="376"/>
    </row>
    <row r="7" customFormat="false" ht="51.95" hidden="false" customHeight="true" outlineLevel="0" collapsed="false">
      <c r="A7" s="367"/>
      <c r="B7" s="368" t="n">
        <v>3</v>
      </c>
      <c r="C7" s="369" t="s">
        <v>545</v>
      </c>
      <c r="D7" s="375" t="s">
        <v>546</v>
      </c>
      <c r="E7" s="371" t="n">
        <v>2230299</v>
      </c>
      <c r="F7" s="372" t="n">
        <v>39999</v>
      </c>
      <c r="G7" s="372" t="n">
        <v>0</v>
      </c>
      <c r="H7" s="372" t="n">
        <v>400</v>
      </c>
      <c r="I7" s="372" t="n">
        <v>400</v>
      </c>
      <c r="J7" s="373" t="s">
        <v>547</v>
      </c>
    </row>
    <row r="8" customFormat="false" ht="144" hidden="false" customHeight="true" outlineLevel="0" collapsed="false">
      <c r="A8" s="367"/>
      <c r="B8" s="368" t="n">
        <v>4</v>
      </c>
      <c r="C8" s="369" t="s">
        <v>548</v>
      </c>
      <c r="D8" s="375" t="s">
        <v>549</v>
      </c>
      <c r="E8" s="371" t="n">
        <v>2239901</v>
      </c>
      <c r="F8" s="372" t="n">
        <v>30299</v>
      </c>
      <c r="G8" s="372" t="n">
        <v>0</v>
      </c>
      <c r="H8" s="372" t="n">
        <v>291.43</v>
      </c>
      <c r="I8" s="372" t="n">
        <v>291.43</v>
      </c>
      <c r="J8" s="373" t="s">
        <v>550</v>
      </c>
    </row>
    <row r="9" customFormat="false" ht="84.95" hidden="false" customHeight="true" outlineLevel="0" collapsed="false">
      <c r="A9" s="367"/>
      <c r="B9" s="368" t="n">
        <v>5</v>
      </c>
      <c r="C9" s="369" t="s">
        <v>551</v>
      </c>
      <c r="D9" s="375" t="s">
        <v>543</v>
      </c>
      <c r="E9" s="371" t="n">
        <v>2230199</v>
      </c>
      <c r="F9" s="372" t="n">
        <v>39999</v>
      </c>
      <c r="G9" s="372" t="n">
        <v>0</v>
      </c>
      <c r="H9" s="372" t="n">
        <v>47.31</v>
      </c>
      <c r="I9" s="372" t="n">
        <v>47.31</v>
      </c>
      <c r="J9" s="373" t="s">
        <v>552</v>
      </c>
    </row>
    <row r="10" customFormat="false" ht="51.95" hidden="false" customHeight="true" outlineLevel="0" collapsed="false">
      <c r="A10" s="367"/>
      <c r="B10" s="368" t="n">
        <v>6</v>
      </c>
      <c r="C10" s="369" t="s">
        <v>551</v>
      </c>
      <c r="D10" s="375" t="s">
        <v>553</v>
      </c>
      <c r="E10" s="371" t="n">
        <v>2239901</v>
      </c>
      <c r="F10" s="372" t="n">
        <v>30104</v>
      </c>
      <c r="G10" s="372" t="n">
        <v>0</v>
      </c>
      <c r="H10" s="372" t="n">
        <v>6.62</v>
      </c>
      <c r="I10" s="372" t="n">
        <v>6.62</v>
      </c>
      <c r="J10" s="373" t="s">
        <v>554</v>
      </c>
    </row>
    <row r="11" customFormat="false" ht="51.95" hidden="false" customHeight="true" outlineLevel="0" collapsed="false">
      <c r="A11" s="367"/>
      <c r="B11" s="368" t="n">
        <v>7</v>
      </c>
      <c r="C11" s="369" t="s">
        <v>551</v>
      </c>
      <c r="D11" s="375" t="s">
        <v>555</v>
      </c>
      <c r="E11" s="371" t="n">
        <v>2230199</v>
      </c>
      <c r="F11" s="372" t="n">
        <v>30299</v>
      </c>
      <c r="G11" s="372" t="n">
        <v>0</v>
      </c>
      <c r="H11" s="372" t="n">
        <v>13.66</v>
      </c>
      <c r="I11" s="372" t="n">
        <v>13.66</v>
      </c>
      <c r="J11" s="373" t="s">
        <v>556</v>
      </c>
    </row>
    <row r="12" customFormat="false" ht="51.95" hidden="false" customHeight="true" outlineLevel="0" collapsed="false">
      <c r="A12" s="367"/>
      <c r="B12" s="368" t="n">
        <v>8</v>
      </c>
      <c r="C12" s="369" t="s">
        <v>557</v>
      </c>
      <c r="D12" s="375" t="s">
        <v>558</v>
      </c>
      <c r="E12" s="371" t="n">
        <v>2239901</v>
      </c>
      <c r="F12" s="372" t="n">
        <v>30101</v>
      </c>
      <c r="G12" s="372" t="n">
        <v>0</v>
      </c>
      <c r="H12" s="372" t="n">
        <v>10.5</v>
      </c>
      <c r="I12" s="372" t="n">
        <v>10.5</v>
      </c>
      <c r="J12" s="373" t="s">
        <v>559</v>
      </c>
    </row>
    <row r="13" customFormat="false" ht="51.95" hidden="false" customHeight="true" outlineLevel="0" collapsed="false">
      <c r="A13" s="367"/>
      <c r="B13" s="368" t="n">
        <v>9</v>
      </c>
      <c r="C13" s="369" t="s">
        <v>560</v>
      </c>
      <c r="D13" s="375" t="s">
        <v>561</v>
      </c>
      <c r="E13" s="371" t="n">
        <v>2239901</v>
      </c>
      <c r="F13" s="372" t="n">
        <v>30240</v>
      </c>
      <c r="G13" s="372"/>
      <c r="H13" s="372" t="n">
        <v>67.8</v>
      </c>
      <c r="I13" s="372" t="n">
        <v>67.8</v>
      </c>
      <c r="J13" s="373" t="s">
        <v>562</v>
      </c>
    </row>
    <row r="14" s="379" customFormat="true" ht="36" hidden="false" customHeight="true" outlineLevel="0" collapsed="false">
      <c r="A14" s="24" t="s">
        <v>538</v>
      </c>
      <c r="B14" s="24"/>
      <c r="C14" s="24"/>
      <c r="D14" s="24"/>
      <c r="E14" s="24"/>
      <c r="F14" s="377"/>
      <c r="G14" s="378" t="n">
        <f aca="false">SUM(G5:G13)</f>
        <v>260</v>
      </c>
      <c r="H14" s="378" t="n">
        <f aca="false">SUM(H5:H13)</f>
        <v>1495.32</v>
      </c>
      <c r="I14" s="378" t="n">
        <f aca="false">SUM(I5:I13)</f>
        <v>1755.32</v>
      </c>
      <c r="J14" s="26"/>
    </row>
  </sheetData>
  <mergeCells count="3">
    <mergeCell ref="A2:J2"/>
    <mergeCell ref="A5:A13"/>
    <mergeCell ref="A14:E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5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9.12"/>
    <col collapsed="false" customWidth="true" hidden="false" outlineLevel="0" max="2" min="2" style="4" width="21.62"/>
    <col collapsed="false" customWidth="true" hidden="false" outlineLevel="0" max="3" min="3" style="4" width="18.62"/>
    <col collapsed="false" customWidth="true" hidden="false" outlineLevel="0" max="4" min="4" style="4" width="18.5"/>
    <col collapsed="false" customWidth="true" hidden="false" outlineLevel="0" max="5" min="5" style="4" width="40.5"/>
    <col collapsed="false" customWidth="true" hidden="false" outlineLevel="0" max="6" min="6" style="4" width="19.87"/>
    <col collapsed="false" customWidth="true" hidden="false" outlineLevel="0" max="7" min="7" style="4" width="18.99"/>
    <col collapsed="false" customWidth="true" hidden="false" outlineLevel="0" max="8" min="8" style="4" width="17.99"/>
    <col collapsed="false" customWidth="false" hidden="false" outlineLevel="0" max="257" min="9" style="4" width="8.99"/>
  </cols>
  <sheetData>
    <row r="1" customFormat="false" ht="20.25" hidden="false" customHeight="false" outlineLevel="0" collapsed="false">
      <c r="A1" s="5" t="s">
        <v>1</v>
      </c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H3" s="8" t="s">
        <v>3</v>
      </c>
    </row>
    <row r="4" s="14" customFormat="true" ht="24" hidden="false" customHeight="true" outlineLevel="0" collapsed="false">
      <c r="A4" s="9" t="s">
        <v>4</v>
      </c>
      <c r="B4" s="10" t="s">
        <v>5</v>
      </c>
      <c r="C4" s="11"/>
      <c r="D4" s="12"/>
      <c r="E4" s="13" t="s">
        <v>6</v>
      </c>
      <c r="F4" s="10" t="s">
        <v>5</v>
      </c>
      <c r="G4" s="11"/>
      <c r="H4" s="12"/>
    </row>
    <row r="5" s="14" customFormat="true" ht="20.1" hidden="false" customHeight="true" outlineLevel="0" collapsed="false">
      <c r="A5" s="9"/>
      <c r="B5" s="10"/>
      <c r="C5" s="15" t="s">
        <v>7</v>
      </c>
      <c r="D5" s="15" t="s">
        <v>8</v>
      </c>
      <c r="E5" s="13"/>
      <c r="F5" s="10"/>
      <c r="G5" s="15" t="s">
        <v>7</v>
      </c>
      <c r="H5" s="15" t="s">
        <v>8</v>
      </c>
    </row>
    <row r="6" s="20" customFormat="true" ht="20.1" hidden="false" customHeight="true" outlineLevel="0" collapsed="false">
      <c r="A6" s="16" t="s">
        <v>9</v>
      </c>
      <c r="B6" s="17" t="n">
        <f aca="false">C6+D6</f>
        <v>94830</v>
      </c>
      <c r="C6" s="17" t="n">
        <f aca="false">C7+C8+C9</f>
        <v>79810</v>
      </c>
      <c r="D6" s="17" t="n">
        <f aca="false">D7+D8+D9</f>
        <v>15020</v>
      </c>
      <c r="E6" s="18" t="s">
        <v>10</v>
      </c>
      <c r="F6" s="19" t="n">
        <f aca="false">H6+G6</f>
        <v>52129.4</v>
      </c>
      <c r="G6" s="19" t="n">
        <f aca="false">'1-3'!J7</f>
        <v>45324.4</v>
      </c>
      <c r="H6" s="19" t="n">
        <f aca="false">'1-3'!K7</f>
        <v>6805</v>
      </c>
    </row>
    <row r="7" s="20" customFormat="true" ht="20.1" hidden="false" customHeight="true" outlineLevel="0" collapsed="false">
      <c r="A7" s="16" t="s">
        <v>11</v>
      </c>
      <c r="B7" s="17" t="n">
        <f aca="false">C7+D7</f>
        <v>28110</v>
      </c>
      <c r="C7" s="17" t="n">
        <f aca="false">'1-2'!I7</f>
        <v>24110</v>
      </c>
      <c r="D7" s="17" t="n">
        <f aca="false">'1-2'!J7</f>
        <v>4000</v>
      </c>
      <c r="E7" s="18" t="s">
        <v>12</v>
      </c>
      <c r="F7" s="19" t="n">
        <f aca="false">H7+G7</f>
        <v>0</v>
      </c>
      <c r="G7" s="19" t="n">
        <f aca="false">'1-3'!J8</f>
        <v>0</v>
      </c>
      <c r="H7" s="19" t="n">
        <f aca="false">'1-3'!K8</f>
        <v>0</v>
      </c>
    </row>
    <row r="8" s="20" customFormat="true" ht="20.1" hidden="false" customHeight="true" outlineLevel="0" collapsed="false">
      <c r="A8" s="16" t="s">
        <v>13</v>
      </c>
      <c r="B8" s="17" t="n">
        <f aca="false">C8+D8</f>
        <v>66720</v>
      </c>
      <c r="C8" s="17" t="n">
        <f aca="false">'1-2'!I8</f>
        <v>55700</v>
      </c>
      <c r="D8" s="17" t="n">
        <f aca="false">'1-2'!J8</f>
        <v>11020</v>
      </c>
      <c r="E8" s="18" t="s">
        <v>14</v>
      </c>
      <c r="F8" s="19" t="n">
        <f aca="false">H8+G8</f>
        <v>387</v>
      </c>
      <c r="G8" s="19" t="n">
        <f aca="false">'1-3'!J9</f>
        <v>387</v>
      </c>
      <c r="H8" s="19" t="n">
        <f aca="false">'1-3'!K9</f>
        <v>0</v>
      </c>
    </row>
    <row r="9" s="20" customFormat="true" ht="20.1" hidden="false" customHeight="true" outlineLevel="0" collapsed="false">
      <c r="A9" s="16" t="s">
        <v>15</v>
      </c>
      <c r="B9" s="17" t="n">
        <f aca="false">C9+D9</f>
        <v>0</v>
      </c>
      <c r="C9" s="17"/>
      <c r="D9" s="17"/>
      <c r="E9" s="18" t="s">
        <v>16</v>
      </c>
      <c r="F9" s="19" t="n">
        <f aca="false">H9+G9</f>
        <v>19366.39</v>
      </c>
      <c r="G9" s="19" t="n">
        <f aca="false">'1-3'!J10</f>
        <v>18366.39</v>
      </c>
      <c r="H9" s="19" t="n">
        <f aca="false">'1-3'!K10</f>
        <v>1000</v>
      </c>
    </row>
    <row r="10" s="20" customFormat="true" ht="20.1" hidden="false" customHeight="true" outlineLevel="0" collapsed="false">
      <c r="A10" s="16" t="s">
        <v>17</v>
      </c>
      <c r="B10" s="17" t="n">
        <f aca="false">C10+D10</f>
        <v>52616</v>
      </c>
      <c r="C10" s="17" t="n">
        <f aca="false">SUM(C11:C18)</f>
        <v>48566</v>
      </c>
      <c r="D10" s="17" t="n">
        <f aca="false">SUM(D11:D18)</f>
        <v>4050</v>
      </c>
      <c r="E10" s="18" t="s">
        <v>18</v>
      </c>
      <c r="F10" s="19" t="n">
        <f aca="false">H10+G10</f>
        <v>16354</v>
      </c>
      <c r="G10" s="19" t="n">
        <f aca="false">'1-3'!J11</f>
        <v>15968</v>
      </c>
      <c r="H10" s="19" t="n">
        <f aca="false">'1-3'!K11</f>
        <v>386</v>
      </c>
    </row>
    <row r="11" s="20" customFormat="true" ht="20.1" hidden="false" customHeight="true" outlineLevel="0" collapsed="false">
      <c r="A11" s="16" t="s">
        <v>19</v>
      </c>
      <c r="B11" s="17" t="n">
        <f aca="false">C11+D11</f>
        <v>6444</v>
      </c>
      <c r="C11" s="17" t="n">
        <f aca="false">'1-2'!I10</f>
        <v>5744</v>
      </c>
      <c r="D11" s="17" t="n">
        <f aca="false">'1-2'!J10</f>
        <v>700</v>
      </c>
      <c r="E11" s="18" t="s">
        <v>20</v>
      </c>
      <c r="F11" s="19" t="n">
        <f aca="false">H11+G11</f>
        <v>3039</v>
      </c>
      <c r="G11" s="19" t="n">
        <f aca="false">'1-3'!J12</f>
        <v>2603</v>
      </c>
      <c r="H11" s="19" t="n">
        <f aca="false">'1-3'!K12</f>
        <v>436</v>
      </c>
    </row>
    <row r="12" s="20" customFormat="true" ht="20.1" hidden="false" customHeight="true" outlineLevel="0" collapsed="false">
      <c r="A12" s="16" t="s">
        <v>21</v>
      </c>
      <c r="B12" s="17" t="n">
        <f aca="false">C12+D12</f>
        <v>11306</v>
      </c>
      <c r="C12" s="17" t="n">
        <f aca="false">'1-2'!I11</f>
        <v>11166</v>
      </c>
      <c r="D12" s="17" t="n">
        <f aca="false">'1-2'!J11</f>
        <v>140</v>
      </c>
      <c r="E12" s="18" t="s">
        <v>22</v>
      </c>
      <c r="F12" s="19" t="n">
        <f aca="false">H12+G12</f>
        <v>3444</v>
      </c>
      <c r="G12" s="19" t="n">
        <f aca="false">'1-3'!J13</f>
        <v>3444</v>
      </c>
      <c r="H12" s="19" t="n">
        <f aca="false">'1-3'!K13</f>
        <v>0</v>
      </c>
    </row>
    <row r="13" s="20" customFormat="true" ht="20.1" hidden="false" customHeight="true" outlineLevel="0" collapsed="false">
      <c r="A13" s="16" t="s">
        <v>23</v>
      </c>
      <c r="B13" s="17" t="n">
        <f aca="false">C13+D13</f>
        <v>4768</v>
      </c>
      <c r="C13" s="17" t="n">
        <f aca="false">'1-2'!I12</f>
        <v>4748</v>
      </c>
      <c r="D13" s="17" t="n">
        <f aca="false">'1-2'!J12</f>
        <v>20</v>
      </c>
      <c r="E13" s="18" t="s">
        <v>24</v>
      </c>
      <c r="F13" s="19" t="n">
        <f aca="false">H13+G13</f>
        <v>20531</v>
      </c>
      <c r="G13" s="19" t="n">
        <f aca="false">'1-3'!J14</f>
        <v>15207</v>
      </c>
      <c r="H13" s="19" t="n">
        <f aca="false">'1-3'!K14</f>
        <v>5324</v>
      </c>
    </row>
    <row r="14" s="20" customFormat="true" ht="20.1" hidden="false" customHeight="true" outlineLevel="0" collapsed="false">
      <c r="A14" s="16" t="s">
        <v>25</v>
      </c>
      <c r="B14" s="17" t="n">
        <f aca="false">C14+D14</f>
        <v>370</v>
      </c>
      <c r="C14" s="17" t="n">
        <f aca="false">'1-2'!I13</f>
        <v>370</v>
      </c>
      <c r="D14" s="17" t="n">
        <f aca="false">'1-2'!J13</f>
        <v>0</v>
      </c>
      <c r="E14" s="18" t="s">
        <v>26</v>
      </c>
      <c r="F14" s="19" t="n">
        <f aca="false">H14+G14</f>
        <v>20641</v>
      </c>
      <c r="G14" s="19" t="n">
        <f aca="false">'1-3'!J15</f>
        <v>19471</v>
      </c>
      <c r="H14" s="19" t="n">
        <f aca="false">'1-3'!K15</f>
        <v>1170</v>
      </c>
    </row>
    <row r="15" s="20" customFormat="true" ht="20.1" hidden="false" customHeight="true" outlineLevel="0" collapsed="false">
      <c r="A15" s="16" t="s">
        <v>27</v>
      </c>
      <c r="B15" s="17" t="n">
        <f aca="false">C15+D15</f>
        <v>10986</v>
      </c>
      <c r="C15" s="17" t="n">
        <f aca="false">'1-2'!I14</f>
        <v>7796</v>
      </c>
      <c r="D15" s="17" t="n">
        <f aca="false">'1-2'!J14</f>
        <v>3190</v>
      </c>
      <c r="E15" s="18" t="s">
        <v>28</v>
      </c>
      <c r="F15" s="19" t="n">
        <f aca="false">H15+G15</f>
        <v>5886</v>
      </c>
      <c r="G15" s="19" t="n">
        <f aca="false">'1-3'!J16</f>
        <v>5886</v>
      </c>
      <c r="H15" s="19" t="n">
        <f aca="false">'1-3'!K16</f>
        <v>0</v>
      </c>
    </row>
    <row r="16" s="20" customFormat="true" ht="20.1" hidden="false" customHeight="true" outlineLevel="0" collapsed="false">
      <c r="A16" s="16" t="s">
        <v>29</v>
      </c>
      <c r="B16" s="17" t="n">
        <f aca="false">C16+D16</f>
        <v>146</v>
      </c>
      <c r="C16" s="17" t="n">
        <f aca="false">'1-2'!I15</f>
        <v>146</v>
      </c>
      <c r="D16" s="17" t="n">
        <f aca="false">'1-2'!J15</f>
        <v>0</v>
      </c>
      <c r="E16" s="18" t="s">
        <v>30</v>
      </c>
      <c r="F16" s="19" t="n">
        <f aca="false">H16+G16</f>
        <v>5213</v>
      </c>
      <c r="G16" s="19" t="n">
        <f aca="false">'1-3'!J17</f>
        <v>3100</v>
      </c>
      <c r="H16" s="19" t="n">
        <f aca="false">'1-3'!K17</f>
        <v>2113</v>
      </c>
    </row>
    <row r="17" s="20" customFormat="true" ht="20.1" hidden="false" customHeight="true" outlineLevel="0" collapsed="false">
      <c r="A17" s="16" t="s">
        <v>31</v>
      </c>
      <c r="B17" s="17" t="n">
        <f aca="false">C17+D17</f>
        <v>1955</v>
      </c>
      <c r="C17" s="17" t="n">
        <f aca="false">'1-2'!I16</f>
        <v>1955</v>
      </c>
      <c r="D17" s="17" t="n">
        <f aca="false">'1-2'!J16</f>
        <v>0</v>
      </c>
      <c r="E17" s="18" t="s">
        <v>32</v>
      </c>
      <c r="F17" s="19" t="n">
        <f aca="false">H17+G17</f>
        <v>9082</v>
      </c>
      <c r="G17" s="19" t="n">
        <f aca="false">'1-3'!J18</f>
        <v>8962</v>
      </c>
      <c r="H17" s="19" t="n">
        <f aca="false">'1-3'!K18</f>
        <v>120</v>
      </c>
    </row>
    <row r="18" s="20" customFormat="true" ht="20.1" hidden="false" customHeight="true" outlineLevel="0" collapsed="false">
      <c r="A18" s="16" t="s">
        <v>33</v>
      </c>
      <c r="B18" s="17" t="n">
        <f aca="false">C18+D18</f>
        <v>16641</v>
      </c>
      <c r="C18" s="17" t="n">
        <f aca="false">'1-2'!I17</f>
        <v>16641</v>
      </c>
      <c r="D18" s="17" t="n">
        <f aca="false">'1-2'!J17</f>
        <v>0</v>
      </c>
      <c r="E18" s="18" t="s">
        <v>34</v>
      </c>
      <c r="F18" s="19" t="n">
        <f aca="false">H18+G18</f>
        <v>14184</v>
      </c>
      <c r="G18" s="19" t="n">
        <f aca="false">'1-3'!J19</f>
        <v>14184</v>
      </c>
      <c r="H18" s="19" t="n">
        <f aca="false">'1-3'!K19</f>
        <v>0</v>
      </c>
    </row>
    <row r="19" s="20" customFormat="true" ht="20.1" hidden="false" customHeight="true" outlineLevel="0" collapsed="false">
      <c r="A19" s="16"/>
      <c r="B19" s="21"/>
      <c r="C19" s="17"/>
      <c r="D19" s="21"/>
      <c r="E19" s="22" t="s">
        <v>35</v>
      </c>
      <c r="F19" s="19" t="n">
        <f aca="false">H19+G19</f>
        <v>6574</v>
      </c>
      <c r="G19" s="19" t="n">
        <f aca="false">'1-3'!J20</f>
        <v>6570</v>
      </c>
      <c r="H19" s="19" t="n">
        <f aca="false">'1-3'!K20</f>
        <v>4</v>
      </c>
    </row>
    <row r="20" s="20" customFormat="true" ht="20.1" hidden="false" customHeight="true" outlineLevel="0" collapsed="false">
      <c r="A20" s="16"/>
      <c r="B20" s="21"/>
      <c r="C20" s="21"/>
      <c r="D20" s="21"/>
      <c r="E20" s="18" t="s">
        <v>36</v>
      </c>
      <c r="F20" s="19" t="n">
        <f aca="false">H20+G20</f>
        <v>1743</v>
      </c>
      <c r="G20" s="19" t="n">
        <f aca="false">'1-3'!J21</f>
        <v>1743</v>
      </c>
      <c r="H20" s="19" t="n">
        <f aca="false">'1-3'!K21</f>
        <v>0</v>
      </c>
    </row>
    <row r="21" s="20" customFormat="true" ht="20.1" hidden="false" customHeight="true" outlineLevel="0" collapsed="false">
      <c r="A21" s="16"/>
      <c r="B21" s="21"/>
      <c r="C21" s="21"/>
      <c r="D21" s="21"/>
      <c r="E21" s="18" t="s">
        <v>37</v>
      </c>
      <c r="F21" s="19" t="n">
        <f aca="false">H21+G21</f>
        <v>13726</v>
      </c>
      <c r="G21" s="19" t="n">
        <f aca="false">'1-3'!J22</f>
        <v>627</v>
      </c>
      <c r="H21" s="19" t="n">
        <f aca="false">'1-3'!K22</f>
        <v>13099</v>
      </c>
    </row>
    <row r="22" s="20" customFormat="true" ht="20.1" hidden="false" customHeight="true" outlineLevel="0" collapsed="false">
      <c r="A22" s="16"/>
      <c r="B22" s="21"/>
      <c r="C22" s="21"/>
      <c r="D22" s="21"/>
      <c r="E22" s="18" t="s">
        <v>38</v>
      </c>
      <c r="F22" s="19" t="n">
        <f aca="false">H22+G22</f>
        <v>0</v>
      </c>
      <c r="G22" s="19" t="n">
        <f aca="false">'1-3'!J23</f>
        <v>0</v>
      </c>
      <c r="H22" s="19" t="n">
        <f aca="false">'1-3'!K23</f>
        <v>0</v>
      </c>
    </row>
    <row r="23" s="20" customFormat="true" ht="20.1" hidden="false" customHeight="true" outlineLevel="0" collapsed="false">
      <c r="A23" s="16"/>
      <c r="B23" s="21"/>
      <c r="C23" s="21"/>
      <c r="D23" s="21"/>
      <c r="E23" s="18" t="s">
        <v>39</v>
      </c>
      <c r="F23" s="19" t="n">
        <f aca="false">H23+G23</f>
        <v>2848</v>
      </c>
      <c r="G23" s="19" t="n">
        <f aca="false">'1-3'!J24</f>
        <v>2832</v>
      </c>
      <c r="H23" s="19" t="n">
        <f aca="false">'1-3'!K24</f>
        <v>16</v>
      </c>
    </row>
    <row r="24" s="20" customFormat="true" ht="20.1" hidden="false" customHeight="true" outlineLevel="0" collapsed="false">
      <c r="A24" s="16"/>
      <c r="B24" s="21"/>
      <c r="C24" s="21"/>
      <c r="D24" s="21"/>
      <c r="E24" s="18" t="s">
        <v>40</v>
      </c>
      <c r="F24" s="19" t="n">
        <f aca="false">H24+G24</f>
        <v>14263</v>
      </c>
      <c r="G24" s="19" t="n">
        <f aca="false">'1-3'!J25</f>
        <v>13263</v>
      </c>
      <c r="H24" s="19" t="n">
        <f aca="false">'1-3'!K25</f>
        <v>1000</v>
      </c>
    </row>
    <row r="25" s="20" customFormat="true" ht="20.1" hidden="false" customHeight="true" outlineLevel="0" collapsed="false">
      <c r="A25" s="16"/>
      <c r="B25" s="21"/>
      <c r="C25" s="21"/>
      <c r="D25" s="21"/>
      <c r="E25" s="23" t="s">
        <v>41</v>
      </c>
      <c r="F25" s="19" t="n">
        <f aca="false">H25+G25</f>
        <v>2087</v>
      </c>
      <c r="G25" s="19" t="n">
        <f aca="false">'1-3'!J26</f>
        <v>2087</v>
      </c>
      <c r="H25" s="19" t="n">
        <f aca="false">'1-3'!K26</f>
        <v>0</v>
      </c>
    </row>
    <row r="26" s="20" customFormat="true" ht="20.1" hidden="false" customHeight="true" outlineLevel="0" collapsed="false">
      <c r="A26" s="16"/>
      <c r="B26" s="21"/>
      <c r="C26" s="21"/>
      <c r="D26" s="21"/>
      <c r="E26" s="23" t="s">
        <v>42</v>
      </c>
      <c r="F26" s="19" t="n">
        <f aca="false">H26+G26</f>
        <v>1500</v>
      </c>
      <c r="G26" s="19" t="n">
        <f aca="false">'1-3'!J27</f>
        <v>1500</v>
      </c>
      <c r="H26" s="19" t="n">
        <f aca="false">'1-3'!K27</f>
        <v>0</v>
      </c>
    </row>
    <row r="27" s="20" customFormat="true" ht="20.1" hidden="false" customHeight="true" outlineLevel="0" collapsed="false">
      <c r="A27" s="16"/>
      <c r="B27" s="21"/>
      <c r="C27" s="21"/>
      <c r="D27" s="21"/>
      <c r="E27" s="18" t="s">
        <v>43</v>
      </c>
      <c r="F27" s="19" t="n">
        <f aca="false">H27+G27</f>
        <v>10000</v>
      </c>
      <c r="G27" s="19" t="n">
        <f aca="false">'1-3'!J28</f>
        <v>10000</v>
      </c>
      <c r="H27" s="19" t="n">
        <f aca="false">'1-3'!K28</f>
        <v>0</v>
      </c>
    </row>
    <row r="28" s="20" customFormat="true" ht="20.1" hidden="false" customHeight="true" outlineLevel="0" collapsed="false">
      <c r="A28" s="16"/>
      <c r="B28" s="21"/>
      <c r="C28" s="21"/>
      <c r="D28" s="21"/>
      <c r="E28" s="23" t="s">
        <v>44</v>
      </c>
      <c r="F28" s="19" t="n">
        <f aca="false">H28+G28</f>
        <v>4178</v>
      </c>
      <c r="G28" s="19" t="n">
        <f aca="false">'1-3'!J29</f>
        <v>1678</v>
      </c>
      <c r="H28" s="19" t="n">
        <f aca="false">'1-3'!K29</f>
        <v>2500</v>
      </c>
    </row>
    <row r="29" s="20" customFormat="true" ht="20.1" hidden="false" customHeight="true" outlineLevel="0" collapsed="false">
      <c r="A29" s="16"/>
      <c r="B29" s="21"/>
      <c r="C29" s="21"/>
      <c r="D29" s="21"/>
      <c r="E29" s="18" t="s">
        <v>45</v>
      </c>
      <c r="F29" s="19" t="n">
        <f aca="false">H29+G29</f>
        <v>0</v>
      </c>
      <c r="G29" s="19" t="n">
        <f aca="false">'1-3'!J30</f>
        <v>0</v>
      </c>
      <c r="H29" s="19" t="n">
        <f aca="false">'1-3'!K30</f>
        <v>0</v>
      </c>
    </row>
    <row r="30" s="27" customFormat="true" ht="20.1" hidden="false" customHeight="true" outlineLevel="0" collapsed="false">
      <c r="A30" s="24" t="s">
        <v>46</v>
      </c>
      <c r="B30" s="25" t="n">
        <f aca="false">B6+B10</f>
        <v>147446</v>
      </c>
      <c r="C30" s="25" t="n">
        <f aca="false">C6+C10</f>
        <v>128376</v>
      </c>
      <c r="D30" s="25" t="n">
        <f aca="false">D6+D10</f>
        <v>19070</v>
      </c>
      <c r="E30" s="26" t="s">
        <v>47</v>
      </c>
      <c r="F30" s="25" t="n">
        <f aca="false">G30+H30</f>
        <v>227175.79</v>
      </c>
      <c r="G30" s="25" t="n">
        <f aca="false">SUM(G6:G29)</f>
        <v>193202.79</v>
      </c>
      <c r="H30" s="25" t="n">
        <f aca="false">SUM(H6:H29)</f>
        <v>33973</v>
      </c>
    </row>
    <row r="31" s="20" customFormat="true" ht="20.1" hidden="false" customHeight="true" outlineLevel="0" collapsed="false">
      <c r="A31" s="16"/>
      <c r="B31" s="16"/>
      <c r="C31" s="16"/>
      <c r="D31" s="16"/>
      <c r="E31" s="16"/>
      <c r="F31" s="21"/>
      <c r="G31" s="21"/>
      <c r="H31" s="16"/>
    </row>
    <row r="32" s="30" customFormat="true" ht="20.1" hidden="false" customHeight="true" outlineLevel="0" collapsed="false">
      <c r="A32" s="28" t="s">
        <v>48</v>
      </c>
      <c r="B32" s="29" t="n">
        <f aca="false">C32+D32</f>
        <v>106856</v>
      </c>
      <c r="C32" s="29" t="n">
        <f aca="false">SUM(C33:C40)</f>
        <v>91775</v>
      </c>
      <c r="D32" s="29" t="n">
        <f aca="false">SUM(D33:D40)</f>
        <v>15081</v>
      </c>
      <c r="E32" s="28" t="s">
        <v>49</v>
      </c>
      <c r="F32" s="29" t="n">
        <f aca="false">H32+G32</f>
        <v>26780</v>
      </c>
      <c r="G32" s="29" t="n">
        <f aca="false">SUM(G33:G36)</f>
        <v>26602</v>
      </c>
      <c r="H32" s="29" t="n">
        <f aca="false">SUM(H33:H36)</f>
        <v>178</v>
      </c>
    </row>
    <row r="33" s="20" customFormat="true" ht="20.1" hidden="false" customHeight="true" outlineLevel="0" collapsed="false">
      <c r="A33" s="16" t="s">
        <v>50</v>
      </c>
      <c r="B33" s="17" t="n">
        <f aca="false">C33+D33</f>
        <v>37553</v>
      </c>
      <c r="C33" s="17" t="n">
        <f aca="false">'1-2'!I21</f>
        <v>28770</v>
      </c>
      <c r="D33" s="17" t="n">
        <f aca="false">'1-2'!J21</f>
        <v>8783</v>
      </c>
      <c r="E33" s="18" t="s">
        <v>51</v>
      </c>
      <c r="F33" s="17" t="n">
        <f aca="false">H33+G33</f>
        <v>19924</v>
      </c>
      <c r="G33" s="17" t="n">
        <f aca="false">'1-3'!J34</f>
        <v>19924</v>
      </c>
      <c r="H33" s="17" t="n">
        <f aca="false">'1-3'!K34</f>
        <v>0</v>
      </c>
    </row>
    <row r="34" s="20" customFormat="true" ht="20.1" hidden="false" customHeight="true" outlineLevel="0" collapsed="false">
      <c r="A34" s="16" t="s">
        <v>52</v>
      </c>
      <c r="B34" s="17" t="n">
        <f aca="false">C34+D34</f>
        <v>19785</v>
      </c>
      <c r="C34" s="17" t="n">
        <f aca="false">'1-2'!I22</f>
        <v>19785</v>
      </c>
      <c r="D34" s="17" t="n">
        <f aca="false">'1-2'!J22</f>
        <v>0</v>
      </c>
      <c r="E34" s="18" t="s">
        <v>53</v>
      </c>
      <c r="F34" s="17" t="n">
        <f aca="false">H34+G34</f>
        <v>6856</v>
      </c>
      <c r="G34" s="17" t="n">
        <f aca="false">'1-3'!J35</f>
        <v>6678</v>
      </c>
      <c r="H34" s="17" t="n">
        <f aca="false">'1-3'!K35</f>
        <v>178</v>
      </c>
    </row>
    <row r="35" s="20" customFormat="true" ht="20.1" hidden="false" customHeight="true" outlineLevel="0" collapsed="false">
      <c r="A35" s="16" t="s">
        <v>54</v>
      </c>
      <c r="B35" s="17" t="n">
        <f aca="false">C35+D35</f>
        <v>0</v>
      </c>
      <c r="C35" s="17" t="n">
        <f aca="false">'1-2'!I23</f>
        <v>0</v>
      </c>
      <c r="D35" s="17" t="n">
        <f aca="false">'1-2'!J23</f>
        <v>0</v>
      </c>
      <c r="E35" s="18" t="s">
        <v>55</v>
      </c>
      <c r="F35" s="17" t="n">
        <f aca="false">H35+G35</f>
        <v>0</v>
      </c>
      <c r="G35" s="17" t="n">
        <f aca="false">'1-3'!J36</f>
        <v>0</v>
      </c>
      <c r="H35" s="17" t="n">
        <f aca="false">'1-3'!K36</f>
        <v>0</v>
      </c>
    </row>
    <row r="36" s="20" customFormat="true" ht="20.1" hidden="false" customHeight="true" outlineLevel="0" collapsed="false">
      <c r="A36" s="16" t="s">
        <v>56</v>
      </c>
      <c r="B36" s="17" t="n">
        <f aca="false">C36+D36</f>
        <v>570</v>
      </c>
      <c r="C36" s="17" t="n">
        <f aca="false">'1-2'!I24</f>
        <v>570</v>
      </c>
      <c r="D36" s="17" t="n">
        <f aca="false">'1-2'!J24</f>
        <v>0</v>
      </c>
      <c r="E36" s="18" t="s">
        <v>57</v>
      </c>
      <c r="F36" s="17" t="n">
        <f aca="false">H36+G36</f>
        <v>0</v>
      </c>
      <c r="G36" s="17" t="n">
        <f aca="false">'1-3'!J37</f>
        <v>0</v>
      </c>
      <c r="H36" s="17" t="n">
        <f aca="false">'1-3'!K37</f>
        <v>0</v>
      </c>
    </row>
    <row r="37" s="20" customFormat="true" ht="20.1" hidden="false" customHeight="true" outlineLevel="0" collapsed="false">
      <c r="A37" s="16" t="s">
        <v>58</v>
      </c>
      <c r="B37" s="17" t="n">
        <f aca="false">C37+D37</f>
        <v>17062</v>
      </c>
      <c r="C37" s="17" t="n">
        <f aca="false">'1-2'!I25</f>
        <v>15585</v>
      </c>
      <c r="D37" s="17" t="n">
        <f aca="false">'1-2'!J25</f>
        <v>1477</v>
      </c>
      <c r="E37" s="16"/>
      <c r="F37" s="21"/>
      <c r="G37" s="21"/>
      <c r="H37" s="16"/>
    </row>
    <row r="38" s="20" customFormat="true" ht="20.1" hidden="false" customHeight="true" outlineLevel="0" collapsed="false">
      <c r="A38" s="16" t="s">
        <v>59</v>
      </c>
      <c r="B38" s="17" t="n">
        <f aca="false">C38+D38</f>
        <v>11712</v>
      </c>
      <c r="C38" s="17" t="n">
        <f aca="false">'1-2'!I26</f>
        <v>11712</v>
      </c>
      <c r="D38" s="17" t="n">
        <f aca="false">'1-2'!J26</f>
        <v>0</v>
      </c>
      <c r="E38" s="16"/>
      <c r="F38" s="21"/>
      <c r="G38" s="21"/>
      <c r="H38" s="16"/>
    </row>
    <row r="39" s="20" customFormat="true" ht="20.1" hidden="false" customHeight="true" outlineLevel="0" collapsed="false">
      <c r="A39" s="16" t="s">
        <v>60</v>
      </c>
      <c r="B39" s="17" t="n">
        <f aca="false">C39+D39</f>
        <v>20174</v>
      </c>
      <c r="C39" s="17" t="n">
        <f aca="false">'1-2'!I27</f>
        <v>15353</v>
      </c>
      <c r="D39" s="17" t="n">
        <f aca="false">'1-2'!J27</f>
        <v>4821</v>
      </c>
      <c r="E39" s="16"/>
      <c r="F39" s="21"/>
      <c r="G39" s="21"/>
      <c r="H39" s="16"/>
    </row>
    <row r="40" s="20" customFormat="true" ht="20.1" hidden="false" customHeight="true" outlineLevel="0" collapsed="false">
      <c r="A40" s="16" t="s">
        <v>61</v>
      </c>
      <c r="B40" s="17" t="n">
        <f aca="false">C40+D40</f>
        <v>0</v>
      </c>
      <c r="C40" s="17" t="n">
        <f aca="false">'1-2'!I28</f>
        <v>0</v>
      </c>
      <c r="D40" s="17" t="n">
        <f aca="false">'1-2'!J28</f>
        <v>0</v>
      </c>
      <c r="E40" s="16"/>
      <c r="F40" s="21"/>
      <c r="G40" s="21"/>
      <c r="H40" s="16"/>
    </row>
    <row r="41" s="20" customFormat="true" ht="20.1" hidden="false" customHeight="true" outlineLevel="0" collapsed="false">
      <c r="A41" s="16"/>
      <c r="B41" s="17"/>
      <c r="C41" s="17"/>
      <c r="D41" s="17"/>
      <c r="E41" s="16"/>
      <c r="F41" s="21"/>
      <c r="G41" s="21"/>
      <c r="H41" s="16"/>
    </row>
    <row r="42" s="27" customFormat="true" ht="20.1" hidden="false" customHeight="true" outlineLevel="0" collapsed="false">
      <c r="A42" s="24" t="s">
        <v>62</v>
      </c>
      <c r="B42" s="25" t="n">
        <f aca="false">B30+B32</f>
        <v>254302</v>
      </c>
      <c r="C42" s="25" t="n">
        <f aca="false">C30+C32</f>
        <v>220151</v>
      </c>
      <c r="D42" s="25" t="n">
        <f aca="false">D30+D32</f>
        <v>34151</v>
      </c>
      <c r="E42" s="24" t="s">
        <v>63</v>
      </c>
      <c r="F42" s="25" t="n">
        <f aca="false">G42+H42</f>
        <v>253955.79</v>
      </c>
      <c r="G42" s="25" t="n">
        <f aca="false">G30+G32</f>
        <v>219804.79</v>
      </c>
      <c r="H42" s="25" t="n">
        <f aca="false">H30+H32</f>
        <v>34151</v>
      </c>
    </row>
    <row r="43" s="27" customFormat="true" ht="20.1" hidden="false" customHeight="true" outlineLevel="0" collapsed="false">
      <c r="A43" s="24"/>
      <c r="B43" s="26"/>
      <c r="C43" s="26"/>
      <c r="D43" s="26"/>
      <c r="E43" s="24" t="s">
        <v>64</v>
      </c>
      <c r="F43" s="25" t="n">
        <f aca="false">G43+H43</f>
        <v>346.209999999992</v>
      </c>
      <c r="G43" s="25" t="n">
        <f aca="false">C42-G42</f>
        <v>346.209999999992</v>
      </c>
      <c r="H43" s="25" t="n">
        <f aca="false">D42-H42</f>
        <v>0</v>
      </c>
    </row>
    <row r="44" customFormat="false" ht="15" hidden="false" customHeight="true" outlineLevel="0" collapsed="false">
      <c r="A44" s="31"/>
      <c r="B44" s="31"/>
      <c r="C44" s="31"/>
      <c r="D44" s="31"/>
    </row>
    <row r="45" customFormat="false" ht="14.2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</sheetData>
  <mergeCells count="5">
    <mergeCell ref="A2:H2"/>
    <mergeCell ref="A4:A5"/>
    <mergeCell ref="B4:B5"/>
    <mergeCell ref="E4:E5"/>
    <mergeCell ref="F4: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  <col collapsed="false" customWidth="false" hidden="false" outlineLevel="0" max="257" min="8" style="2" width="9.12"/>
  </cols>
  <sheetData>
    <row r="1" s="1" customFormat="true" ht="18.75" hidden="false" customHeight="true" outlineLevel="0" collapsed="false">
      <c r="A1" s="3" t="s">
        <v>563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</sheetData>
  <mergeCells count="1">
    <mergeCell ref="A1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1" width="38.24"/>
    <col collapsed="false" customWidth="true" hidden="false" outlineLevel="0" max="2" min="2" style="271" width="19.74"/>
    <col collapsed="false" customWidth="true" hidden="false" outlineLevel="0" max="3" min="3" style="271" width="46.87"/>
    <col collapsed="false" customWidth="true" hidden="false" outlineLevel="0" max="4" min="4" style="271" width="19.12"/>
    <col collapsed="false" customWidth="false" hidden="false" outlineLevel="0" max="252" min="5" style="271" width="8.99"/>
    <col collapsed="false" customWidth="false" hidden="false" outlineLevel="0" max="257" min="253" style="272" width="8.99"/>
  </cols>
  <sheetData>
    <row r="1" customFormat="false" ht="14.25" hidden="false" customHeight="false" outlineLevel="0" collapsed="false">
      <c r="A1" s="380" t="s">
        <v>564</v>
      </c>
    </row>
    <row r="2" customFormat="false" ht="30.95" hidden="false" customHeight="true" outlineLevel="0" collapsed="false">
      <c r="A2" s="274" t="s">
        <v>565</v>
      </c>
      <c r="B2" s="274"/>
      <c r="C2" s="274"/>
      <c r="D2" s="274"/>
      <c r="E2" s="275"/>
      <c r="F2" s="275"/>
      <c r="G2" s="275"/>
      <c r="H2" s="275"/>
      <c r="I2" s="275"/>
      <c r="J2" s="275"/>
    </row>
    <row r="3" customFormat="false" ht="14.25" hidden="false" customHeight="false" outlineLevel="0" collapsed="false">
      <c r="A3" s="7"/>
      <c r="B3" s="7"/>
      <c r="C3" s="7"/>
      <c r="D3" s="276" t="s">
        <v>3</v>
      </c>
    </row>
    <row r="4" s="281" customFormat="true" ht="18" hidden="false" customHeight="true" outlineLevel="0" collapsed="false">
      <c r="A4" s="277" t="s">
        <v>4</v>
      </c>
      <c r="B4" s="278" t="s">
        <v>5</v>
      </c>
      <c r="C4" s="279" t="s">
        <v>6</v>
      </c>
      <c r="D4" s="278" t="s">
        <v>5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  <c r="IT4" s="280"/>
      <c r="IU4" s="280"/>
      <c r="IV4" s="280"/>
    </row>
    <row r="5" s="281" customFormat="true" ht="18" hidden="false" customHeight="true" outlineLevel="0" collapsed="false">
      <c r="A5" s="277"/>
      <c r="B5" s="278"/>
      <c r="C5" s="279"/>
      <c r="D5" s="278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/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  <c r="IC5" s="280"/>
      <c r="ID5" s="280"/>
      <c r="IE5" s="280"/>
      <c r="IF5" s="280"/>
      <c r="IG5" s="280"/>
      <c r="IH5" s="280"/>
      <c r="II5" s="280"/>
      <c r="IJ5" s="280"/>
      <c r="IK5" s="280"/>
      <c r="IL5" s="280"/>
      <c r="IM5" s="280"/>
      <c r="IN5" s="280"/>
      <c r="IO5" s="280"/>
      <c r="IP5" s="280"/>
      <c r="IQ5" s="280"/>
      <c r="IR5" s="280"/>
      <c r="IS5" s="280"/>
      <c r="IT5" s="280"/>
      <c r="IU5" s="280"/>
      <c r="IV5" s="280"/>
    </row>
    <row r="6" s="20" customFormat="true" ht="24.75" hidden="false" customHeight="true" outlineLevel="0" collapsed="false">
      <c r="A6" s="381" t="s">
        <v>566</v>
      </c>
      <c r="B6" s="382" t="n">
        <v>140251</v>
      </c>
      <c r="C6" s="381" t="s">
        <v>566</v>
      </c>
      <c r="D6" s="383" t="n">
        <v>140777</v>
      </c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R6" s="271"/>
      <c r="GS6" s="271"/>
      <c r="GT6" s="271"/>
      <c r="GU6" s="271"/>
      <c r="GV6" s="271"/>
      <c r="GW6" s="271"/>
      <c r="GX6" s="271"/>
      <c r="GY6" s="271"/>
      <c r="GZ6" s="271"/>
      <c r="HA6" s="271"/>
      <c r="HB6" s="271"/>
      <c r="HC6" s="271"/>
      <c r="HD6" s="271"/>
      <c r="HE6" s="271"/>
      <c r="HF6" s="271"/>
      <c r="HG6" s="271"/>
      <c r="HH6" s="271"/>
      <c r="HI6" s="271"/>
      <c r="HJ6" s="271"/>
      <c r="HK6" s="271"/>
      <c r="HL6" s="271"/>
      <c r="HM6" s="271"/>
      <c r="HN6" s="271"/>
      <c r="HO6" s="271"/>
      <c r="HP6" s="271"/>
      <c r="HQ6" s="271"/>
      <c r="HR6" s="271"/>
      <c r="HS6" s="271"/>
      <c r="HT6" s="271"/>
      <c r="HU6" s="271"/>
      <c r="HV6" s="271"/>
      <c r="HW6" s="271"/>
      <c r="HX6" s="271"/>
      <c r="HY6" s="271"/>
      <c r="HZ6" s="271"/>
      <c r="IA6" s="271"/>
      <c r="IB6" s="271"/>
      <c r="IC6" s="271"/>
      <c r="ID6" s="271"/>
      <c r="IE6" s="271"/>
      <c r="IF6" s="271"/>
      <c r="IG6" s="271"/>
      <c r="IH6" s="271"/>
      <c r="II6" s="271"/>
      <c r="IJ6" s="271"/>
      <c r="IK6" s="271"/>
      <c r="IL6" s="271"/>
      <c r="IM6" s="271"/>
      <c r="IN6" s="271"/>
      <c r="IO6" s="271"/>
      <c r="IP6" s="271"/>
      <c r="IQ6" s="271"/>
      <c r="IR6" s="271"/>
      <c r="IS6" s="271"/>
      <c r="IT6" s="271"/>
      <c r="IU6" s="271"/>
      <c r="IV6" s="271"/>
    </row>
    <row r="7" s="20" customFormat="true" ht="24.95" hidden="false" customHeight="true" outlineLevel="0" collapsed="false">
      <c r="A7" s="381" t="s">
        <v>567</v>
      </c>
      <c r="B7" s="382" t="n">
        <v>68125</v>
      </c>
      <c r="C7" s="381" t="s">
        <v>567</v>
      </c>
      <c r="D7" s="382" t="n">
        <v>38945</v>
      </c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  <c r="GS7" s="271"/>
      <c r="GT7" s="271"/>
      <c r="GU7" s="271"/>
      <c r="GV7" s="271"/>
      <c r="GW7" s="271"/>
      <c r="GX7" s="271"/>
      <c r="GY7" s="271"/>
      <c r="GZ7" s="271"/>
      <c r="HA7" s="271"/>
      <c r="HB7" s="271"/>
      <c r="HC7" s="271"/>
      <c r="HD7" s="271"/>
      <c r="HE7" s="271"/>
      <c r="HF7" s="271"/>
      <c r="HG7" s="271"/>
      <c r="HH7" s="271"/>
      <c r="HI7" s="271"/>
      <c r="HJ7" s="271"/>
      <c r="HK7" s="271"/>
      <c r="HL7" s="271"/>
      <c r="HM7" s="271"/>
      <c r="HN7" s="271"/>
      <c r="HO7" s="271"/>
      <c r="HP7" s="271"/>
      <c r="HQ7" s="271"/>
      <c r="HR7" s="271"/>
      <c r="HS7" s="271"/>
      <c r="HT7" s="271"/>
      <c r="HU7" s="271"/>
      <c r="HV7" s="271"/>
      <c r="HW7" s="271"/>
      <c r="HX7" s="271"/>
      <c r="HY7" s="271"/>
      <c r="HZ7" s="271"/>
      <c r="IA7" s="271"/>
      <c r="IB7" s="271"/>
      <c r="IC7" s="271"/>
      <c r="ID7" s="271"/>
      <c r="IE7" s="271"/>
      <c r="IF7" s="271"/>
      <c r="IG7" s="271"/>
      <c r="IH7" s="271"/>
      <c r="II7" s="271"/>
      <c r="IJ7" s="271"/>
      <c r="IK7" s="271"/>
      <c r="IL7" s="271"/>
      <c r="IM7" s="271"/>
      <c r="IN7" s="271"/>
      <c r="IO7" s="271"/>
      <c r="IP7" s="271"/>
      <c r="IQ7" s="271"/>
      <c r="IR7" s="271"/>
      <c r="IS7" s="271"/>
      <c r="IT7" s="271"/>
      <c r="IU7" s="271"/>
      <c r="IV7" s="271"/>
    </row>
    <row r="8" s="20" customFormat="true" ht="24.95" hidden="false" customHeight="true" outlineLevel="0" collapsed="false">
      <c r="A8" s="381" t="s">
        <v>568</v>
      </c>
      <c r="B8" s="383" t="n">
        <v>62995</v>
      </c>
      <c r="C8" s="381" t="s">
        <v>568</v>
      </c>
      <c r="D8" s="382" t="n">
        <v>58312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  <c r="GS8" s="271"/>
      <c r="GT8" s="271"/>
      <c r="GU8" s="271"/>
      <c r="GV8" s="271"/>
      <c r="GW8" s="271"/>
      <c r="GX8" s="271"/>
      <c r="GY8" s="271"/>
      <c r="GZ8" s="271"/>
      <c r="HA8" s="271"/>
      <c r="HB8" s="271"/>
      <c r="HC8" s="271"/>
      <c r="HD8" s="271"/>
      <c r="HE8" s="271"/>
      <c r="HF8" s="271"/>
      <c r="HG8" s="271"/>
      <c r="HH8" s="271"/>
      <c r="HI8" s="271"/>
      <c r="HJ8" s="271"/>
      <c r="HK8" s="271"/>
      <c r="HL8" s="271"/>
      <c r="HM8" s="271"/>
      <c r="HN8" s="271"/>
      <c r="HO8" s="271"/>
      <c r="HP8" s="271"/>
      <c r="HQ8" s="271"/>
      <c r="HR8" s="271"/>
      <c r="HS8" s="271"/>
      <c r="HT8" s="271"/>
      <c r="HU8" s="271"/>
      <c r="HV8" s="271"/>
      <c r="HW8" s="271"/>
      <c r="HX8" s="271"/>
      <c r="HY8" s="271"/>
      <c r="HZ8" s="271"/>
      <c r="IA8" s="271"/>
      <c r="IB8" s="271"/>
      <c r="IC8" s="271"/>
      <c r="ID8" s="271"/>
      <c r="IE8" s="271"/>
      <c r="IF8" s="271"/>
      <c r="IG8" s="271"/>
      <c r="IH8" s="271"/>
      <c r="II8" s="271"/>
      <c r="IJ8" s="271"/>
      <c r="IK8" s="271"/>
      <c r="IL8" s="271"/>
      <c r="IM8" s="271"/>
      <c r="IN8" s="271"/>
      <c r="IO8" s="271"/>
      <c r="IP8" s="271"/>
      <c r="IQ8" s="271"/>
      <c r="IR8" s="271"/>
      <c r="IS8" s="271"/>
      <c r="IT8" s="271"/>
      <c r="IU8" s="271"/>
      <c r="IV8" s="271"/>
    </row>
    <row r="9" s="20" customFormat="true" ht="24.95" hidden="false" customHeight="true" outlineLevel="0" collapsed="false">
      <c r="A9" s="381" t="s">
        <v>569</v>
      </c>
      <c r="B9" s="383" t="n">
        <v>5203</v>
      </c>
      <c r="C9" s="381" t="s">
        <v>569</v>
      </c>
      <c r="D9" s="382" t="n">
        <v>3337</v>
      </c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  <c r="GS9" s="271"/>
      <c r="GT9" s="271"/>
      <c r="GU9" s="271"/>
      <c r="GV9" s="271"/>
      <c r="GW9" s="271"/>
      <c r="GX9" s="271"/>
      <c r="GY9" s="271"/>
      <c r="GZ9" s="271"/>
      <c r="HA9" s="271"/>
      <c r="HB9" s="271"/>
      <c r="HC9" s="271"/>
      <c r="HD9" s="271"/>
      <c r="HE9" s="271"/>
      <c r="HF9" s="271"/>
      <c r="HG9" s="271"/>
      <c r="HH9" s="271"/>
      <c r="HI9" s="271"/>
      <c r="HJ9" s="271"/>
      <c r="HK9" s="271"/>
      <c r="HL9" s="271"/>
      <c r="HM9" s="271"/>
      <c r="HN9" s="271"/>
      <c r="HO9" s="271"/>
      <c r="HP9" s="271"/>
      <c r="HQ9" s="271"/>
      <c r="HR9" s="271"/>
      <c r="HS9" s="271"/>
      <c r="HT9" s="27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  <c r="IT9" s="271"/>
      <c r="IU9" s="271"/>
      <c r="IV9" s="271"/>
    </row>
    <row r="10" s="20" customFormat="true" ht="24.75" hidden="false" customHeight="true" outlineLevel="0" collapsed="false">
      <c r="A10" s="381" t="s">
        <v>570</v>
      </c>
      <c r="B10" s="383" t="n">
        <v>4645</v>
      </c>
      <c r="C10" s="381" t="s">
        <v>570</v>
      </c>
      <c r="D10" s="383" t="n">
        <v>2201</v>
      </c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  <c r="IT10" s="271"/>
      <c r="IU10" s="271"/>
      <c r="IV10" s="271"/>
    </row>
    <row r="11" s="20" customFormat="true" ht="24.95" hidden="false" customHeight="true" outlineLevel="0" collapsed="false">
      <c r="A11" s="381" t="s">
        <v>571</v>
      </c>
      <c r="B11" s="383" t="n">
        <v>6998</v>
      </c>
      <c r="C11" s="381" t="s">
        <v>571</v>
      </c>
      <c r="D11" s="382" t="n">
        <v>7137</v>
      </c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</row>
    <row r="12" s="20" customFormat="true" ht="24.95" hidden="false" customHeight="true" outlineLevel="0" collapsed="false">
      <c r="A12" s="381" t="s">
        <v>572</v>
      </c>
      <c r="B12" s="382" t="n">
        <v>64199</v>
      </c>
      <c r="C12" s="381" t="s">
        <v>572</v>
      </c>
      <c r="D12" s="383" t="n">
        <v>53803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</row>
    <row r="13" s="20" customFormat="true" ht="24.95" hidden="false" customHeight="true" outlineLevel="0" collapsed="false">
      <c r="A13" s="381" t="s">
        <v>573</v>
      </c>
      <c r="B13" s="382" t="n">
        <v>163216</v>
      </c>
      <c r="C13" s="381" t="s">
        <v>573</v>
      </c>
      <c r="D13" s="382" t="n">
        <v>151522</v>
      </c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271"/>
      <c r="DG13" s="271"/>
      <c r="DH13" s="271"/>
      <c r="DI13" s="271"/>
      <c r="DJ13" s="271"/>
      <c r="DK13" s="271"/>
      <c r="DL13" s="271"/>
      <c r="DM13" s="271"/>
      <c r="DN13" s="271"/>
      <c r="DO13" s="271"/>
      <c r="DP13" s="271"/>
      <c r="DQ13" s="271"/>
      <c r="DR13" s="271"/>
      <c r="DS13" s="271"/>
      <c r="DT13" s="271"/>
      <c r="DU13" s="271"/>
      <c r="DV13" s="271"/>
      <c r="DW13" s="271"/>
      <c r="DX13" s="271"/>
      <c r="DY13" s="271"/>
      <c r="DZ13" s="271"/>
      <c r="EA13" s="271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1"/>
      <c r="GG13" s="271"/>
      <c r="GH13" s="271"/>
      <c r="GI13" s="271"/>
      <c r="GJ13" s="271"/>
      <c r="GK13" s="271"/>
      <c r="GL13" s="271"/>
      <c r="GM13" s="271"/>
      <c r="GN13" s="271"/>
      <c r="GO13" s="271"/>
      <c r="GP13" s="271"/>
      <c r="GQ13" s="271"/>
      <c r="GR13" s="271"/>
      <c r="GS13" s="271"/>
      <c r="GT13" s="271"/>
      <c r="GU13" s="271"/>
      <c r="GV13" s="271"/>
      <c r="GW13" s="271"/>
      <c r="GX13" s="271"/>
      <c r="GY13" s="271"/>
      <c r="GZ13" s="271"/>
      <c r="HA13" s="271"/>
      <c r="HB13" s="271"/>
      <c r="HC13" s="271"/>
      <c r="HD13" s="271"/>
      <c r="HE13" s="271"/>
      <c r="HF13" s="271"/>
      <c r="HG13" s="271"/>
      <c r="HH13" s="271"/>
      <c r="HI13" s="271"/>
      <c r="HJ13" s="271"/>
      <c r="HK13" s="271"/>
      <c r="HL13" s="271"/>
      <c r="HM13" s="271"/>
      <c r="HN13" s="271"/>
      <c r="HO13" s="271"/>
      <c r="HP13" s="271"/>
      <c r="HQ13" s="271"/>
      <c r="HR13" s="271"/>
      <c r="HS13" s="271"/>
      <c r="HT13" s="271"/>
      <c r="HU13" s="271"/>
      <c r="HV13" s="271"/>
      <c r="HW13" s="271"/>
      <c r="HX13" s="271"/>
      <c r="HY13" s="271"/>
      <c r="HZ13" s="271"/>
      <c r="IA13" s="271"/>
      <c r="IB13" s="271"/>
      <c r="IC13" s="271"/>
      <c r="ID13" s="271"/>
      <c r="IE13" s="271"/>
      <c r="IF13" s="271"/>
      <c r="IG13" s="271"/>
      <c r="IH13" s="271"/>
      <c r="II13" s="271"/>
      <c r="IJ13" s="271"/>
      <c r="IK13" s="271"/>
      <c r="IL13" s="271"/>
      <c r="IM13" s="271"/>
      <c r="IN13" s="271"/>
      <c r="IO13" s="271"/>
      <c r="IP13" s="271"/>
      <c r="IQ13" s="271"/>
      <c r="IR13" s="271"/>
      <c r="IS13" s="271"/>
      <c r="IT13" s="271"/>
      <c r="IU13" s="271"/>
      <c r="IV13" s="271"/>
    </row>
    <row r="14" s="20" customFormat="true" ht="24.95" hidden="false" customHeight="true" outlineLevel="0" collapsed="false">
      <c r="A14" s="285"/>
      <c r="B14" s="284"/>
      <c r="C14" s="285"/>
      <c r="D14" s="286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  <c r="IT14" s="271"/>
      <c r="IU14" s="271"/>
      <c r="IV14" s="271"/>
    </row>
    <row r="15" s="281" customFormat="true" ht="24.95" hidden="false" customHeight="true" outlineLevel="0" collapsed="false">
      <c r="A15" s="287" t="s">
        <v>574</v>
      </c>
      <c r="B15" s="384" t="n">
        <f aca="false">SUM(B6:B13)</f>
        <v>515632</v>
      </c>
      <c r="C15" s="289" t="s">
        <v>575</v>
      </c>
      <c r="D15" s="385" t="n">
        <f aca="false">SUM(D6:D13)</f>
        <v>456034</v>
      </c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  <c r="IT15" s="280"/>
      <c r="IU15" s="280"/>
      <c r="IV15" s="280"/>
    </row>
    <row r="16" s="281" customFormat="true" ht="24.95" hidden="false" customHeight="true" outlineLevel="0" collapsed="false">
      <c r="A16" s="285"/>
      <c r="B16" s="295"/>
      <c r="C16" s="296" t="s">
        <v>576</v>
      </c>
      <c r="D16" s="385" t="n">
        <v>59598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  <c r="IT16" s="280"/>
      <c r="IU16" s="280"/>
      <c r="IV16" s="280"/>
    </row>
    <row r="17" customFormat="false" ht="15" hidden="false" customHeight="true" outlineLevel="0" collapsed="false"/>
    <row r="18" customFormat="false" ht="14.2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6" width="32.36"/>
    <col collapsed="false" customWidth="true" hidden="false" outlineLevel="0" max="4" min="2" style="386" width="15.62"/>
    <col collapsed="false" customWidth="true" hidden="false" outlineLevel="0" max="5" min="5" style="386" width="45.62"/>
    <col collapsed="false" customWidth="false" hidden="false" outlineLevel="0" max="254" min="6" style="386" width="8.99"/>
  </cols>
  <sheetData>
    <row r="1" customFormat="false" ht="24.95" hidden="false" customHeight="true" outlineLevel="0" collapsed="false">
      <c r="A1" s="387" t="s">
        <v>577</v>
      </c>
    </row>
    <row r="2" s="386" customFormat="true" ht="30.75" hidden="false" customHeight="true" outlineLevel="0" collapsed="false">
      <c r="A2" s="274" t="s">
        <v>578</v>
      </c>
      <c r="B2" s="274"/>
      <c r="C2" s="274"/>
      <c r="D2" s="274"/>
      <c r="E2" s="274"/>
    </row>
    <row r="3" s="386" customFormat="true" ht="14.25" hidden="false" customHeight="false" outlineLevel="0" collapsed="false">
      <c r="A3" s="388" t="s">
        <v>3</v>
      </c>
      <c r="B3" s="388"/>
      <c r="C3" s="388"/>
      <c r="D3" s="388"/>
      <c r="E3" s="388"/>
    </row>
    <row r="4" s="386" customFormat="true" ht="30" hidden="false" customHeight="true" outlineLevel="0" collapsed="false">
      <c r="A4" s="296" t="s">
        <v>579</v>
      </c>
      <c r="B4" s="389" t="s">
        <v>68</v>
      </c>
      <c r="C4" s="389" t="s">
        <v>580</v>
      </c>
      <c r="D4" s="389" t="s">
        <v>5</v>
      </c>
      <c r="E4" s="390" t="s">
        <v>437</v>
      </c>
    </row>
    <row r="5" s="386" customFormat="true" ht="75" hidden="false" customHeight="true" outlineLevel="0" collapsed="false">
      <c r="A5" s="391" t="s">
        <v>566</v>
      </c>
      <c r="B5" s="392" t="n">
        <v>163595</v>
      </c>
      <c r="C5" s="392" t="n">
        <v>-23344</v>
      </c>
      <c r="D5" s="382" t="n">
        <v>140251</v>
      </c>
      <c r="E5" s="393" t="s">
        <v>581</v>
      </c>
    </row>
    <row r="6" s="386" customFormat="true" ht="39.95" hidden="false" customHeight="true" outlineLevel="0" collapsed="false">
      <c r="A6" s="391" t="s">
        <v>567</v>
      </c>
      <c r="B6" s="392" t="n">
        <v>282512</v>
      </c>
      <c r="C6" s="392" t="n">
        <v>-214387</v>
      </c>
      <c r="D6" s="382" t="n">
        <v>68125</v>
      </c>
      <c r="E6" s="394" t="s">
        <v>582</v>
      </c>
    </row>
    <row r="7" s="386" customFormat="true" ht="30" hidden="false" customHeight="true" outlineLevel="0" collapsed="false">
      <c r="A7" s="381" t="s">
        <v>568</v>
      </c>
      <c r="B7" s="383" t="n">
        <v>62995</v>
      </c>
      <c r="C7" s="392" t="n">
        <v>0</v>
      </c>
      <c r="D7" s="383" t="n">
        <v>62995</v>
      </c>
      <c r="E7" s="393"/>
    </row>
    <row r="8" s="386" customFormat="true" ht="30" hidden="false" customHeight="true" outlineLevel="0" collapsed="false">
      <c r="A8" s="381" t="s">
        <v>569</v>
      </c>
      <c r="B8" s="383" t="n">
        <v>5203</v>
      </c>
      <c r="C8" s="392" t="n">
        <v>0</v>
      </c>
      <c r="D8" s="383" t="n">
        <v>5203</v>
      </c>
      <c r="E8" s="393"/>
    </row>
    <row r="9" s="386" customFormat="true" ht="30" hidden="false" customHeight="true" outlineLevel="0" collapsed="false">
      <c r="A9" s="381" t="s">
        <v>570</v>
      </c>
      <c r="B9" s="383" t="n">
        <v>4645</v>
      </c>
      <c r="C9" s="392" t="n">
        <v>0</v>
      </c>
      <c r="D9" s="383" t="n">
        <v>4645</v>
      </c>
      <c r="E9" s="393"/>
    </row>
    <row r="10" s="386" customFormat="true" ht="30" hidden="false" customHeight="true" outlineLevel="0" collapsed="false">
      <c r="A10" s="381" t="s">
        <v>571</v>
      </c>
      <c r="B10" s="383" t="n">
        <v>6998</v>
      </c>
      <c r="C10" s="392" t="n">
        <v>0</v>
      </c>
      <c r="D10" s="383" t="n">
        <v>6998</v>
      </c>
      <c r="E10" s="393"/>
    </row>
    <row r="11" s="386" customFormat="true" ht="30" hidden="false" customHeight="true" outlineLevel="0" collapsed="false">
      <c r="A11" s="391" t="s">
        <v>572</v>
      </c>
      <c r="B11" s="392" t="n">
        <v>70922</v>
      </c>
      <c r="C11" s="392" t="n">
        <v>-6723</v>
      </c>
      <c r="D11" s="382" t="n">
        <v>64199</v>
      </c>
      <c r="E11" s="394" t="s">
        <v>583</v>
      </c>
    </row>
    <row r="12" s="386" customFormat="true" ht="30" hidden="false" customHeight="true" outlineLevel="0" collapsed="false">
      <c r="A12" s="391" t="s">
        <v>573</v>
      </c>
      <c r="B12" s="392" t="n">
        <v>163216</v>
      </c>
      <c r="C12" s="392"/>
      <c r="D12" s="382" t="n">
        <v>163216</v>
      </c>
      <c r="E12" s="393"/>
    </row>
    <row r="13" s="386" customFormat="true" ht="30" hidden="false" customHeight="true" outlineLevel="0" collapsed="false">
      <c r="A13" s="395" t="s">
        <v>584</v>
      </c>
      <c r="B13" s="296" t="n">
        <f aca="false">SUM(B5:B12)</f>
        <v>760086</v>
      </c>
      <c r="C13" s="296" t="n">
        <f aca="false">SUM(C5:C12)</f>
        <v>-244454</v>
      </c>
      <c r="D13" s="296" t="n">
        <f aca="false">SUM(D5:D12)</f>
        <v>515632</v>
      </c>
      <c r="E13" s="396"/>
    </row>
    <row r="14" s="386" customFormat="true" ht="14.25" hidden="false" customHeight="false" outlineLevel="0" collapsed="false"/>
    <row r="15" s="386" customFormat="true" ht="14.25" hidden="false" customHeight="false" outlineLevel="0" collapsed="false">
      <c r="A15" s="397"/>
      <c r="B15" s="397"/>
      <c r="C15" s="397"/>
      <c r="D15" s="397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6" width="32.36"/>
    <col collapsed="false" customWidth="true" hidden="false" outlineLevel="0" max="4" min="2" style="386" width="15.62"/>
    <col collapsed="false" customWidth="true" hidden="false" outlineLevel="0" max="5" min="5" style="386" width="43.87"/>
    <col collapsed="false" customWidth="false" hidden="false" outlineLevel="0" max="254" min="6" style="386" width="8.99"/>
  </cols>
  <sheetData>
    <row r="1" customFormat="false" ht="14.25" hidden="false" customHeight="false" outlineLevel="0" collapsed="false">
      <c r="A1" s="387" t="s">
        <v>585</v>
      </c>
    </row>
    <row r="2" s="386" customFormat="true" ht="30.75" hidden="false" customHeight="true" outlineLevel="0" collapsed="false">
      <c r="A2" s="274" t="s">
        <v>586</v>
      </c>
      <c r="B2" s="274"/>
      <c r="C2" s="274"/>
      <c r="D2" s="274"/>
      <c r="E2" s="274"/>
    </row>
    <row r="3" s="386" customFormat="true" ht="14.25" hidden="false" customHeight="false" outlineLevel="0" collapsed="false">
      <c r="A3" s="388" t="s">
        <v>3</v>
      </c>
      <c r="B3" s="388"/>
      <c r="C3" s="388"/>
      <c r="D3" s="388"/>
      <c r="E3" s="388"/>
    </row>
    <row r="4" s="386" customFormat="true" ht="30" hidden="false" customHeight="true" outlineLevel="0" collapsed="false">
      <c r="A4" s="296" t="s">
        <v>579</v>
      </c>
      <c r="B4" s="389" t="s">
        <v>68</v>
      </c>
      <c r="C4" s="389" t="s">
        <v>580</v>
      </c>
      <c r="D4" s="389" t="s">
        <v>5</v>
      </c>
      <c r="E4" s="390" t="s">
        <v>437</v>
      </c>
    </row>
    <row r="5" s="400" customFormat="true" ht="30" hidden="false" customHeight="true" outlineLevel="0" collapsed="false">
      <c r="A5" s="381" t="s">
        <v>566</v>
      </c>
      <c r="B5" s="383" t="n">
        <v>140777</v>
      </c>
      <c r="C5" s="398" t="n">
        <v>0</v>
      </c>
      <c r="D5" s="383" t="n">
        <v>140777</v>
      </c>
      <c r="E5" s="399"/>
    </row>
    <row r="6" s="400" customFormat="true" ht="45.95" hidden="false" customHeight="true" outlineLevel="0" collapsed="false">
      <c r="A6" s="391" t="s">
        <v>567</v>
      </c>
      <c r="B6" s="392" t="n">
        <v>271416</v>
      </c>
      <c r="C6" s="392" t="n">
        <v>-232471</v>
      </c>
      <c r="D6" s="382" t="n">
        <v>38945</v>
      </c>
      <c r="E6" s="394" t="s">
        <v>587</v>
      </c>
    </row>
    <row r="7" s="386" customFormat="true" ht="30" hidden="false" customHeight="true" outlineLevel="0" collapsed="false">
      <c r="A7" s="391" t="s">
        <v>568</v>
      </c>
      <c r="B7" s="392" t="n">
        <v>48119</v>
      </c>
      <c r="C7" s="392" t="n">
        <v>10193</v>
      </c>
      <c r="D7" s="382" t="n">
        <v>58312</v>
      </c>
      <c r="E7" s="394" t="s">
        <v>583</v>
      </c>
    </row>
    <row r="8" s="386" customFormat="true" ht="30" hidden="false" customHeight="true" outlineLevel="0" collapsed="false">
      <c r="A8" s="391" t="s">
        <v>569</v>
      </c>
      <c r="B8" s="392" t="n">
        <v>2406</v>
      </c>
      <c r="C8" s="392" t="n">
        <v>931</v>
      </c>
      <c r="D8" s="382" t="n">
        <v>3337</v>
      </c>
      <c r="E8" s="394" t="s">
        <v>583</v>
      </c>
    </row>
    <row r="9" s="386" customFormat="true" ht="30" hidden="false" customHeight="true" outlineLevel="0" collapsed="false">
      <c r="A9" s="381" t="s">
        <v>570</v>
      </c>
      <c r="B9" s="383" t="n">
        <v>2201</v>
      </c>
      <c r="C9" s="392" t="n">
        <v>0</v>
      </c>
      <c r="D9" s="383" t="n">
        <v>2201</v>
      </c>
      <c r="E9" s="393"/>
    </row>
    <row r="10" s="386" customFormat="true" ht="50.1" hidden="false" customHeight="true" outlineLevel="0" collapsed="false">
      <c r="A10" s="391" t="s">
        <v>571</v>
      </c>
      <c r="B10" s="392" t="n">
        <v>4154</v>
      </c>
      <c r="C10" s="392" t="n">
        <v>2983</v>
      </c>
      <c r="D10" s="382" t="n">
        <v>7137</v>
      </c>
      <c r="E10" s="394" t="s">
        <v>588</v>
      </c>
    </row>
    <row r="11" s="386" customFormat="true" ht="30" hidden="false" customHeight="true" outlineLevel="0" collapsed="false">
      <c r="A11" s="381" t="s">
        <v>572</v>
      </c>
      <c r="B11" s="382" t="n">
        <v>53803</v>
      </c>
      <c r="C11" s="392" t="n">
        <v>0</v>
      </c>
      <c r="D11" s="382" t="n">
        <v>53803</v>
      </c>
      <c r="E11" s="393"/>
    </row>
    <row r="12" s="386" customFormat="true" ht="50.1" hidden="false" customHeight="true" outlineLevel="0" collapsed="false">
      <c r="A12" s="391" t="s">
        <v>573</v>
      </c>
      <c r="B12" s="392" t="n">
        <v>117588</v>
      </c>
      <c r="C12" s="392" t="n">
        <v>33934</v>
      </c>
      <c r="D12" s="382" t="n">
        <v>151522</v>
      </c>
      <c r="E12" s="394" t="s">
        <v>589</v>
      </c>
    </row>
    <row r="13" s="386" customFormat="true" ht="30" hidden="false" customHeight="true" outlineLevel="0" collapsed="false">
      <c r="A13" s="296" t="s">
        <v>584</v>
      </c>
      <c r="B13" s="296" t="n">
        <f aca="false">SUM(B5:B12)</f>
        <v>640464</v>
      </c>
      <c r="C13" s="296" t="n">
        <f aca="false">SUM(C5:C12)</f>
        <v>-184430</v>
      </c>
      <c r="D13" s="296" t="n">
        <f aca="false">SUM(D5:D12)</f>
        <v>456034</v>
      </c>
      <c r="E13" s="401"/>
    </row>
    <row r="14" s="386" customFormat="true" ht="14.25" hidden="false" customHeight="false" outlineLevel="0" collapsed="false">
      <c r="IU14" s="0"/>
      <c r="IV14" s="0"/>
    </row>
    <row r="15" s="386" customFormat="true" ht="14.25" hidden="false" customHeight="false" outlineLevel="0" collapsed="false">
      <c r="IU15" s="0"/>
      <c r="IV15" s="0"/>
    </row>
    <row r="16" s="386" customFormat="true" ht="14.25" hidden="false" customHeight="false" outlineLevel="0" collapsed="false">
      <c r="IU16" s="0"/>
      <c r="IV16" s="0"/>
    </row>
    <row r="17" s="386" customFormat="true" ht="14.25" hidden="false" customHeight="false" outlineLevel="0" collapsed="false">
      <c r="IU17" s="0"/>
      <c r="IV17" s="0"/>
    </row>
    <row r="18" s="386" customFormat="true" ht="14.25" hidden="false" customHeight="false" outlineLevel="0" collapsed="false">
      <c r="IU18" s="0"/>
      <c r="IV18" s="0"/>
    </row>
    <row r="19" s="386" customFormat="true" ht="14.25" hidden="false" customHeight="false" outlineLevel="0" collapsed="false">
      <c r="IU19" s="0"/>
      <c r="IV19" s="0"/>
    </row>
    <row r="20" s="386" customFormat="true" ht="14.25" hidden="false" customHeight="false" outlineLevel="0" collapsed="false">
      <c r="IU20" s="0"/>
      <c r="IV20" s="0"/>
    </row>
    <row r="21" s="386" customFormat="true" ht="14.25" hidden="false" customHeight="false" outlineLevel="0" collapsed="false">
      <c r="IU21" s="0"/>
      <c r="IV21" s="0"/>
    </row>
    <row r="22" s="386" customFormat="true" ht="14.25" hidden="false" customHeight="false" outlineLevel="0" collapsed="false">
      <c r="IU22" s="0"/>
      <c r="IV22" s="0"/>
    </row>
    <row r="23" s="386" customFormat="true" ht="14.25" hidden="false" customHeight="false" outlineLevel="0" collapsed="false">
      <c r="IU23" s="0"/>
      <c r="IV23" s="0"/>
    </row>
    <row r="24" s="386" customFormat="true" ht="14.25" hidden="false" customHeight="false" outlineLevel="0" collapsed="false">
      <c r="IU24" s="0"/>
      <c r="IV24" s="0"/>
    </row>
    <row r="25" s="386" customFormat="true" ht="14.25" hidden="false" customHeight="false" outlineLevel="0" collapsed="false">
      <c r="IU25" s="0"/>
      <c r="IV25" s="0"/>
    </row>
    <row r="26" s="386" customFormat="true" ht="14.25" hidden="false" customHeight="false" outlineLevel="0" collapsed="false">
      <c r="IU26" s="0"/>
      <c r="IV26" s="0"/>
    </row>
    <row r="27" s="386" customFormat="true" ht="14.25" hidden="false" customHeight="false" outlineLevel="0" collapsed="false">
      <c r="IU27" s="0"/>
      <c r="IV27" s="0"/>
    </row>
    <row r="28" s="386" customFormat="true" ht="14.25" hidden="false" customHeight="false" outlineLevel="0" collapsed="false">
      <c r="IU28" s="0"/>
      <c r="IV28" s="0"/>
    </row>
    <row r="29" s="386" customFormat="true" ht="14.25" hidden="false" customHeight="false" outlineLevel="0" collapsed="false">
      <c r="IU29" s="0"/>
      <c r="IV29" s="0"/>
    </row>
    <row r="30" s="386" customFormat="true" ht="14.25" hidden="false" customHeight="false" outlineLevel="0" collapsed="false">
      <c r="IU30" s="0"/>
      <c r="IV30" s="0"/>
    </row>
    <row r="31" s="386" customFormat="true" ht="14.25" hidden="false" customHeight="false" outlineLevel="0" collapsed="false">
      <c r="IU31" s="0"/>
      <c r="IV31" s="0"/>
    </row>
    <row r="32" s="386" customFormat="true" ht="14.25" hidden="false" customHeight="false" outlineLevel="0" collapsed="false">
      <c r="IU32" s="0"/>
      <c r="IV32" s="0"/>
    </row>
    <row r="33" s="386" customFormat="true" ht="14.25" hidden="false" customHeight="false" outlineLevel="0" collapsed="false">
      <c r="IU33" s="0"/>
      <c r="IV33" s="0"/>
    </row>
    <row r="34" s="386" customFormat="true" ht="14.25" hidden="false" customHeight="false" outlineLevel="0" collapsed="false">
      <c r="IU34" s="0"/>
      <c r="IV34" s="0"/>
    </row>
    <row r="35" s="386" customFormat="true" ht="14.25" hidden="false" customHeight="false" outlineLevel="0" collapsed="false">
      <c r="IU35" s="0"/>
      <c r="IV35" s="0"/>
    </row>
    <row r="36" s="386" customFormat="true" ht="14.25" hidden="false" customHeight="false" outlineLevel="0" collapsed="false">
      <c r="IU36" s="0"/>
      <c r="IV36" s="0"/>
    </row>
    <row r="37" s="386" customFormat="true" ht="14.25" hidden="false" customHeight="false" outlineLevel="0" collapsed="false">
      <c r="IU37" s="0"/>
      <c r="IV37" s="0"/>
    </row>
    <row r="38" s="386" customFormat="true" ht="14.25" hidden="false" customHeight="false" outlineLevel="0" collapsed="false">
      <c r="IU38" s="0"/>
      <c r="IV38" s="0"/>
    </row>
    <row r="39" s="386" customFormat="true" ht="14.25" hidden="false" customHeight="false" outlineLevel="0" collapsed="false">
      <c r="IU39" s="0"/>
      <c r="IV39" s="0"/>
    </row>
    <row r="40" s="386" customFormat="true" ht="14.25" hidden="false" customHeight="false" outlineLevel="0" collapsed="false">
      <c r="IU40" s="0"/>
      <c r="IV40" s="0"/>
    </row>
    <row r="41" s="386" customFormat="true" ht="14.25" hidden="false" customHeight="false" outlineLevel="0" collapsed="false">
      <c r="IU41" s="0"/>
      <c r="IV41" s="0"/>
    </row>
    <row r="42" s="386" customFormat="true" ht="14.25" hidden="false" customHeight="false" outlineLevel="0" collapsed="false">
      <c r="IU42" s="0"/>
      <c r="IV42" s="0"/>
    </row>
    <row r="43" s="386" customFormat="true" ht="14.25" hidden="false" customHeight="false" outlineLevel="0" collapsed="false">
      <c r="IU43" s="0"/>
      <c r="IV43" s="0"/>
    </row>
    <row r="44" s="386" customFormat="true" ht="14.25" hidden="false" customHeight="false" outlineLevel="0" collapsed="false">
      <c r="IU44" s="0"/>
      <c r="IV44" s="0"/>
    </row>
    <row r="45" s="386" customFormat="true" ht="14.25" hidden="false" customHeight="false" outlineLevel="0" collapsed="false">
      <c r="IU45" s="0"/>
      <c r="IV45" s="0"/>
    </row>
    <row r="46" s="386" customFormat="true" ht="14.25" hidden="false" customHeight="false" outlineLevel="0" collapsed="false">
      <c r="IU46" s="0"/>
      <c r="IV46" s="0"/>
    </row>
    <row r="47" s="386" customFormat="true" ht="14.25" hidden="false" customHeight="false" outlineLevel="0" collapsed="false">
      <c r="IU47" s="0"/>
      <c r="IV47" s="0"/>
    </row>
    <row r="48" s="386" customFormat="true" ht="14.25" hidden="false" customHeight="false" outlineLevel="0" collapsed="false">
      <c r="IU48" s="0"/>
      <c r="IV48" s="0"/>
    </row>
    <row r="49" s="386" customFormat="true" ht="14.25" hidden="false" customHeight="false" outlineLevel="0" collapsed="false">
      <c r="IU49" s="0"/>
      <c r="IV49" s="0"/>
    </row>
    <row r="50" s="386" customFormat="true" ht="14.25" hidden="false" customHeight="false" outlineLevel="0" collapsed="false">
      <c r="IU50" s="0"/>
      <c r="IV50" s="0"/>
    </row>
    <row r="51" s="386" customFormat="true" ht="14.25" hidden="false" customHeight="false" outlineLevel="0" collapsed="false">
      <c r="IU51" s="0"/>
      <c r="IV51" s="0"/>
    </row>
    <row r="52" s="386" customFormat="true" ht="14.25" hidden="false" customHeight="false" outlineLevel="0" collapsed="false">
      <c r="IU52" s="0"/>
      <c r="IV52" s="0"/>
    </row>
    <row r="53" s="386" customFormat="true" ht="14.25" hidden="false" customHeight="false" outlineLevel="0" collapsed="false">
      <c r="IU53" s="0"/>
      <c r="IV53" s="0"/>
    </row>
    <row r="54" s="386" customFormat="true" ht="14.25" hidden="false" customHeight="false" outlineLevel="0" collapsed="false">
      <c r="IU54" s="0"/>
      <c r="IV54" s="0"/>
    </row>
    <row r="55" s="386" customFormat="true" ht="14.25" hidden="false" customHeight="false" outlineLevel="0" collapsed="false">
      <c r="IU55" s="0"/>
      <c r="IV55" s="0"/>
    </row>
    <row r="56" s="386" customFormat="true" ht="14.25" hidden="false" customHeight="false" outlineLevel="0" collapsed="false">
      <c r="IU56" s="0"/>
      <c r="IV56" s="0"/>
    </row>
    <row r="57" s="386" customFormat="true" ht="14.25" hidden="false" customHeight="false" outlineLevel="0" collapsed="false">
      <c r="IU57" s="0"/>
      <c r="IV57" s="0"/>
    </row>
    <row r="58" s="386" customFormat="true" ht="14.25" hidden="false" customHeight="false" outlineLevel="0" collapsed="false">
      <c r="IU58" s="0"/>
      <c r="IV58" s="0"/>
    </row>
    <row r="59" s="386" customFormat="true" ht="14.25" hidden="false" customHeight="false" outlineLevel="0" collapsed="false">
      <c r="IU59" s="0"/>
      <c r="IV59" s="0"/>
    </row>
    <row r="60" s="386" customFormat="true" ht="14.25" hidden="false" customHeight="false" outlineLevel="0" collapsed="false">
      <c r="IU60" s="0"/>
      <c r="IV60" s="0"/>
    </row>
    <row r="61" s="386" customFormat="true" ht="14.25" hidden="false" customHeight="false" outlineLevel="0" collapsed="false">
      <c r="IU61" s="0"/>
      <c r="IV61" s="0"/>
    </row>
    <row r="62" s="386" customFormat="true" ht="14.25" hidden="false" customHeight="false" outlineLevel="0" collapsed="false">
      <c r="IU62" s="0"/>
      <c r="IV62" s="0"/>
    </row>
    <row r="63" s="386" customFormat="true" ht="14.25" hidden="false" customHeight="false" outlineLevel="0" collapsed="false">
      <c r="IU63" s="0"/>
      <c r="IV63" s="0"/>
    </row>
    <row r="64" s="386" customFormat="true" ht="14.25" hidden="false" customHeight="false" outlineLevel="0" collapsed="false">
      <c r="IU64" s="0"/>
      <c r="IV64" s="0"/>
    </row>
    <row r="65" s="386" customFormat="true" ht="14.25" hidden="false" customHeight="false" outlineLevel="0" collapsed="false">
      <c r="IU65" s="0"/>
      <c r="IV65" s="0"/>
    </row>
    <row r="66" s="386" customFormat="true" ht="14.25" hidden="false" customHeight="false" outlineLevel="0" collapsed="false">
      <c r="IU66" s="0"/>
      <c r="IV66" s="0"/>
    </row>
    <row r="67" s="386" customFormat="true" ht="14.25" hidden="false" customHeight="false" outlineLevel="0" collapsed="false">
      <c r="IU67" s="0"/>
      <c r="IV67" s="0"/>
    </row>
    <row r="68" s="386" customFormat="true" ht="14.25" hidden="false" customHeight="false" outlineLevel="0" collapsed="false">
      <c r="IU68" s="0"/>
      <c r="IV68" s="0"/>
    </row>
    <row r="69" s="386" customFormat="true" ht="14.25" hidden="false" customHeight="false" outlineLevel="0" collapsed="false">
      <c r="IU69" s="0"/>
      <c r="IV69" s="0"/>
    </row>
    <row r="70" s="386" customFormat="true" ht="14.25" hidden="false" customHeight="false" outlineLevel="0" collapsed="false">
      <c r="IU70" s="0"/>
      <c r="IV70" s="0"/>
    </row>
    <row r="71" s="386" customFormat="true" ht="14.25" hidden="false" customHeight="false" outlineLevel="0" collapsed="false">
      <c r="IU71" s="0"/>
      <c r="IV71" s="0"/>
    </row>
    <row r="72" s="386" customFormat="true" ht="14.25" hidden="false" customHeight="false" outlineLevel="0" collapsed="false">
      <c r="IU72" s="0"/>
      <c r="IV72" s="0"/>
    </row>
    <row r="73" s="386" customFormat="true" ht="14.25" hidden="false" customHeight="false" outlineLevel="0" collapsed="false">
      <c r="IU73" s="0"/>
      <c r="IV73" s="0"/>
    </row>
    <row r="74" s="386" customFormat="true" ht="14.25" hidden="false" customHeight="false" outlineLevel="0" collapsed="false">
      <c r="IU74" s="0"/>
      <c r="IV74" s="0"/>
    </row>
    <row r="75" s="386" customFormat="true" ht="14.25" hidden="false" customHeight="false" outlineLevel="0" collapsed="false">
      <c r="IU75" s="0"/>
      <c r="IV75" s="0"/>
    </row>
    <row r="76" s="386" customFormat="true" ht="14.25" hidden="false" customHeight="false" outlineLevel="0" collapsed="false">
      <c r="IU76" s="0"/>
      <c r="IV76" s="0"/>
    </row>
    <row r="77" s="386" customFormat="true" ht="14.25" hidden="false" customHeight="false" outlineLevel="0" collapsed="false">
      <c r="IU77" s="0"/>
      <c r="IV77" s="0"/>
    </row>
    <row r="78" s="386" customFormat="true" ht="14.25" hidden="false" customHeight="false" outlineLevel="0" collapsed="false">
      <c r="IU78" s="0"/>
      <c r="IV78" s="0"/>
    </row>
    <row r="79" s="386" customFormat="true" ht="14.25" hidden="false" customHeight="false" outlineLevel="0" collapsed="false">
      <c r="IU79" s="0"/>
      <c r="IV79" s="0"/>
    </row>
    <row r="80" s="386" customFormat="true" ht="14.25" hidden="false" customHeight="false" outlineLevel="0" collapsed="false">
      <c r="IU80" s="0"/>
      <c r="IV80" s="0"/>
    </row>
    <row r="81" s="386" customFormat="true" ht="14.25" hidden="false" customHeight="false" outlineLevel="0" collapsed="false">
      <c r="IU81" s="0"/>
      <c r="IV81" s="0"/>
    </row>
    <row r="82" s="386" customFormat="true" ht="14.25" hidden="false" customHeight="false" outlineLevel="0" collapsed="false">
      <c r="IU82" s="0"/>
      <c r="IV82" s="0"/>
    </row>
    <row r="83" s="386" customFormat="true" ht="14.25" hidden="false" customHeight="false" outlineLevel="0" collapsed="false">
      <c r="IU83" s="0"/>
      <c r="IV83" s="0"/>
    </row>
    <row r="84" s="386" customFormat="true" ht="14.25" hidden="false" customHeight="false" outlineLevel="0" collapsed="false">
      <c r="IU84" s="0"/>
      <c r="IV84" s="0"/>
    </row>
    <row r="85" s="386" customFormat="true" ht="14.25" hidden="false" customHeight="false" outlineLevel="0" collapsed="false">
      <c r="IU85" s="0"/>
      <c r="IV85" s="0"/>
    </row>
    <row r="86" s="386" customFormat="true" ht="14.25" hidden="false" customHeight="false" outlineLevel="0" collapsed="false">
      <c r="IU86" s="0"/>
      <c r="IV86" s="0"/>
    </row>
    <row r="87" s="386" customFormat="true" ht="14.25" hidden="false" customHeight="false" outlineLevel="0" collapsed="false">
      <c r="IU87" s="0"/>
      <c r="IV87" s="0"/>
    </row>
    <row r="88" s="386" customFormat="true" ht="14.25" hidden="false" customHeight="false" outlineLevel="0" collapsed="false">
      <c r="IU88" s="0"/>
      <c r="IV88" s="0"/>
    </row>
    <row r="89" s="386" customFormat="true" ht="14.25" hidden="false" customHeight="false" outlineLevel="0" collapsed="false">
      <c r="IU89" s="0"/>
      <c r="IV89" s="0"/>
    </row>
    <row r="90" s="386" customFormat="true" ht="14.25" hidden="false" customHeight="false" outlineLevel="0" collapsed="false">
      <c r="IU90" s="0"/>
      <c r="IV90" s="0"/>
    </row>
    <row r="91" s="386" customFormat="true" ht="14.25" hidden="false" customHeight="false" outlineLevel="0" collapsed="false">
      <c r="IU91" s="0"/>
      <c r="IV91" s="0"/>
    </row>
    <row r="92" s="386" customFormat="true" ht="14.25" hidden="false" customHeight="false" outlineLevel="0" collapsed="false">
      <c r="IU92" s="0"/>
      <c r="IV92" s="0"/>
    </row>
    <row r="93" s="386" customFormat="true" ht="14.25" hidden="false" customHeight="false" outlineLevel="0" collapsed="false">
      <c r="IU93" s="0"/>
      <c r="IV93" s="0"/>
    </row>
    <row r="94" s="386" customFormat="true" ht="14.25" hidden="false" customHeight="false" outlineLevel="0" collapsed="false">
      <c r="IU94" s="0"/>
      <c r="IV94" s="0"/>
    </row>
    <row r="95" s="386" customFormat="true" ht="14.25" hidden="false" customHeight="false" outlineLevel="0" collapsed="false">
      <c r="IU95" s="0"/>
      <c r="IV95" s="0"/>
    </row>
    <row r="96" s="386" customFormat="true" ht="14.25" hidden="false" customHeight="false" outlineLevel="0" collapsed="false">
      <c r="IU96" s="0"/>
      <c r="IV96" s="0"/>
    </row>
    <row r="97" s="386" customFormat="true" ht="14.25" hidden="false" customHeight="false" outlineLevel="0" collapsed="false">
      <c r="IU97" s="0"/>
      <c r="IV97" s="0"/>
    </row>
    <row r="98" s="386" customFormat="true" ht="14.25" hidden="false" customHeight="false" outlineLevel="0" collapsed="false">
      <c r="IU98" s="0"/>
      <c r="IV98" s="0"/>
    </row>
    <row r="99" s="386" customFormat="true" ht="14.25" hidden="false" customHeight="false" outlineLevel="0" collapsed="false">
      <c r="IU99" s="0"/>
      <c r="IV99" s="0"/>
    </row>
    <row r="100" s="386" customFormat="true" ht="14.25" hidden="false" customHeight="false" outlineLevel="0" collapsed="false">
      <c r="IU100" s="0"/>
      <c r="IV100" s="0"/>
    </row>
    <row r="101" s="386" customFormat="true" ht="14.25" hidden="false" customHeight="false" outlineLevel="0" collapsed="false">
      <c r="IU101" s="0"/>
      <c r="IV101" s="0"/>
    </row>
    <row r="102" s="386" customFormat="true" ht="14.25" hidden="false" customHeight="false" outlineLevel="0" collapsed="false">
      <c r="IU102" s="0"/>
      <c r="IV102" s="0"/>
    </row>
    <row r="103" s="386" customFormat="true" ht="14.25" hidden="false" customHeight="false" outlineLevel="0" collapsed="false">
      <c r="IU103" s="0"/>
      <c r="IV103" s="0"/>
    </row>
    <row r="104" s="386" customFormat="true" ht="14.25" hidden="false" customHeight="false" outlineLevel="0" collapsed="false">
      <c r="IU104" s="0"/>
      <c r="IV104" s="0"/>
    </row>
    <row r="105" s="386" customFormat="true" ht="14.25" hidden="false" customHeight="false" outlineLevel="0" collapsed="false">
      <c r="IU105" s="0"/>
      <c r="IV105" s="0"/>
    </row>
    <row r="106" s="386" customFormat="true" ht="14.25" hidden="false" customHeight="false" outlineLevel="0" collapsed="false">
      <c r="IU106" s="0"/>
      <c r="IV106" s="0"/>
    </row>
    <row r="107" s="386" customFormat="true" ht="14.25" hidden="false" customHeight="false" outlineLevel="0" collapsed="false">
      <c r="IU107" s="0"/>
      <c r="IV107" s="0"/>
    </row>
    <row r="108" s="386" customFormat="true" ht="14.25" hidden="false" customHeight="false" outlineLevel="0" collapsed="false">
      <c r="IU108" s="0"/>
      <c r="IV108" s="0"/>
    </row>
    <row r="109" s="386" customFormat="true" ht="14.25" hidden="false" customHeight="false" outlineLevel="0" collapsed="false">
      <c r="IU109" s="0"/>
      <c r="IV109" s="0"/>
    </row>
    <row r="110" s="386" customFormat="true" ht="14.25" hidden="false" customHeight="false" outlineLevel="0" collapsed="false">
      <c r="IU110" s="0"/>
      <c r="IV110" s="0"/>
    </row>
    <row r="111" s="386" customFormat="true" ht="14.25" hidden="false" customHeight="false" outlineLevel="0" collapsed="false">
      <c r="IU111" s="0"/>
      <c r="IV111" s="0"/>
    </row>
    <row r="112" s="386" customFormat="true" ht="14.25" hidden="false" customHeight="false" outlineLevel="0" collapsed="false">
      <c r="IU112" s="0"/>
      <c r="IV112" s="0"/>
    </row>
    <row r="113" s="386" customFormat="true" ht="14.25" hidden="false" customHeight="false" outlineLevel="0" collapsed="false">
      <c r="IU113" s="0"/>
      <c r="IV113" s="0"/>
    </row>
    <row r="114" s="386" customFormat="true" ht="14.25" hidden="false" customHeight="false" outlineLevel="0" collapsed="false">
      <c r="IU114" s="0"/>
      <c r="IV114" s="0"/>
    </row>
    <row r="115" s="386" customFormat="true" ht="14.25" hidden="false" customHeight="false" outlineLevel="0" collapsed="false">
      <c r="IU115" s="0"/>
      <c r="IV115" s="0"/>
    </row>
    <row r="116" s="386" customFormat="true" ht="14.25" hidden="false" customHeight="false" outlineLevel="0" collapsed="false">
      <c r="IU116" s="0"/>
      <c r="IV116" s="0"/>
    </row>
    <row r="117" s="386" customFormat="true" ht="14.25" hidden="false" customHeight="false" outlineLevel="0" collapsed="false">
      <c r="IU117" s="0"/>
      <c r="IV117" s="0"/>
    </row>
    <row r="118" s="386" customFormat="true" ht="14.25" hidden="false" customHeight="false" outlineLevel="0" collapsed="false">
      <c r="IU118" s="0"/>
      <c r="IV118" s="0"/>
    </row>
    <row r="119" s="386" customFormat="true" ht="14.25" hidden="false" customHeight="false" outlineLevel="0" collapsed="false">
      <c r="IU119" s="0"/>
      <c r="IV119" s="0"/>
    </row>
    <row r="120" s="386" customFormat="true" ht="14.25" hidden="false" customHeight="false" outlineLevel="0" collapsed="false">
      <c r="IU120" s="0"/>
      <c r="IV120" s="0"/>
    </row>
    <row r="121" s="386" customFormat="true" ht="14.25" hidden="false" customHeight="false" outlineLevel="0" collapsed="false">
      <c r="IU121" s="0"/>
      <c r="IV121" s="0"/>
    </row>
    <row r="122" s="386" customFormat="true" ht="14.25" hidden="false" customHeight="false" outlineLevel="0" collapsed="false">
      <c r="IU122" s="0"/>
      <c r="IV122" s="0"/>
    </row>
    <row r="123" s="386" customFormat="true" ht="14.25" hidden="false" customHeight="false" outlineLevel="0" collapsed="false">
      <c r="IU123" s="0"/>
      <c r="IV123" s="0"/>
    </row>
    <row r="124" s="386" customFormat="true" ht="14.25" hidden="false" customHeight="false" outlineLevel="0" collapsed="false">
      <c r="IU124" s="0"/>
      <c r="IV124" s="0"/>
    </row>
    <row r="125" s="386" customFormat="true" ht="14.25" hidden="false" customHeight="false" outlineLevel="0" collapsed="false">
      <c r="IU125" s="0"/>
      <c r="IV125" s="0"/>
    </row>
    <row r="126" s="386" customFormat="true" ht="14.25" hidden="false" customHeight="false" outlineLevel="0" collapsed="false">
      <c r="IU126" s="0"/>
      <c r="IV126" s="0"/>
    </row>
    <row r="127" s="386" customFormat="true" ht="14.25" hidden="false" customHeight="false" outlineLevel="0" collapsed="false">
      <c r="IU127" s="0"/>
      <c r="IV127" s="0"/>
    </row>
    <row r="128" s="386" customFormat="true" ht="14.25" hidden="false" customHeight="false" outlineLevel="0" collapsed="false">
      <c r="IU128" s="0"/>
      <c r="IV128" s="0"/>
    </row>
    <row r="129" s="386" customFormat="true" ht="14.25" hidden="false" customHeight="false" outlineLevel="0" collapsed="false">
      <c r="IU129" s="0"/>
      <c r="IV129" s="0"/>
    </row>
    <row r="130" s="386" customFormat="true" ht="14.25" hidden="false" customHeight="false" outlineLevel="0" collapsed="false">
      <c r="IU130" s="0"/>
      <c r="IV130" s="0"/>
    </row>
    <row r="131" s="386" customFormat="true" ht="14.25" hidden="false" customHeight="false" outlineLevel="0" collapsed="false">
      <c r="IU131" s="0"/>
      <c r="IV131" s="0"/>
    </row>
    <row r="132" s="386" customFormat="true" ht="14.25" hidden="false" customHeight="false" outlineLevel="0" collapsed="false">
      <c r="IU132" s="0"/>
      <c r="IV132" s="0"/>
    </row>
    <row r="133" s="386" customFormat="true" ht="14.25" hidden="false" customHeight="false" outlineLevel="0" collapsed="false">
      <c r="IU133" s="0"/>
      <c r="IV133" s="0"/>
    </row>
    <row r="134" s="386" customFormat="true" ht="14.25" hidden="false" customHeight="false" outlineLevel="0" collapsed="false">
      <c r="IU134" s="0"/>
      <c r="IV134" s="0"/>
    </row>
    <row r="135" s="386" customFormat="true" ht="14.25" hidden="false" customHeight="false" outlineLevel="0" collapsed="false">
      <c r="IU135" s="0"/>
      <c r="IV135" s="0"/>
    </row>
    <row r="136" s="386" customFormat="true" ht="14.25" hidden="false" customHeight="false" outlineLevel="0" collapsed="false">
      <c r="IU136" s="0"/>
      <c r="IV136" s="0"/>
    </row>
    <row r="137" s="386" customFormat="true" ht="14.25" hidden="false" customHeight="false" outlineLevel="0" collapsed="false">
      <c r="IU137" s="0"/>
      <c r="IV137" s="0"/>
    </row>
    <row r="138" s="386" customFormat="true" ht="14.25" hidden="false" customHeight="false" outlineLevel="0" collapsed="false">
      <c r="IU138" s="0"/>
      <c r="IV138" s="0"/>
    </row>
    <row r="139" s="386" customFormat="true" ht="14.25" hidden="false" customHeight="false" outlineLevel="0" collapsed="false">
      <c r="IU139" s="0"/>
      <c r="IV139" s="0"/>
    </row>
    <row r="140" s="386" customFormat="true" ht="14.25" hidden="false" customHeight="false" outlineLevel="0" collapsed="false">
      <c r="IU140" s="0"/>
      <c r="IV140" s="0"/>
    </row>
    <row r="141" s="386" customFormat="true" ht="14.25" hidden="false" customHeight="false" outlineLevel="0" collapsed="false">
      <c r="IU141" s="0"/>
      <c r="IV141" s="0"/>
    </row>
    <row r="142" s="386" customFormat="true" ht="14.25" hidden="false" customHeight="false" outlineLevel="0" collapsed="false">
      <c r="IU142" s="0"/>
      <c r="IV142" s="0"/>
    </row>
    <row r="143" s="386" customFormat="true" ht="14.25" hidden="false" customHeight="false" outlineLevel="0" collapsed="false">
      <c r="IU143" s="0"/>
      <c r="IV143" s="0"/>
    </row>
    <row r="144" s="386" customFormat="true" ht="14.25" hidden="false" customHeight="false" outlineLevel="0" collapsed="false">
      <c r="IU144" s="0"/>
      <c r="IV144" s="0"/>
    </row>
    <row r="145" s="386" customFormat="true" ht="14.25" hidden="false" customHeight="false" outlineLevel="0" collapsed="false">
      <c r="IU145" s="0"/>
      <c r="IV145" s="0"/>
    </row>
    <row r="146" s="386" customFormat="true" ht="14.25" hidden="false" customHeight="false" outlineLevel="0" collapsed="false">
      <c r="IU146" s="0"/>
      <c r="IV146" s="0"/>
    </row>
    <row r="147" s="386" customFormat="true" ht="14.25" hidden="false" customHeight="false" outlineLevel="0" collapsed="false">
      <c r="IU147" s="0"/>
      <c r="IV147" s="0"/>
    </row>
    <row r="148" s="386" customFormat="true" ht="14.25" hidden="false" customHeight="false" outlineLevel="0" collapsed="false">
      <c r="IU148" s="0"/>
      <c r="IV148" s="0"/>
    </row>
    <row r="149" s="386" customFormat="true" ht="14.25" hidden="false" customHeight="false" outlineLevel="0" collapsed="false">
      <c r="IU149" s="0"/>
      <c r="IV149" s="0"/>
    </row>
    <row r="150" s="386" customFormat="true" ht="14.25" hidden="false" customHeight="false" outlineLevel="0" collapsed="false">
      <c r="IU150" s="0"/>
      <c r="IV150" s="0"/>
    </row>
    <row r="151" s="386" customFormat="true" ht="14.25" hidden="false" customHeight="false" outlineLevel="0" collapsed="false">
      <c r="IU151" s="0"/>
      <c r="IV151" s="0"/>
    </row>
    <row r="152" s="386" customFormat="true" ht="14.25" hidden="false" customHeight="false" outlineLevel="0" collapsed="false">
      <c r="IU152" s="0"/>
      <c r="IV152" s="0"/>
    </row>
    <row r="153" s="386" customFormat="true" ht="14.25" hidden="false" customHeight="false" outlineLevel="0" collapsed="false">
      <c r="IU153" s="0"/>
      <c r="IV153" s="0"/>
    </row>
    <row r="154" s="386" customFormat="true" ht="14.25" hidden="false" customHeight="false" outlineLevel="0" collapsed="false">
      <c r="IU154" s="0"/>
      <c r="IV154" s="0"/>
    </row>
    <row r="155" s="386" customFormat="true" ht="14.25" hidden="false" customHeight="false" outlineLevel="0" collapsed="false">
      <c r="IU155" s="0"/>
      <c r="IV155" s="0"/>
    </row>
    <row r="156" s="386" customFormat="true" ht="14.25" hidden="false" customHeight="false" outlineLevel="0" collapsed="false">
      <c r="IU156" s="0"/>
      <c r="IV156" s="0"/>
    </row>
    <row r="157" s="386" customFormat="true" ht="14.25" hidden="false" customHeight="false" outlineLevel="0" collapsed="false">
      <c r="IU157" s="0"/>
      <c r="IV157" s="0"/>
    </row>
    <row r="158" s="386" customFormat="true" ht="14.25" hidden="false" customHeight="false" outlineLevel="0" collapsed="false">
      <c r="IU158" s="0"/>
      <c r="IV158" s="0"/>
    </row>
    <row r="159" s="386" customFormat="true" ht="14.25" hidden="false" customHeight="false" outlineLevel="0" collapsed="false">
      <c r="IU159" s="0"/>
      <c r="IV159" s="0"/>
    </row>
    <row r="160" s="386" customFormat="true" ht="14.25" hidden="false" customHeight="false" outlineLevel="0" collapsed="false">
      <c r="IU160" s="0"/>
      <c r="IV160" s="0"/>
    </row>
    <row r="161" s="386" customFormat="true" ht="14.25" hidden="false" customHeight="false" outlineLevel="0" collapsed="false">
      <c r="IU161" s="0"/>
      <c r="IV161" s="0"/>
    </row>
    <row r="162" s="386" customFormat="true" ht="14.25" hidden="false" customHeight="false" outlineLevel="0" collapsed="false">
      <c r="IU162" s="0"/>
      <c r="IV162" s="0"/>
    </row>
    <row r="163" s="386" customFormat="true" ht="14.25" hidden="false" customHeight="false" outlineLevel="0" collapsed="false">
      <c r="IU163" s="0"/>
      <c r="IV163" s="0"/>
    </row>
    <row r="164" s="386" customFormat="true" ht="14.25" hidden="false" customHeight="false" outlineLevel="0" collapsed="false">
      <c r="IU164" s="0"/>
      <c r="IV164" s="0"/>
    </row>
    <row r="165" s="386" customFormat="true" ht="14.25" hidden="false" customHeight="false" outlineLevel="0" collapsed="false">
      <c r="IU165" s="0"/>
      <c r="IV165" s="0"/>
    </row>
    <row r="166" s="386" customFormat="true" ht="14.25" hidden="false" customHeight="false" outlineLevel="0" collapsed="false">
      <c r="IU166" s="0"/>
      <c r="IV166" s="0"/>
    </row>
    <row r="167" s="386" customFormat="true" ht="14.25" hidden="false" customHeight="false" outlineLevel="0" collapsed="false">
      <c r="IU167" s="0"/>
      <c r="IV167" s="0"/>
    </row>
    <row r="168" s="386" customFormat="true" ht="14.25" hidden="false" customHeight="false" outlineLevel="0" collapsed="false">
      <c r="IU168" s="0"/>
      <c r="IV168" s="0"/>
    </row>
    <row r="169" s="386" customFormat="true" ht="14.25" hidden="false" customHeight="false" outlineLevel="0" collapsed="false">
      <c r="IU169" s="0"/>
      <c r="IV169" s="0"/>
    </row>
    <row r="170" s="386" customFormat="true" ht="14.25" hidden="false" customHeight="false" outlineLevel="0" collapsed="false">
      <c r="IU170" s="0"/>
      <c r="IV170" s="0"/>
    </row>
    <row r="171" s="386" customFormat="true" ht="14.25" hidden="false" customHeight="false" outlineLevel="0" collapsed="false">
      <c r="IU171" s="0"/>
      <c r="IV171" s="0"/>
    </row>
    <row r="172" s="386" customFormat="true" ht="14.25" hidden="false" customHeight="false" outlineLevel="0" collapsed="false">
      <c r="IU172" s="0"/>
      <c r="IV172" s="0"/>
    </row>
    <row r="173" s="386" customFormat="true" ht="14.25" hidden="false" customHeight="false" outlineLevel="0" collapsed="false">
      <c r="IU173" s="0"/>
      <c r="IV173" s="0"/>
    </row>
    <row r="174" s="386" customFormat="true" ht="14.25" hidden="false" customHeight="false" outlineLevel="0" collapsed="false">
      <c r="IU174" s="0"/>
      <c r="IV174" s="0"/>
    </row>
    <row r="175" s="386" customFormat="true" ht="14.25" hidden="false" customHeight="false" outlineLevel="0" collapsed="false">
      <c r="IU175" s="0"/>
      <c r="IV175" s="0"/>
    </row>
    <row r="176" s="386" customFormat="true" ht="14.25" hidden="false" customHeight="false" outlineLevel="0" collapsed="false">
      <c r="IU176" s="0"/>
      <c r="IV176" s="0"/>
    </row>
    <row r="177" s="386" customFormat="true" ht="14.25" hidden="false" customHeight="false" outlineLevel="0" collapsed="false">
      <c r="IU177" s="0"/>
      <c r="IV177" s="0"/>
    </row>
    <row r="178" s="386" customFormat="true" ht="14.25" hidden="false" customHeight="false" outlineLevel="0" collapsed="false">
      <c r="IU178" s="0"/>
      <c r="IV178" s="0"/>
    </row>
    <row r="179" s="386" customFormat="true" ht="14.25" hidden="false" customHeight="false" outlineLevel="0" collapsed="false">
      <c r="IU179" s="0"/>
      <c r="IV179" s="0"/>
    </row>
    <row r="180" s="386" customFormat="true" ht="14.25" hidden="false" customHeight="false" outlineLevel="0" collapsed="false">
      <c r="IU180" s="0"/>
      <c r="IV180" s="0"/>
    </row>
    <row r="181" s="386" customFormat="true" ht="14.25" hidden="false" customHeight="false" outlineLevel="0" collapsed="false">
      <c r="IU181" s="0"/>
      <c r="IV181" s="0"/>
    </row>
    <row r="182" s="386" customFormat="true" ht="14.25" hidden="false" customHeight="false" outlineLevel="0" collapsed="false">
      <c r="IU182" s="0"/>
      <c r="IV182" s="0"/>
    </row>
    <row r="183" s="386" customFormat="true" ht="14.25" hidden="false" customHeight="false" outlineLevel="0" collapsed="false">
      <c r="IU183" s="0"/>
      <c r="IV183" s="0"/>
    </row>
    <row r="184" s="386" customFormat="true" ht="14.25" hidden="false" customHeight="false" outlineLevel="0" collapsed="false">
      <c r="IU184" s="0"/>
      <c r="IV184" s="0"/>
    </row>
    <row r="185" s="386" customFormat="true" ht="14.25" hidden="false" customHeight="false" outlineLevel="0" collapsed="false">
      <c r="IU185" s="0"/>
      <c r="IV185" s="0"/>
    </row>
    <row r="186" s="386" customFormat="true" ht="14.25" hidden="false" customHeight="false" outlineLevel="0" collapsed="false">
      <c r="IU186" s="0"/>
      <c r="IV186" s="0"/>
    </row>
    <row r="187" s="386" customFormat="true" ht="14.25" hidden="false" customHeight="false" outlineLevel="0" collapsed="false">
      <c r="IU187" s="0"/>
      <c r="IV187" s="0"/>
    </row>
    <row r="188" s="386" customFormat="true" ht="14.25" hidden="false" customHeight="false" outlineLevel="0" collapsed="false">
      <c r="IU188" s="0"/>
      <c r="IV188" s="0"/>
    </row>
    <row r="189" s="386" customFormat="true" ht="14.25" hidden="false" customHeight="false" outlineLevel="0" collapsed="false">
      <c r="IU189" s="0"/>
      <c r="IV189" s="0"/>
    </row>
    <row r="190" s="386" customFormat="true" ht="14.25" hidden="false" customHeight="false" outlineLevel="0" collapsed="false">
      <c r="IU190" s="0"/>
      <c r="IV190" s="0"/>
    </row>
    <row r="191" s="386" customFormat="true" ht="14.25" hidden="false" customHeight="false" outlineLevel="0" collapsed="false">
      <c r="IU191" s="0"/>
      <c r="IV191" s="0"/>
    </row>
    <row r="192" s="386" customFormat="true" ht="14.25" hidden="false" customHeight="false" outlineLevel="0" collapsed="false">
      <c r="IU192" s="0"/>
      <c r="IV192" s="0"/>
    </row>
    <row r="193" s="386" customFormat="true" ht="14.25" hidden="false" customHeight="false" outlineLevel="0" collapsed="false">
      <c r="IU193" s="0"/>
      <c r="IV193" s="0"/>
    </row>
    <row r="194" s="386" customFormat="true" ht="14.25" hidden="false" customHeight="false" outlineLevel="0" collapsed="false">
      <c r="IU194" s="0"/>
      <c r="IV194" s="0"/>
    </row>
    <row r="195" s="386" customFormat="true" ht="14.25" hidden="false" customHeight="false" outlineLevel="0" collapsed="false">
      <c r="IU195" s="0"/>
      <c r="IV195" s="0"/>
    </row>
    <row r="196" s="386" customFormat="true" ht="14.25" hidden="false" customHeight="false" outlineLevel="0" collapsed="false">
      <c r="IU196" s="0"/>
      <c r="IV196" s="0"/>
    </row>
    <row r="197" s="386" customFormat="true" ht="14.25" hidden="false" customHeight="false" outlineLevel="0" collapsed="false">
      <c r="IU197" s="0"/>
      <c r="IV197" s="0"/>
    </row>
    <row r="198" s="386" customFormat="true" ht="14.25" hidden="false" customHeight="false" outlineLevel="0" collapsed="false">
      <c r="IU198" s="0"/>
      <c r="IV198" s="0"/>
    </row>
    <row r="199" s="386" customFormat="true" ht="14.25" hidden="false" customHeight="false" outlineLevel="0" collapsed="false">
      <c r="IU199" s="0"/>
      <c r="IV199" s="0"/>
    </row>
    <row r="200" s="386" customFormat="true" ht="14.25" hidden="false" customHeight="false" outlineLevel="0" collapsed="false">
      <c r="IU200" s="0"/>
      <c r="IV200" s="0"/>
    </row>
    <row r="201" s="386" customFormat="true" ht="14.25" hidden="false" customHeight="false" outlineLevel="0" collapsed="false">
      <c r="IU201" s="0"/>
      <c r="IV201" s="0"/>
    </row>
    <row r="202" s="386" customFormat="true" ht="14.25" hidden="false" customHeight="false" outlineLevel="0" collapsed="false">
      <c r="IU202" s="0"/>
      <c r="IV202" s="0"/>
    </row>
    <row r="203" s="386" customFormat="true" ht="14.25" hidden="false" customHeight="false" outlineLevel="0" collapsed="false">
      <c r="IU203" s="0"/>
      <c r="IV203" s="0"/>
    </row>
    <row r="204" s="386" customFormat="true" ht="14.25" hidden="false" customHeight="false" outlineLevel="0" collapsed="false">
      <c r="IU204" s="0"/>
      <c r="IV204" s="0"/>
    </row>
    <row r="205" s="386" customFormat="true" ht="14.25" hidden="false" customHeight="false" outlineLevel="0" collapsed="false">
      <c r="IU205" s="0"/>
      <c r="IV205" s="0"/>
    </row>
    <row r="206" s="386" customFormat="true" ht="14.25" hidden="false" customHeight="false" outlineLevel="0" collapsed="false">
      <c r="IU206" s="0"/>
      <c r="IV206" s="0"/>
    </row>
    <row r="207" s="386" customFormat="true" ht="14.25" hidden="false" customHeight="false" outlineLevel="0" collapsed="false">
      <c r="IU207" s="0"/>
      <c r="IV207" s="0"/>
    </row>
    <row r="208" s="386" customFormat="true" ht="14.25" hidden="false" customHeight="false" outlineLevel="0" collapsed="false">
      <c r="IU208" s="0"/>
      <c r="IV208" s="0"/>
    </row>
    <row r="209" s="386" customFormat="true" ht="14.25" hidden="false" customHeight="false" outlineLevel="0" collapsed="false">
      <c r="IU209" s="0"/>
      <c r="IV209" s="0"/>
    </row>
    <row r="210" s="386" customFormat="true" ht="14.25" hidden="false" customHeight="false" outlineLevel="0" collapsed="false">
      <c r="IU210" s="0"/>
      <c r="IV210" s="0"/>
    </row>
    <row r="211" s="386" customFormat="true" ht="14.25" hidden="false" customHeight="false" outlineLevel="0" collapsed="false">
      <c r="IU211" s="0"/>
      <c r="IV211" s="0"/>
    </row>
    <row r="212" s="386" customFormat="true" ht="14.25" hidden="false" customHeight="false" outlineLevel="0" collapsed="false">
      <c r="IU212" s="0"/>
      <c r="IV212" s="0"/>
    </row>
    <row r="213" s="386" customFormat="true" ht="14.25" hidden="false" customHeight="false" outlineLevel="0" collapsed="false">
      <c r="IU213" s="0"/>
      <c r="IV213" s="0"/>
    </row>
    <row r="214" s="386" customFormat="true" ht="14.25" hidden="false" customHeight="false" outlineLevel="0" collapsed="false">
      <c r="IU214" s="0"/>
      <c r="IV214" s="0"/>
    </row>
    <row r="215" s="386" customFormat="true" ht="14.25" hidden="false" customHeight="false" outlineLevel="0" collapsed="false">
      <c r="IU215" s="0"/>
      <c r="IV215" s="0"/>
    </row>
    <row r="216" s="386" customFormat="true" ht="14.25" hidden="false" customHeight="false" outlineLevel="0" collapsed="false">
      <c r="IU216" s="0"/>
      <c r="IV216" s="0"/>
    </row>
    <row r="217" s="386" customFormat="true" ht="14.25" hidden="false" customHeight="false" outlineLevel="0" collapsed="false">
      <c r="IU217" s="0"/>
      <c r="IV217" s="0"/>
    </row>
    <row r="218" s="386" customFormat="true" ht="14.25" hidden="false" customHeight="false" outlineLevel="0" collapsed="false">
      <c r="IU218" s="0"/>
      <c r="IV218" s="0"/>
    </row>
    <row r="219" s="386" customFormat="true" ht="14.25" hidden="false" customHeight="false" outlineLevel="0" collapsed="false">
      <c r="IU219" s="0"/>
      <c r="IV219" s="0"/>
    </row>
    <row r="220" s="386" customFormat="true" ht="14.25" hidden="false" customHeight="false" outlineLevel="0" collapsed="false">
      <c r="IU220" s="0"/>
      <c r="IV220" s="0"/>
    </row>
    <row r="221" s="386" customFormat="true" ht="14.25" hidden="false" customHeight="false" outlineLevel="0" collapsed="false">
      <c r="IU221" s="0"/>
      <c r="IV221" s="0"/>
    </row>
    <row r="222" s="386" customFormat="true" ht="14.25" hidden="false" customHeight="false" outlineLevel="0" collapsed="false">
      <c r="IU222" s="0"/>
      <c r="IV222" s="0"/>
    </row>
    <row r="223" s="386" customFormat="true" ht="14.25" hidden="false" customHeight="false" outlineLevel="0" collapsed="false">
      <c r="IU223" s="0"/>
      <c r="IV223" s="0"/>
    </row>
    <row r="224" s="386" customFormat="true" ht="14.25" hidden="false" customHeight="false" outlineLevel="0" collapsed="false">
      <c r="IU224" s="0"/>
      <c r="IV224" s="0"/>
    </row>
    <row r="225" s="386" customFormat="true" ht="14.25" hidden="false" customHeight="false" outlineLevel="0" collapsed="false">
      <c r="IU225" s="0"/>
      <c r="IV225" s="0"/>
    </row>
    <row r="226" s="386" customFormat="true" ht="14.25" hidden="false" customHeight="false" outlineLevel="0" collapsed="false">
      <c r="IU226" s="0"/>
      <c r="IV226" s="0"/>
    </row>
    <row r="227" s="386" customFormat="true" ht="14.25" hidden="false" customHeight="false" outlineLevel="0" collapsed="false">
      <c r="IU227" s="0"/>
      <c r="IV227" s="0"/>
    </row>
    <row r="228" s="386" customFormat="true" ht="14.25" hidden="false" customHeight="false" outlineLevel="0" collapsed="false">
      <c r="IU228" s="0"/>
      <c r="IV228" s="0"/>
    </row>
    <row r="229" s="386" customFormat="true" ht="14.25" hidden="false" customHeight="false" outlineLevel="0" collapsed="false">
      <c r="IU229" s="0"/>
      <c r="IV229" s="0"/>
    </row>
    <row r="230" s="386" customFormat="true" ht="14.25" hidden="false" customHeight="false" outlineLevel="0" collapsed="false">
      <c r="IU230" s="0"/>
      <c r="IV230" s="0"/>
    </row>
    <row r="231" s="386" customFormat="true" ht="14.25" hidden="false" customHeight="false" outlineLevel="0" collapsed="false">
      <c r="IU231" s="0"/>
      <c r="IV231" s="0"/>
    </row>
    <row r="232" s="386" customFormat="true" ht="14.25" hidden="false" customHeight="false" outlineLevel="0" collapsed="false">
      <c r="IU232" s="0"/>
      <c r="IV232" s="0"/>
    </row>
    <row r="233" s="386" customFormat="true" ht="14.25" hidden="false" customHeight="false" outlineLevel="0" collapsed="false">
      <c r="IU233" s="0"/>
      <c r="IV233" s="0"/>
    </row>
    <row r="234" s="386" customFormat="true" ht="14.25" hidden="false" customHeight="false" outlineLevel="0" collapsed="false">
      <c r="IU234" s="0"/>
      <c r="IV234" s="0"/>
    </row>
    <row r="235" s="386" customFormat="true" ht="14.25" hidden="false" customHeight="false" outlineLevel="0" collapsed="false">
      <c r="IU235" s="0"/>
      <c r="IV235" s="0"/>
    </row>
    <row r="236" s="386" customFormat="true" ht="14.25" hidden="false" customHeight="false" outlineLevel="0" collapsed="false">
      <c r="IU236" s="0"/>
      <c r="IV236" s="0"/>
    </row>
    <row r="237" s="386" customFormat="true" ht="14.25" hidden="false" customHeight="false" outlineLevel="0" collapsed="false">
      <c r="IU237" s="0"/>
      <c r="IV237" s="0"/>
    </row>
    <row r="238" s="386" customFormat="true" ht="14.25" hidden="false" customHeight="false" outlineLevel="0" collapsed="false">
      <c r="IU238" s="0"/>
      <c r="IV238" s="0"/>
    </row>
    <row r="239" s="386" customFormat="true" ht="14.25" hidden="false" customHeight="false" outlineLevel="0" collapsed="false">
      <c r="IU239" s="0"/>
      <c r="IV239" s="0"/>
    </row>
    <row r="240" s="386" customFormat="true" ht="14.25" hidden="false" customHeight="false" outlineLevel="0" collapsed="false">
      <c r="IU240" s="0"/>
      <c r="IV240" s="0"/>
    </row>
    <row r="241" s="386" customFormat="true" ht="14.25" hidden="false" customHeight="false" outlineLevel="0" collapsed="false">
      <c r="IU241" s="0"/>
      <c r="IV241" s="0"/>
    </row>
    <row r="242" s="386" customFormat="true" ht="14.25" hidden="false" customHeight="false" outlineLevel="0" collapsed="false">
      <c r="IU242" s="0"/>
      <c r="IV242" s="0"/>
    </row>
    <row r="243" s="386" customFormat="true" ht="14.25" hidden="false" customHeight="false" outlineLevel="0" collapsed="false">
      <c r="IU243" s="0"/>
      <c r="IV243" s="0"/>
    </row>
    <row r="244" s="386" customFormat="true" ht="14.25" hidden="false" customHeight="false" outlineLevel="0" collapsed="false">
      <c r="IU244" s="0"/>
      <c r="IV244" s="0"/>
    </row>
    <row r="245" s="386" customFormat="true" ht="14.25" hidden="false" customHeight="false" outlineLevel="0" collapsed="false">
      <c r="IU245" s="0"/>
      <c r="IV245" s="0"/>
    </row>
    <row r="246" s="386" customFormat="true" ht="14.25" hidden="false" customHeight="false" outlineLevel="0" collapsed="false">
      <c r="IU246" s="0"/>
      <c r="IV246" s="0"/>
    </row>
    <row r="247" s="386" customFormat="true" ht="14.25" hidden="false" customHeight="false" outlineLevel="0" collapsed="false">
      <c r="IU247" s="0"/>
      <c r="IV247" s="0"/>
    </row>
    <row r="248" s="386" customFormat="true" ht="14.25" hidden="false" customHeight="false" outlineLevel="0" collapsed="false">
      <c r="IU248" s="0"/>
      <c r="IV248" s="0"/>
    </row>
    <row r="249" s="386" customFormat="true" ht="14.25" hidden="false" customHeight="false" outlineLevel="0" collapsed="false">
      <c r="IU249" s="0"/>
      <c r="IV249" s="0"/>
    </row>
    <row r="250" s="386" customFormat="true" ht="14.25" hidden="false" customHeight="false" outlineLevel="0" collapsed="false">
      <c r="IU250" s="0"/>
      <c r="IV250" s="0"/>
    </row>
    <row r="251" s="386" customFormat="true" ht="14.25" hidden="false" customHeight="false" outlineLevel="0" collapsed="false">
      <c r="IU251" s="0"/>
      <c r="IV251" s="0"/>
    </row>
    <row r="252" s="386" customFormat="true" ht="14.25" hidden="false" customHeight="false" outlineLevel="0" collapsed="false">
      <c r="IU252" s="0"/>
      <c r="IV252" s="0"/>
    </row>
    <row r="253" s="386" customFormat="true" ht="14.25" hidden="false" customHeight="false" outlineLevel="0" collapsed="false">
      <c r="IU253" s="0"/>
      <c r="IV253" s="0"/>
    </row>
    <row r="254" s="386" customFormat="true" ht="14.25" hidden="false" customHeight="false" outlineLevel="0" collapsed="false">
      <c r="IU254" s="0"/>
      <c r="IV254" s="0"/>
    </row>
    <row r="255" s="386" customFormat="true" ht="14.25" hidden="false" customHeight="false" outlineLevel="0" collapsed="false">
      <c r="IU255" s="0"/>
      <c r="IV255" s="0"/>
    </row>
    <row r="256" s="386" customFormat="true" ht="14.25" hidden="false" customHeight="false" outlineLevel="0" collapsed="false">
      <c r="IU256" s="0"/>
      <c r="IV256" s="0"/>
    </row>
    <row r="257" s="386" customFormat="true" ht="14.25" hidden="false" customHeight="false" outlineLevel="0" collapsed="false">
      <c r="IU257" s="0"/>
      <c r="IV257" s="0"/>
    </row>
    <row r="258" s="386" customFormat="true" ht="14.25" hidden="false" customHeight="false" outlineLevel="0" collapsed="false">
      <c r="IU258" s="0"/>
      <c r="IV258" s="0"/>
    </row>
    <row r="259" s="386" customFormat="true" ht="14.25" hidden="false" customHeight="false" outlineLevel="0" collapsed="false">
      <c r="IU259" s="0"/>
      <c r="IV259" s="0"/>
    </row>
    <row r="260" s="386" customFormat="true" ht="14.25" hidden="false" customHeight="false" outlineLevel="0" collapsed="false">
      <c r="IU260" s="0"/>
      <c r="IV260" s="0"/>
    </row>
    <row r="261" s="386" customFormat="true" ht="14.25" hidden="false" customHeight="false" outlineLevel="0" collapsed="false">
      <c r="IU261" s="0"/>
      <c r="IV261" s="0"/>
    </row>
    <row r="262" s="386" customFormat="true" ht="14.25" hidden="false" customHeight="false" outlineLevel="0" collapsed="false">
      <c r="IU262" s="0"/>
      <c r="IV262" s="0"/>
    </row>
    <row r="263" s="386" customFormat="true" ht="14.25" hidden="false" customHeight="false" outlineLevel="0" collapsed="false">
      <c r="IU263" s="0"/>
      <c r="IV263" s="0"/>
    </row>
    <row r="264" s="386" customFormat="true" ht="14.25" hidden="false" customHeight="false" outlineLevel="0" collapsed="false">
      <c r="IU264" s="0"/>
      <c r="IV264" s="0"/>
    </row>
    <row r="265" s="386" customFormat="true" ht="14.25" hidden="false" customHeight="false" outlineLevel="0" collapsed="false">
      <c r="IU265" s="0"/>
      <c r="IV265" s="0"/>
    </row>
    <row r="266" s="386" customFormat="true" ht="14.25" hidden="false" customHeight="false" outlineLevel="0" collapsed="false">
      <c r="IU266" s="0"/>
      <c r="IV266" s="0"/>
    </row>
    <row r="267" s="386" customFormat="true" ht="14.25" hidden="false" customHeight="false" outlineLevel="0" collapsed="false">
      <c r="IU267" s="0"/>
      <c r="IV267" s="0"/>
    </row>
    <row r="268" s="386" customFormat="true" ht="14.25" hidden="false" customHeight="false" outlineLevel="0" collapsed="false">
      <c r="IU268" s="0"/>
      <c r="IV268" s="0"/>
    </row>
    <row r="269" s="386" customFormat="true" ht="14.25" hidden="false" customHeight="false" outlineLevel="0" collapsed="false">
      <c r="IU269" s="0"/>
      <c r="IV269" s="0"/>
    </row>
    <row r="270" s="386" customFormat="true" ht="14.25" hidden="false" customHeight="false" outlineLevel="0" collapsed="false">
      <c r="IU270" s="0"/>
      <c r="IV270" s="0"/>
    </row>
    <row r="271" s="386" customFormat="true" ht="14.25" hidden="false" customHeight="false" outlineLevel="0" collapsed="false">
      <c r="IU271" s="0"/>
      <c r="IV271" s="0"/>
    </row>
    <row r="272" s="386" customFormat="true" ht="14.25" hidden="false" customHeight="false" outlineLevel="0" collapsed="false">
      <c r="IU272" s="0"/>
      <c r="IV272" s="0"/>
    </row>
    <row r="273" s="386" customFormat="true" ht="14.25" hidden="false" customHeight="false" outlineLevel="0" collapsed="false">
      <c r="IU273" s="0"/>
      <c r="IV273" s="0"/>
    </row>
    <row r="274" s="386" customFormat="true" ht="14.25" hidden="false" customHeight="false" outlineLevel="0" collapsed="false">
      <c r="IU274" s="0"/>
      <c r="IV274" s="0"/>
    </row>
    <row r="275" s="386" customFormat="true" ht="14.25" hidden="false" customHeight="false" outlineLevel="0" collapsed="false">
      <c r="IU275" s="0"/>
      <c r="IV275" s="0"/>
    </row>
    <row r="276" s="386" customFormat="true" ht="14.25" hidden="false" customHeight="false" outlineLevel="0" collapsed="false">
      <c r="IU276" s="0"/>
      <c r="IV276" s="0"/>
    </row>
    <row r="277" s="386" customFormat="true" ht="14.25" hidden="false" customHeight="false" outlineLevel="0" collapsed="false">
      <c r="IU277" s="0"/>
      <c r="IV277" s="0"/>
    </row>
    <row r="278" s="386" customFormat="true" ht="14.25" hidden="false" customHeight="false" outlineLevel="0" collapsed="false">
      <c r="IU278" s="0"/>
      <c r="IV278" s="0"/>
    </row>
    <row r="279" s="386" customFormat="true" ht="14.25" hidden="false" customHeight="false" outlineLevel="0" collapsed="false">
      <c r="IU279" s="0"/>
      <c r="IV279" s="0"/>
    </row>
    <row r="280" s="386" customFormat="true" ht="14.25" hidden="false" customHeight="false" outlineLevel="0" collapsed="false">
      <c r="IU280" s="0"/>
      <c r="IV280" s="0"/>
    </row>
    <row r="281" s="386" customFormat="true" ht="14.25" hidden="false" customHeight="false" outlineLevel="0" collapsed="false">
      <c r="IU281" s="0"/>
      <c r="IV281" s="0"/>
    </row>
    <row r="282" s="386" customFormat="true" ht="14.25" hidden="false" customHeight="false" outlineLevel="0" collapsed="false">
      <c r="IU282" s="0"/>
      <c r="IV282" s="0"/>
    </row>
    <row r="283" s="386" customFormat="true" ht="14.25" hidden="false" customHeight="false" outlineLevel="0" collapsed="false">
      <c r="IU283" s="0"/>
      <c r="IV283" s="0"/>
    </row>
    <row r="284" s="386" customFormat="true" ht="14.25" hidden="false" customHeight="false" outlineLevel="0" collapsed="false">
      <c r="IU284" s="0"/>
      <c r="IV284" s="0"/>
    </row>
    <row r="285" s="386" customFormat="true" ht="14.25" hidden="false" customHeight="false" outlineLevel="0" collapsed="false">
      <c r="IU285" s="0"/>
      <c r="IV285" s="0"/>
    </row>
    <row r="286" s="386" customFormat="true" ht="14.25" hidden="false" customHeight="false" outlineLevel="0" collapsed="false">
      <c r="IU286" s="0"/>
      <c r="IV286" s="0"/>
    </row>
    <row r="287" s="386" customFormat="true" ht="14.25" hidden="false" customHeight="false" outlineLevel="0" collapsed="false">
      <c r="IU287" s="0"/>
      <c r="IV287" s="0"/>
    </row>
    <row r="288" s="386" customFormat="true" ht="14.25" hidden="false" customHeight="false" outlineLevel="0" collapsed="false">
      <c r="IU288" s="0"/>
      <c r="IV288" s="0"/>
    </row>
    <row r="289" s="386" customFormat="true" ht="14.25" hidden="false" customHeight="false" outlineLevel="0" collapsed="false">
      <c r="IU289" s="0"/>
      <c r="IV289" s="0"/>
    </row>
    <row r="290" s="386" customFormat="true" ht="14.25" hidden="false" customHeight="false" outlineLevel="0" collapsed="false">
      <c r="IU290" s="0"/>
      <c r="IV290" s="0"/>
    </row>
    <row r="291" s="386" customFormat="true" ht="14.25" hidden="false" customHeight="false" outlineLevel="0" collapsed="false">
      <c r="IU291" s="0"/>
      <c r="IV291" s="0"/>
    </row>
    <row r="292" s="386" customFormat="true" ht="14.25" hidden="false" customHeight="false" outlineLevel="0" collapsed="false">
      <c r="IU292" s="0"/>
      <c r="IV292" s="0"/>
    </row>
    <row r="293" s="386" customFormat="true" ht="14.25" hidden="false" customHeight="false" outlineLevel="0" collapsed="false">
      <c r="IU293" s="0"/>
      <c r="IV293" s="0"/>
    </row>
    <row r="294" s="386" customFormat="true" ht="14.25" hidden="false" customHeight="false" outlineLevel="0" collapsed="false">
      <c r="IU294" s="0"/>
      <c r="IV294" s="0"/>
    </row>
    <row r="295" s="386" customFormat="true" ht="14.25" hidden="false" customHeight="false" outlineLevel="0" collapsed="false">
      <c r="IU295" s="0"/>
      <c r="IV295" s="0"/>
    </row>
    <row r="296" s="386" customFormat="true" ht="14.25" hidden="false" customHeight="false" outlineLevel="0" collapsed="false">
      <c r="IU296" s="0"/>
      <c r="IV296" s="0"/>
    </row>
    <row r="297" s="386" customFormat="true" ht="14.25" hidden="false" customHeight="false" outlineLevel="0" collapsed="false">
      <c r="IU297" s="0"/>
      <c r="IV297" s="0"/>
    </row>
    <row r="298" s="386" customFormat="true" ht="14.25" hidden="false" customHeight="false" outlineLevel="0" collapsed="false">
      <c r="IU298" s="0"/>
      <c r="IV298" s="0"/>
    </row>
    <row r="299" s="386" customFormat="true" ht="14.25" hidden="false" customHeight="false" outlineLevel="0" collapsed="false">
      <c r="IU299" s="0"/>
      <c r="IV299" s="0"/>
    </row>
    <row r="300" s="386" customFormat="true" ht="14.25" hidden="false" customHeight="false" outlineLevel="0" collapsed="false">
      <c r="IU300" s="0"/>
      <c r="IV300" s="0"/>
    </row>
    <row r="301" s="386" customFormat="true" ht="14.25" hidden="false" customHeight="false" outlineLevel="0" collapsed="false">
      <c r="IU301" s="0"/>
      <c r="IV301" s="0"/>
    </row>
    <row r="302" s="386" customFormat="true" ht="14.25" hidden="false" customHeight="false" outlineLevel="0" collapsed="false">
      <c r="IU302" s="0"/>
      <c r="IV302" s="0"/>
    </row>
    <row r="303" s="386" customFormat="true" ht="14.25" hidden="false" customHeight="false" outlineLevel="0" collapsed="false">
      <c r="IU303" s="0"/>
      <c r="IV303" s="0"/>
    </row>
    <row r="304" s="386" customFormat="true" ht="14.25" hidden="false" customHeight="false" outlineLevel="0" collapsed="false">
      <c r="IU304" s="0"/>
      <c r="IV304" s="0"/>
    </row>
    <row r="305" s="386" customFormat="true" ht="14.25" hidden="false" customHeight="false" outlineLevel="0" collapsed="false">
      <c r="IU305" s="0"/>
      <c r="IV305" s="0"/>
    </row>
    <row r="306" s="386" customFormat="true" ht="14.25" hidden="false" customHeight="false" outlineLevel="0" collapsed="false">
      <c r="IU306" s="0"/>
      <c r="IV306" s="0"/>
    </row>
    <row r="307" s="386" customFormat="true" ht="14.25" hidden="false" customHeight="false" outlineLevel="0" collapsed="false">
      <c r="IU307" s="0"/>
      <c r="IV307" s="0"/>
    </row>
    <row r="308" s="386" customFormat="true" ht="14.25" hidden="false" customHeight="false" outlineLevel="0" collapsed="false">
      <c r="IU308" s="0"/>
      <c r="IV308" s="0"/>
    </row>
    <row r="309" s="386" customFormat="true" ht="14.25" hidden="false" customHeight="false" outlineLevel="0" collapsed="false">
      <c r="IU309" s="0"/>
      <c r="IV309" s="0"/>
    </row>
    <row r="310" s="386" customFormat="true" ht="14.25" hidden="false" customHeight="false" outlineLevel="0" collapsed="false">
      <c r="IU310" s="0"/>
      <c r="IV310" s="0"/>
    </row>
    <row r="311" s="386" customFormat="true" ht="14.25" hidden="false" customHeight="false" outlineLevel="0" collapsed="false">
      <c r="IU311" s="0"/>
      <c r="IV311" s="0"/>
    </row>
    <row r="312" s="386" customFormat="true" ht="14.25" hidden="false" customHeight="false" outlineLevel="0" collapsed="false">
      <c r="IU312" s="0"/>
      <c r="IV312" s="0"/>
    </row>
    <row r="313" s="386" customFormat="true" ht="14.25" hidden="false" customHeight="false" outlineLevel="0" collapsed="false">
      <c r="IU313" s="0"/>
      <c r="IV313" s="0"/>
    </row>
    <row r="314" s="386" customFormat="true" ht="14.25" hidden="false" customHeight="false" outlineLevel="0" collapsed="false">
      <c r="IU314" s="0"/>
      <c r="IV314" s="0"/>
    </row>
    <row r="315" s="386" customFormat="true" ht="14.25" hidden="false" customHeight="false" outlineLevel="0" collapsed="false">
      <c r="IU315" s="0"/>
      <c r="IV315" s="0"/>
    </row>
    <row r="316" s="386" customFormat="true" ht="14.25" hidden="false" customHeight="false" outlineLevel="0" collapsed="false">
      <c r="IU316" s="0"/>
      <c r="IV316" s="0"/>
    </row>
    <row r="317" s="386" customFormat="true" ht="14.25" hidden="false" customHeight="false" outlineLevel="0" collapsed="false">
      <c r="IU317" s="0"/>
      <c r="IV317" s="0"/>
    </row>
    <row r="318" s="386" customFormat="true" ht="14.25" hidden="false" customHeight="false" outlineLevel="0" collapsed="false">
      <c r="IU318" s="0"/>
      <c r="IV318" s="0"/>
    </row>
    <row r="319" s="386" customFormat="true" ht="14.25" hidden="false" customHeight="false" outlineLevel="0" collapsed="false">
      <c r="IU319" s="0"/>
      <c r="IV319" s="0"/>
    </row>
    <row r="320" s="386" customFormat="true" ht="14.25" hidden="false" customHeight="false" outlineLevel="0" collapsed="false">
      <c r="IU320" s="0"/>
      <c r="IV320" s="0"/>
    </row>
    <row r="321" s="386" customFormat="true" ht="14.25" hidden="false" customHeight="false" outlineLevel="0" collapsed="false">
      <c r="IU321" s="0"/>
      <c r="IV321" s="0"/>
    </row>
    <row r="322" s="386" customFormat="true" ht="14.25" hidden="false" customHeight="false" outlineLevel="0" collapsed="false">
      <c r="IU322" s="0"/>
      <c r="IV322" s="0"/>
    </row>
    <row r="323" s="386" customFormat="true" ht="14.25" hidden="false" customHeight="false" outlineLevel="0" collapsed="false">
      <c r="IU323" s="0"/>
      <c r="IV323" s="0"/>
    </row>
    <row r="324" s="386" customFormat="true" ht="14.25" hidden="false" customHeight="false" outlineLevel="0" collapsed="false">
      <c r="IU324" s="0"/>
      <c r="IV324" s="0"/>
    </row>
    <row r="325" s="386" customFormat="true" ht="14.25" hidden="false" customHeight="false" outlineLevel="0" collapsed="false">
      <c r="IU325" s="0"/>
      <c r="IV325" s="0"/>
    </row>
    <row r="326" s="386" customFormat="true" ht="14.25" hidden="false" customHeight="false" outlineLevel="0" collapsed="false">
      <c r="IU326" s="0"/>
      <c r="IV326" s="0"/>
    </row>
    <row r="327" s="386" customFormat="true" ht="14.25" hidden="false" customHeight="false" outlineLevel="0" collapsed="false">
      <c r="IU327" s="0"/>
      <c r="IV327" s="0"/>
    </row>
    <row r="328" s="386" customFormat="true" ht="14.25" hidden="false" customHeight="false" outlineLevel="0" collapsed="false">
      <c r="IU328" s="0"/>
      <c r="IV328" s="0"/>
    </row>
    <row r="329" s="386" customFormat="true" ht="14.25" hidden="false" customHeight="false" outlineLevel="0" collapsed="false">
      <c r="IU329" s="0"/>
      <c r="IV329" s="0"/>
    </row>
    <row r="330" s="386" customFormat="true" ht="14.25" hidden="false" customHeight="false" outlineLevel="0" collapsed="false">
      <c r="IU330" s="0"/>
      <c r="IV330" s="0"/>
    </row>
    <row r="331" s="386" customFormat="true" ht="14.25" hidden="false" customHeight="false" outlineLevel="0" collapsed="false">
      <c r="IU331" s="0"/>
      <c r="IV331" s="0"/>
    </row>
    <row r="332" s="386" customFormat="true" ht="14.25" hidden="false" customHeight="false" outlineLevel="0" collapsed="false">
      <c r="IU332" s="0"/>
      <c r="IV332" s="0"/>
    </row>
    <row r="333" s="386" customFormat="true" ht="14.25" hidden="false" customHeight="false" outlineLevel="0" collapsed="false">
      <c r="IU333" s="0"/>
      <c r="IV333" s="0"/>
    </row>
    <row r="334" s="386" customFormat="true" ht="14.25" hidden="false" customHeight="false" outlineLevel="0" collapsed="false">
      <c r="IU334" s="0"/>
      <c r="IV334" s="0"/>
    </row>
    <row r="335" s="386" customFormat="true" ht="14.25" hidden="false" customHeight="false" outlineLevel="0" collapsed="false">
      <c r="IU335" s="0"/>
      <c r="IV335" s="0"/>
    </row>
    <row r="336" s="386" customFormat="true" ht="14.25" hidden="false" customHeight="false" outlineLevel="0" collapsed="false">
      <c r="IU336" s="0"/>
      <c r="IV336" s="0"/>
    </row>
    <row r="337" s="386" customFormat="true" ht="14.25" hidden="false" customHeight="false" outlineLevel="0" collapsed="false">
      <c r="IU337" s="0"/>
      <c r="IV337" s="0"/>
    </row>
    <row r="338" s="386" customFormat="true" ht="14.25" hidden="false" customHeight="false" outlineLevel="0" collapsed="false">
      <c r="IU338" s="0"/>
      <c r="IV338" s="0"/>
    </row>
    <row r="339" s="386" customFormat="true" ht="14.25" hidden="false" customHeight="false" outlineLevel="0" collapsed="false">
      <c r="IU339" s="0"/>
      <c r="IV339" s="0"/>
    </row>
    <row r="340" s="386" customFormat="true" ht="14.25" hidden="false" customHeight="false" outlineLevel="0" collapsed="false">
      <c r="IU340" s="0"/>
      <c r="IV340" s="0"/>
    </row>
    <row r="341" s="386" customFormat="true" ht="14.25" hidden="false" customHeight="false" outlineLevel="0" collapsed="false">
      <c r="IU341" s="0"/>
      <c r="IV341" s="0"/>
    </row>
    <row r="342" s="386" customFormat="true" ht="14.25" hidden="false" customHeight="false" outlineLevel="0" collapsed="false">
      <c r="IU342" s="0"/>
      <c r="IV342" s="0"/>
    </row>
    <row r="343" s="386" customFormat="true" ht="14.25" hidden="false" customHeight="false" outlineLevel="0" collapsed="false">
      <c r="IU343" s="0"/>
      <c r="IV343" s="0"/>
    </row>
    <row r="344" s="386" customFormat="true" ht="14.25" hidden="false" customHeight="false" outlineLevel="0" collapsed="false">
      <c r="IU344" s="0"/>
      <c r="IV344" s="0"/>
    </row>
    <row r="345" s="386" customFormat="true" ht="14.25" hidden="false" customHeight="false" outlineLevel="0" collapsed="false">
      <c r="IU345" s="0"/>
      <c r="IV345" s="0"/>
    </row>
    <row r="346" s="386" customFormat="true" ht="14.25" hidden="false" customHeight="false" outlineLevel="0" collapsed="false">
      <c r="IU346" s="0"/>
      <c r="IV346" s="0"/>
    </row>
    <row r="347" s="386" customFormat="true" ht="14.25" hidden="false" customHeight="false" outlineLevel="0" collapsed="false">
      <c r="IU347" s="0"/>
      <c r="IV347" s="0"/>
    </row>
    <row r="348" s="386" customFormat="true" ht="14.25" hidden="false" customHeight="false" outlineLevel="0" collapsed="false">
      <c r="IU348" s="0"/>
      <c r="IV348" s="0"/>
    </row>
    <row r="349" s="386" customFormat="true" ht="14.25" hidden="false" customHeight="false" outlineLevel="0" collapsed="false">
      <c r="IU349" s="0"/>
      <c r="IV349" s="0"/>
    </row>
    <row r="350" s="386" customFormat="true" ht="14.25" hidden="false" customHeight="false" outlineLevel="0" collapsed="false">
      <c r="IU350" s="0"/>
      <c r="IV350" s="0"/>
    </row>
    <row r="351" s="386" customFormat="true" ht="14.25" hidden="false" customHeight="false" outlineLevel="0" collapsed="false">
      <c r="IU351" s="0"/>
      <c r="IV351" s="0"/>
    </row>
    <row r="352" s="386" customFormat="true" ht="14.25" hidden="false" customHeight="false" outlineLevel="0" collapsed="false">
      <c r="IU352" s="0"/>
      <c r="IV352" s="0"/>
    </row>
    <row r="353" s="386" customFormat="true" ht="14.25" hidden="false" customHeight="false" outlineLevel="0" collapsed="false">
      <c r="IU353" s="0"/>
      <c r="IV353" s="0"/>
    </row>
    <row r="354" s="386" customFormat="true" ht="14.25" hidden="false" customHeight="false" outlineLevel="0" collapsed="false">
      <c r="IU354" s="0"/>
      <c r="IV354" s="0"/>
    </row>
    <row r="355" s="386" customFormat="true" ht="14.25" hidden="false" customHeight="false" outlineLevel="0" collapsed="false">
      <c r="IU355" s="0"/>
      <c r="IV355" s="0"/>
    </row>
    <row r="356" s="386" customFormat="true" ht="14.25" hidden="false" customHeight="false" outlineLevel="0" collapsed="false">
      <c r="IU356" s="0"/>
      <c r="IV356" s="0"/>
    </row>
    <row r="357" s="386" customFormat="true" ht="14.25" hidden="false" customHeight="false" outlineLevel="0" collapsed="false">
      <c r="IU357" s="0"/>
      <c r="IV357" s="0"/>
    </row>
    <row r="358" s="386" customFormat="true" ht="14.25" hidden="false" customHeight="false" outlineLevel="0" collapsed="false">
      <c r="IU358" s="0"/>
      <c r="IV358" s="0"/>
    </row>
    <row r="359" s="386" customFormat="true" ht="14.25" hidden="false" customHeight="false" outlineLevel="0" collapsed="false">
      <c r="IU359" s="0"/>
      <c r="IV359" s="0"/>
    </row>
    <row r="360" s="386" customFormat="true" ht="14.25" hidden="false" customHeight="false" outlineLevel="0" collapsed="false">
      <c r="IU360" s="0"/>
      <c r="IV360" s="0"/>
    </row>
    <row r="361" s="386" customFormat="true" ht="14.25" hidden="false" customHeight="false" outlineLevel="0" collapsed="false">
      <c r="IU361" s="0"/>
      <c r="IV361" s="0"/>
    </row>
    <row r="362" s="386" customFormat="true" ht="14.25" hidden="false" customHeight="false" outlineLevel="0" collapsed="false">
      <c r="IU362" s="0"/>
      <c r="IV362" s="0"/>
    </row>
    <row r="363" s="386" customFormat="true" ht="14.25" hidden="false" customHeight="false" outlineLevel="0" collapsed="false">
      <c r="IU363" s="0"/>
      <c r="IV363" s="0"/>
    </row>
    <row r="364" s="386" customFormat="true" ht="14.25" hidden="false" customHeight="false" outlineLevel="0" collapsed="false">
      <c r="IU364" s="0"/>
      <c r="IV364" s="0"/>
    </row>
    <row r="365" s="386" customFormat="true" ht="14.25" hidden="false" customHeight="false" outlineLevel="0" collapsed="false">
      <c r="IU365" s="0"/>
      <c r="IV365" s="0"/>
    </row>
    <row r="366" s="386" customFormat="true" ht="14.25" hidden="false" customHeight="false" outlineLevel="0" collapsed="false">
      <c r="IU366" s="0"/>
      <c r="IV366" s="0"/>
    </row>
    <row r="367" s="386" customFormat="true" ht="14.25" hidden="false" customHeight="false" outlineLevel="0" collapsed="false">
      <c r="IU367" s="0"/>
      <c r="IV367" s="0"/>
    </row>
    <row r="368" s="386" customFormat="true" ht="14.25" hidden="false" customHeight="false" outlineLevel="0" collapsed="false">
      <c r="IU368" s="0"/>
      <c r="IV368" s="0"/>
    </row>
    <row r="369" s="386" customFormat="true" ht="14.25" hidden="false" customHeight="false" outlineLevel="0" collapsed="false">
      <c r="IU369" s="0"/>
      <c r="IV369" s="0"/>
    </row>
    <row r="370" s="386" customFormat="true" ht="14.25" hidden="false" customHeight="false" outlineLevel="0" collapsed="false">
      <c r="IU370" s="0"/>
      <c r="IV370" s="0"/>
    </row>
    <row r="371" s="386" customFormat="true" ht="14.25" hidden="false" customHeight="false" outlineLevel="0" collapsed="false">
      <c r="IU371" s="0"/>
      <c r="IV371" s="0"/>
    </row>
    <row r="372" s="386" customFormat="true" ht="14.25" hidden="false" customHeight="false" outlineLevel="0" collapsed="false">
      <c r="IU372" s="0"/>
      <c r="IV372" s="0"/>
    </row>
    <row r="373" s="386" customFormat="true" ht="14.25" hidden="false" customHeight="false" outlineLevel="0" collapsed="false">
      <c r="IU373" s="0"/>
      <c r="IV373" s="0"/>
    </row>
    <row r="374" s="386" customFormat="true" ht="14.25" hidden="false" customHeight="false" outlineLevel="0" collapsed="false">
      <c r="IU374" s="0"/>
      <c r="IV374" s="0"/>
    </row>
    <row r="375" s="386" customFormat="true" ht="14.25" hidden="false" customHeight="false" outlineLevel="0" collapsed="false">
      <c r="IU375" s="0"/>
      <c r="IV375" s="0"/>
    </row>
    <row r="376" s="386" customFormat="true" ht="14.25" hidden="false" customHeight="false" outlineLevel="0" collapsed="false">
      <c r="IU376" s="0"/>
      <c r="IV376" s="0"/>
    </row>
    <row r="377" s="386" customFormat="true" ht="14.25" hidden="false" customHeight="false" outlineLevel="0" collapsed="false">
      <c r="IU377" s="0"/>
      <c r="IV377" s="0"/>
    </row>
    <row r="378" s="386" customFormat="true" ht="14.25" hidden="false" customHeight="false" outlineLevel="0" collapsed="false">
      <c r="IU378" s="0"/>
      <c r="IV378" s="0"/>
    </row>
    <row r="379" s="386" customFormat="true" ht="14.25" hidden="false" customHeight="false" outlineLevel="0" collapsed="false">
      <c r="IU379" s="0"/>
      <c r="IV379" s="0"/>
    </row>
    <row r="380" s="386" customFormat="true" ht="14.25" hidden="false" customHeight="false" outlineLevel="0" collapsed="false">
      <c r="IU380" s="0"/>
      <c r="IV380" s="0"/>
    </row>
    <row r="381" s="386" customFormat="true" ht="14.25" hidden="false" customHeight="false" outlineLevel="0" collapsed="false">
      <c r="IU381" s="0"/>
      <c r="IV381" s="0"/>
    </row>
    <row r="382" s="386" customFormat="true" ht="14.25" hidden="false" customHeight="false" outlineLevel="0" collapsed="false">
      <c r="IU382" s="0"/>
      <c r="IV382" s="0"/>
    </row>
    <row r="383" s="386" customFormat="true" ht="14.25" hidden="false" customHeight="false" outlineLevel="0" collapsed="false">
      <c r="IU383" s="0"/>
      <c r="IV383" s="0"/>
    </row>
    <row r="384" s="386" customFormat="true" ht="14.25" hidden="false" customHeight="false" outlineLevel="0" collapsed="false">
      <c r="IU384" s="0"/>
      <c r="IV384" s="0"/>
    </row>
    <row r="385" s="386" customFormat="true" ht="14.25" hidden="false" customHeight="false" outlineLevel="0" collapsed="false">
      <c r="IU385" s="0"/>
      <c r="IV385" s="0"/>
    </row>
    <row r="386" s="386" customFormat="true" ht="14.25" hidden="false" customHeight="false" outlineLevel="0" collapsed="false">
      <c r="IU386" s="0"/>
      <c r="IV386" s="0"/>
    </row>
    <row r="387" s="386" customFormat="true" ht="14.25" hidden="false" customHeight="false" outlineLevel="0" collapsed="false">
      <c r="IU387" s="0"/>
      <c r="IV387" s="0"/>
    </row>
    <row r="388" s="386" customFormat="true" ht="14.25" hidden="false" customHeight="false" outlineLevel="0" collapsed="false">
      <c r="IU388" s="0"/>
      <c r="IV388" s="0"/>
    </row>
    <row r="389" s="386" customFormat="true" ht="14.25" hidden="false" customHeight="false" outlineLevel="0" collapsed="false">
      <c r="IU389" s="0"/>
      <c r="IV389" s="0"/>
    </row>
    <row r="390" s="386" customFormat="true" ht="14.25" hidden="false" customHeight="false" outlineLevel="0" collapsed="false">
      <c r="IU390" s="0"/>
      <c r="IV390" s="0"/>
    </row>
    <row r="391" s="386" customFormat="true" ht="14.25" hidden="false" customHeight="false" outlineLevel="0" collapsed="false">
      <c r="IU391" s="0"/>
      <c r="IV391" s="0"/>
    </row>
    <row r="392" s="386" customFormat="true" ht="14.25" hidden="false" customHeight="false" outlineLevel="0" collapsed="false">
      <c r="IU392" s="0"/>
      <c r="IV392" s="0"/>
    </row>
    <row r="393" s="386" customFormat="true" ht="14.25" hidden="false" customHeight="false" outlineLevel="0" collapsed="false">
      <c r="IU393" s="0"/>
      <c r="IV393" s="0"/>
    </row>
    <row r="394" s="386" customFormat="true" ht="14.25" hidden="false" customHeight="false" outlineLevel="0" collapsed="false">
      <c r="IU394" s="0"/>
      <c r="IV394" s="0"/>
    </row>
    <row r="395" s="386" customFormat="true" ht="14.25" hidden="false" customHeight="false" outlineLevel="0" collapsed="false">
      <c r="IU395" s="0"/>
      <c r="IV395" s="0"/>
    </row>
    <row r="396" s="386" customFormat="true" ht="14.25" hidden="false" customHeight="false" outlineLevel="0" collapsed="false">
      <c r="IU396" s="0"/>
      <c r="IV396" s="0"/>
    </row>
    <row r="397" s="386" customFormat="true" ht="14.25" hidden="false" customHeight="false" outlineLevel="0" collapsed="false">
      <c r="IU397" s="0"/>
      <c r="IV397" s="0"/>
    </row>
    <row r="398" s="386" customFormat="true" ht="14.25" hidden="false" customHeight="false" outlineLevel="0" collapsed="false">
      <c r="IU398" s="0"/>
      <c r="IV398" s="0"/>
    </row>
    <row r="399" s="386" customFormat="true" ht="14.25" hidden="false" customHeight="false" outlineLevel="0" collapsed="false">
      <c r="IU399" s="0"/>
      <c r="IV399" s="0"/>
    </row>
    <row r="400" s="386" customFormat="true" ht="14.25" hidden="false" customHeight="false" outlineLevel="0" collapsed="false">
      <c r="IU400" s="0"/>
      <c r="IV400" s="0"/>
    </row>
    <row r="401" s="386" customFormat="true" ht="14.25" hidden="false" customHeight="false" outlineLevel="0" collapsed="false">
      <c r="IU401" s="0"/>
      <c r="IV401" s="0"/>
    </row>
    <row r="402" s="386" customFormat="true" ht="14.25" hidden="false" customHeight="false" outlineLevel="0" collapsed="false">
      <c r="IU402" s="0"/>
      <c r="IV402" s="0"/>
    </row>
    <row r="403" s="386" customFormat="true" ht="14.25" hidden="false" customHeight="false" outlineLevel="0" collapsed="false">
      <c r="IU403" s="0"/>
      <c r="IV403" s="0"/>
    </row>
    <row r="404" s="386" customFormat="true" ht="14.25" hidden="false" customHeight="false" outlineLevel="0" collapsed="false">
      <c r="IU404" s="0"/>
      <c r="IV404" s="0"/>
    </row>
    <row r="405" s="386" customFormat="true" ht="14.25" hidden="false" customHeight="false" outlineLevel="0" collapsed="false">
      <c r="IU405" s="0"/>
      <c r="IV405" s="0"/>
    </row>
    <row r="406" s="386" customFormat="true" ht="14.25" hidden="false" customHeight="false" outlineLevel="0" collapsed="false">
      <c r="IU406" s="0"/>
      <c r="IV406" s="0"/>
    </row>
    <row r="407" s="386" customFormat="true" ht="14.25" hidden="false" customHeight="false" outlineLevel="0" collapsed="false">
      <c r="IU407" s="0"/>
      <c r="IV407" s="0"/>
    </row>
    <row r="408" s="386" customFormat="true" ht="14.25" hidden="false" customHeight="false" outlineLevel="0" collapsed="false">
      <c r="IU408" s="0"/>
      <c r="IV408" s="0"/>
    </row>
    <row r="409" s="386" customFormat="true" ht="14.25" hidden="false" customHeight="false" outlineLevel="0" collapsed="false">
      <c r="IU409" s="0"/>
      <c r="IV409" s="0"/>
    </row>
    <row r="410" s="386" customFormat="true" ht="14.25" hidden="false" customHeight="false" outlineLevel="0" collapsed="false">
      <c r="IU410" s="0"/>
      <c r="IV410" s="0"/>
    </row>
    <row r="411" s="386" customFormat="true" ht="14.25" hidden="false" customHeight="false" outlineLevel="0" collapsed="false">
      <c r="IU411" s="0"/>
      <c r="IV411" s="0"/>
    </row>
    <row r="412" s="386" customFormat="true" ht="14.25" hidden="false" customHeight="false" outlineLevel="0" collapsed="false">
      <c r="IU412" s="0"/>
      <c r="IV412" s="0"/>
    </row>
    <row r="413" s="386" customFormat="true" ht="14.25" hidden="false" customHeight="false" outlineLevel="0" collapsed="false">
      <c r="IU413" s="0"/>
      <c r="IV413" s="0"/>
    </row>
    <row r="414" s="386" customFormat="true" ht="14.25" hidden="false" customHeight="false" outlineLevel="0" collapsed="false">
      <c r="IU414" s="0"/>
      <c r="IV414" s="0"/>
    </row>
    <row r="415" s="386" customFormat="true" ht="14.25" hidden="false" customHeight="false" outlineLevel="0" collapsed="false">
      <c r="IU415" s="0"/>
      <c r="IV415" s="0"/>
    </row>
    <row r="416" s="386" customFormat="true" ht="14.25" hidden="false" customHeight="false" outlineLevel="0" collapsed="false">
      <c r="IU416" s="0"/>
      <c r="IV416" s="0"/>
    </row>
    <row r="417" s="386" customFormat="true" ht="14.25" hidden="false" customHeight="false" outlineLevel="0" collapsed="false">
      <c r="IU417" s="0"/>
      <c r="IV417" s="0"/>
    </row>
    <row r="418" s="386" customFormat="true" ht="14.25" hidden="false" customHeight="false" outlineLevel="0" collapsed="false">
      <c r="IU418" s="0"/>
      <c r="IV418" s="0"/>
    </row>
    <row r="419" s="386" customFormat="true" ht="14.25" hidden="false" customHeight="false" outlineLevel="0" collapsed="false">
      <c r="IU419" s="0"/>
      <c r="IV419" s="0"/>
    </row>
    <row r="420" s="386" customFormat="true" ht="14.25" hidden="false" customHeight="false" outlineLevel="0" collapsed="false">
      <c r="IU420" s="0"/>
      <c r="IV420" s="0"/>
    </row>
    <row r="421" s="386" customFormat="true" ht="14.25" hidden="false" customHeight="false" outlineLevel="0" collapsed="false">
      <c r="IU421" s="0"/>
      <c r="IV421" s="0"/>
    </row>
    <row r="422" s="386" customFormat="true" ht="14.25" hidden="false" customHeight="false" outlineLevel="0" collapsed="false">
      <c r="IU422" s="0"/>
      <c r="IV422" s="0"/>
    </row>
    <row r="423" s="386" customFormat="true" ht="14.25" hidden="false" customHeight="false" outlineLevel="0" collapsed="false">
      <c r="IU423" s="0"/>
      <c r="IV423" s="0"/>
    </row>
    <row r="424" s="386" customFormat="true" ht="14.25" hidden="false" customHeight="false" outlineLevel="0" collapsed="false">
      <c r="IU424" s="0"/>
      <c r="IV424" s="0"/>
    </row>
    <row r="425" s="386" customFormat="true" ht="14.25" hidden="false" customHeight="false" outlineLevel="0" collapsed="false">
      <c r="IU425" s="0"/>
      <c r="IV425" s="0"/>
    </row>
    <row r="426" s="386" customFormat="true" ht="14.25" hidden="false" customHeight="false" outlineLevel="0" collapsed="false">
      <c r="IU426" s="0"/>
      <c r="IV426" s="0"/>
    </row>
    <row r="427" s="386" customFormat="true" ht="14.25" hidden="false" customHeight="false" outlineLevel="0" collapsed="false">
      <c r="IU427" s="0"/>
      <c r="IV427" s="0"/>
    </row>
    <row r="428" s="386" customFormat="true" ht="14.25" hidden="false" customHeight="false" outlineLevel="0" collapsed="false">
      <c r="IU428" s="0"/>
      <c r="IV428" s="0"/>
    </row>
    <row r="429" s="386" customFormat="true" ht="14.25" hidden="false" customHeight="false" outlineLevel="0" collapsed="false">
      <c r="IU429" s="0"/>
      <c r="IV429" s="0"/>
    </row>
    <row r="430" s="386" customFormat="true" ht="14.25" hidden="false" customHeight="false" outlineLevel="0" collapsed="false">
      <c r="IU430" s="0"/>
      <c r="IV430" s="0"/>
    </row>
    <row r="431" s="386" customFormat="true" ht="14.25" hidden="false" customHeight="false" outlineLevel="0" collapsed="false">
      <c r="IU431" s="0"/>
      <c r="IV431" s="0"/>
    </row>
    <row r="432" s="386" customFormat="true" ht="14.25" hidden="false" customHeight="false" outlineLevel="0" collapsed="false">
      <c r="IU432" s="0"/>
      <c r="IV432" s="0"/>
    </row>
    <row r="433" s="386" customFormat="true" ht="14.25" hidden="false" customHeight="false" outlineLevel="0" collapsed="false">
      <c r="IU433" s="0"/>
      <c r="IV433" s="0"/>
    </row>
    <row r="434" s="386" customFormat="true" ht="14.25" hidden="false" customHeight="false" outlineLevel="0" collapsed="false">
      <c r="IU434" s="0"/>
      <c r="IV434" s="0"/>
    </row>
    <row r="435" s="386" customFormat="true" ht="14.25" hidden="false" customHeight="false" outlineLevel="0" collapsed="false">
      <c r="IU435" s="0"/>
      <c r="IV435" s="0"/>
    </row>
    <row r="436" s="386" customFormat="true" ht="14.25" hidden="false" customHeight="false" outlineLevel="0" collapsed="false">
      <c r="IU436" s="0"/>
      <c r="IV436" s="0"/>
    </row>
    <row r="437" s="386" customFormat="true" ht="14.25" hidden="false" customHeight="false" outlineLevel="0" collapsed="false">
      <c r="IU437" s="0"/>
      <c r="IV437" s="0"/>
    </row>
    <row r="438" s="386" customFormat="true" ht="14.25" hidden="false" customHeight="false" outlineLevel="0" collapsed="false">
      <c r="IU438" s="0"/>
      <c r="IV438" s="0"/>
    </row>
    <row r="439" s="386" customFormat="true" ht="14.25" hidden="false" customHeight="false" outlineLevel="0" collapsed="false">
      <c r="IU439" s="0"/>
      <c r="IV439" s="0"/>
    </row>
    <row r="440" s="386" customFormat="true" ht="14.25" hidden="false" customHeight="false" outlineLevel="0" collapsed="false">
      <c r="IU440" s="0"/>
      <c r="IV440" s="0"/>
    </row>
    <row r="441" s="386" customFormat="true" ht="14.25" hidden="false" customHeight="false" outlineLevel="0" collapsed="false">
      <c r="IU441" s="0"/>
      <c r="IV441" s="0"/>
    </row>
    <row r="442" s="386" customFormat="true" ht="14.25" hidden="false" customHeight="false" outlineLevel="0" collapsed="false">
      <c r="IU442" s="0"/>
      <c r="IV442" s="0"/>
    </row>
    <row r="443" s="386" customFormat="true" ht="14.25" hidden="false" customHeight="false" outlineLevel="0" collapsed="false">
      <c r="IU443" s="0"/>
      <c r="IV443" s="0"/>
    </row>
    <row r="444" s="386" customFormat="true" ht="14.25" hidden="false" customHeight="false" outlineLevel="0" collapsed="false">
      <c r="IU444" s="0"/>
      <c r="IV444" s="0"/>
    </row>
    <row r="445" s="386" customFormat="true" ht="14.25" hidden="false" customHeight="false" outlineLevel="0" collapsed="false">
      <c r="IU445" s="0"/>
      <c r="IV445" s="0"/>
    </row>
    <row r="446" s="386" customFormat="true" ht="14.25" hidden="false" customHeight="false" outlineLevel="0" collapsed="false">
      <c r="IU446" s="0"/>
      <c r="IV446" s="0"/>
    </row>
    <row r="447" s="386" customFormat="true" ht="14.25" hidden="false" customHeight="false" outlineLevel="0" collapsed="false">
      <c r="IU447" s="0"/>
      <c r="IV447" s="0"/>
    </row>
    <row r="448" s="386" customFormat="true" ht="14.25" hidden="false" customHeight="false" outlineLevel="0" collapsed="false">
      <c r="IU448" s="0"/>
      <c r="IV448" s="0"/>
    </row>
    <row r="449" s="386" customFormat="true" ht="14.25" hidden="false" customHeight="false" outlineLevel="0" collapsed="false">
      <c r="IU449" s="0"/>
      <c r="IV449" s="0"/>
    </row>
    <row r="450" s="386" customFormat="true" ht="14.25" hidden="false" customHeight="false" outlineLevel="0" collapsed="false">
      <c r="IU450" s="0"/>
      <c r="IV450" s="0"/>
    </row>
    <row r="451" s="386" customFormat="true" ht="14.25" hidden="false" customHeight="false" outlineLevel="0" collapsed="false">
      <c r="IU451" s="0"/>
      <c r="IV451" s="0"/>
    </row>
    <row r="452" s="386" customFormat="true" ht="14.25" hidden="false" customHeight="false" outlineLevel="0" collapsed="false">
      <c r="IU452" s="0"/>
      <c r="IV452" s="0"/>
    </row>
    <row r="453" s="386" customFormat="true" ht="14.25" hidden="false" customHeight="false" outlineLevel="0" collapsed="false">
      <c r="IU453" s="0"/>
      <c r="IV453" s="0"/>
    </row>
    <row r="454" s="386" customFormat="true" ht="14.25" hidden="false" customHeight="false" outlineLevel="0" collapsed="false">
      <c r="IU454" s="0"/>
      <c r="IV454" s="0"/>
    </row>
    <row r="455" s="386" customFormat="true" ht="14.25" hidden="false" customHeight="false" outlineLevel="0" collapsed="false">
      <c r="IU455" s="0"/>
      <c r="IV455" s="0"/>
    </row>
    <row r="456" s="386" customFormat="true" ht="14.25" hidden="false" customHeight="false" outlineLevel="0" collapsed="false">
      <c r="IU456" s="0"/>
      <c r="IV456" s="0"/>
    </row>
    <row r="457" s="386" customFormat="true" ht="14.25" hidden="false" customHeight="false" outlineLevel="0" collapsed="false">
      <c r="IU457" s="0"/>
      <c r="IV457" s="0"/>
    </row>
    <row r="458" s="386" customFormat="true" ht="14.25" hidden="false" customHeight="false" outlineLevel="0" collapsed="false">
      <c r="IU458" s="0"/>
      <c r="IV458" s="0"/>
    </row>
    <row r="459" s="386" customFormat="true" ht="14.25" hidden="false" customHeight="false" outlineLevel="0" collapsed="false">
      <c r="IU459" s="0"/>
      <c r="IV459" s="0"/>
    </row>
    <row r="460" s="386" customFormat="true" ht="14.25" hidden="false" customHeight="false" outlineLevel="0" collapsed="false">
      <c r="IU460" s="0"/>
      <c r="IV460" s="0"/>
    </row>
    <row r="461" s="386" customFormat="true" ht="14.25" hidden="false" customHeight="false" outlineLevel="0" collapsed="false">
      <c r="IU461" s="0"/>
      <c r="IV461" s="0"/>
    </row>
    <row r="462" s="386" customFormat="true" ht="14.25" hidden="false" customHeight="false" outlineLevel="0" collapsed="false">
      <c r="IU462" s="0"/>
      <c r="IV462" s="0"/>
    </row>
    <row r="463" s="386" customFormat="true" ht="14.25" hidden="false" customHeight="false" outlineLevel="0" collapsed="false">
      <c r="IU463" s="0"/>
      <c r="IV463" s="0"/>
    </row>
    <row r="464" s="386" customFormat="true" ht="14.25" hidden="false" customHeight="false" outlineLevel="0" collapsed="false">
      <c r="IU464" s="0"/>
      <c r="IV464" s="0"/>
    </row>
    <row r="465" s="386" customFormat="true" ht="14.25" hidden="false" customHeight="false" outlineLevel="0" collapsed="false">
      <c r="IU465" s="0"/>
      <c r="IV465" s="0"/>
    </row>
    <row r="466" s="386" customFormat="true" ht="14.25" hidden="false" customHeight="false" outlineLevel="0" collapsed="false">
      <c r="IU466" s="0"/>
      <c r="IV466" s="0"/>
    </row>
    <row r="467" s="386" customFormat="true" ht="14.25" hidden="false" customHeight="false" outlineLevel="0" collapsed="false">
      <c r="IU467" s="0"/>
      <c r="IV467" s="0"/>
    </row>
    <row r="468" s="386" customFormat="true" ht="14.25" hidden="false" customHeight="false" outlineLevel="0" collapsed="false">
      <c r="IU468" s="0"/>
      <c r="IV468" s="0"/>
    </row>
    <row r="469" s="386" customFormat="true" ht="14.25" hidden="false" customHeight="false" outlineLevel="0" collapsed="false">
      <c r="IU469" s="0"/>
      <c r="IV469" s="0"/>
    </row>
    <row r="470" s="386" customFormat="true" ht="14.25" hidden="false" customHeight="false" outlineLevel="0" collapsed="false">
      <c r="IU470" s="0"/>
      <c r="IV470" s="0"/>
    </row>
    <row r="471" s="386" customFormat="true" ht="14.25" hidden="false" customHeight="false" outlineLevel="0" collapsed="false">
      <c r="IU471" s="0"/>
      <c r="IV471" s="0"/>
    </row>
    <row r="472" s="386" customFormat="true" ht="14.25" hidden="false" customHeight="false" outlineLevel="0" collapsed="false">
      <c r="IU472" s="0"/>
      <c r="IV472" s="0"/>
    </row>
    <row r="473" s="386" customFormat="true" ht="14.25" hidden="false" customHeight="false" outlineLevel="0" collapsed="false">
      <c r="IU473" s="0"/>
      <c r="IV473" s="0"/>
    </row>
    <row r="474" s="386" customFormat="true" ht="14.25" hidden="false" customHeight="false" outlineLevel="0" collapsed="false">
      <c r="IU474" s="0"/>
      <c r="IV474" s="0"/>
    </row>
    <row r="475" s="386" customFormat="true" ht="14.25" hidden="false" customHeight="false" outlineLevel="0" collapsed="false">
      <c r="IU475" s="0"/>
      <c r="IV475" s="0"/>
    </row>
    <row r="476" s="386" customFormat="true" ht="14.25" hidden="false" customHeight="false" outlineLevel="0" collapsed="false">
      <c r="IU476" s="0"/>
      <c r="IV476" s="0"/>
    </row>
    <row r="477" s="386" customFormat="true" ht="14.25" hidden="false" customHeight="false" outlineLevel="0" collapsed="false">
      <c r="IU477" s="0"/>
      <c r="IV477" s="0"/>
    </row>
    <row r="478" s="386" customFormat="true" ht="14.25" hidden="false" customHeight="false" outlineLevel="0" collapsed="false">
      <c r="IU478" s="0"/>
      <c r="IV478" s="0"/>
    </row>
    <row r="479" s="386" customFormat="true" ht="14.25" hidden="false" customHeight="false" outlineLevel="0" collapsed="false">
      <c r="IU479" s="0"/>
      <c r="IV479" s="0"/>
    </row>
    <row r="480" s="386" customFormat="true" ht="14.25" hidden="false" customHeight="false" outlineLevel="0" collapsed="false">
      <c r="IU480" s="0"/>
      <c r="IV480" s="0"/>
    </row>
    <row r="481" s="386" customFormat="true" ht="14.25" hidden="false" customHeight="false" outlineLevel="0" collapsed="false">
      <c r="IU481" s="0"/>
      <c r="IV481" s="0"/>
    </row>
    <row r="482" s="386" customFormat="true" ht="14.25" hidden="false" customHeight="false" outlineLevel="0" collapsed="false">
      <c r="IU482" s="0"/>
      <c r="IV482" s="0"/>
    </row>
    <row r="483" s="386" customFormat="true" ht="14.25" hidden="false" customHeight="false" outlineLevel="0" collapsed="false">
      <c r="IU483" s="0"/>
      <c r="IV483" s="0"/>
    </row>
    <row r="484" s="386" customFormat="true" ht="14.25" hidden="false" customHeight="false" outlineLevel="0" collapsed="false">
      <c r="IU484" s="0"/>
      <c r="IV484" s="0"/>
    </row>
    <row r="485" s="386" customFormat="true" ht="14.25" hidden="false" customHeight="false" outlineLevel="0" collapsed="false">
      <c r="IU485" s="0"/>
      <c r="IV485" s="0"/>
    </row>
    <row r="486" s="386" customFormat="true" ht="14.25" hidden="false" customHeight="false" outlineLevel="0" collapsed="false">
      <c r="IU486" s="0"/>
      <c r="IV486" s="0"/>
    </row>
    <row r="487" s="386" customFormat="true" ht="14.25" hidden="false" customHeight="false" outlineLevel="0" collapsed="false">
      <c r="IU487" s="0"/>
      <c r="IV487" s="0"/>
    </row>
    <row r="488" s="386" customFormat="true" ht="14.25" hidden="false" customHeight="false" outlineLevel="0" collapsed="false">
      <c r="IU488" s="0"/>
      <c r="IV488" s="0"/>
    </row>
    <row r="489" s="386" customFormat="true" ht="14.25" hidden="false" customHeight="false" outlineLevel="0" collapsed="false">
      <c r="IU489" s="0"/>
      <c r="IV489" s="0"/>
    </row>
    <row r="490" s="386" customFormat="true" ht="14.25" hidden="false" customHeight="false" outlineLevel="0" collapsed="false">
      <c r="IU490" s="0"/>
      <c r="IV490" s="0"/>
    </row>
    <row r="491" s="386" customFormat="true" ht="14.25" hidden="false" customHeight="false" outlineLevel="0" collapsed="false">
      <c r="IU491" s="0"/>
      <c r="IV491" s="0"/>
    </row>
    <row r="492" s="386" customFormat="true" ht="14.25" hidden="false" customHeight="false" outlineLevel="0" collapsed="false">
      <c r="IU492" s="0"/>
      <c r="IV492" s="0"/>
    </row>
    <row r="493" s="386" customFormat="true" ht="14.25" hidden="false" customHeight="false" outlineLevel="0" collapsed="false">
      <c r="IU493" s="0"/>
      <c r="IV493" s="0"/>
    </row>
    <row r="494" s="386" customFormat="true" ht="14.25" hidden="false" customHeight="false" outlineLevel="0" collapsed="false">
      <c r="IU494" s="0"/>
      <c r="IV494" s="0"/>
    </row>
    <row r="495" s="386" customFormat="true" ht="14.25" hidden="false" customHeight="false" outlineLevel="0" collapsed="false">
      <c r="IU495" s="0"/>
      <c r="IV495" s="0"/>
    </row>
    <row r="496" s="386" customFormat="true" ht="14.25" hidden="false" customHeight="false" outlineLevel="0" collapsed="false">
      <c r="IU496" s="0"/>
      <c r="IV496" s="0"/>
    </row>
    <row r="497" s="386" customFormat="true" ht="14.25" hidden="false" customHeight="false" outlineLevel="0" collapsed="false">
      <c r="IU497" s="0"/>
      <c r="IV497" s="0"/>
    </row>
    <row r="498" s="386" customFormat="true" ht="14.25" hidden="false" customHeight="false" outlineLevel="0" collapsed="false">
      <c r="IU498" s="0"/>
      <c r="IV498" s="0"/>
    </row>
    <row r="499" s="386" customFormat="true" ht="14.25" hidden="false" customHeight="false" outlineLevel="0" collapsed="false">
      <c r="IU499" s="0"/>
      <c r="IV499" s="0"/>
    </row>
    <row r="500" s="386" customFormat="true" ht="14.25" hidden="false" customHeight="false" outlineLevel="0" collapsed="false">
      <c r="IU500" s="0"/>
      <c r="IV500" s="0"/>
    </row>
    <row r="501" s="386" customFormat="true" ht="14.25" hidden="false" customHeight="false" outlineLevel="0" collapsed="false">
      <c r="IU501" s="0"/>
      <c r="IV501" s="0"/>
    </row>
    <row r="502" s="386" customFormat="true" ht="14.25" hidden="false" customHeight="false" outlineLevel="0" collapsed="false">
      <c r="IU502" s="0"/>
      <c r="IV502" s="0"/>
    </row>
    <row r="503" s="386" customFormat="true" ht="14.25" hidden="false" customHeight="false" outlineLevel="0" collapsed="false">
      <c r="IU503" s="0"/>
      <c r="IV503" s="0"/>
    </row>
    <row r="504" s="386" customFormat="true" ht="14.25" hidden="false" customHeight="false" outlineLevel="0" collapsed="false">
      <c r="IU504" s="0"/>
      <c r="IV504" s="0"/>
    </row>
    <row r="505" s="386" customFormat="true" ht="14.25" hidden="false" customHeight="false" outlineLevel="0" collapsed="false">
      <c r="IU505" s="0"/>
      <c r="IV505" s="0"/>
    </row>
    <row r="506" s="386" customFormat="true" ht="14.25" hidden="false" customHeight="false" outlineLevel="0" collapsed="false">
      <c r="IU506" s="0"/>
      <c r="IV506" s="0"/>
    </row>
    <row r="507" s="386" customFormat="true" ht="14.25" hidden="false" customHeight="false" outlineLevel="0" collapsed="false">
      <c r="IU507" s="0"/>
      <c r="IV507" s="0"/>
    </row>
    <row r="508" s="386" customFormat="true" ht="14.25" hidden="false" customHeight="false" outlineLevel="0" collapsed="false">
      <c r="IU508" s="0"/>
      <c r="IV508" s="0"/>
    </row>
    <row r="509" s="386" customFormat="true" ht="14.25" hidden="false" customHeight="false" outlineLevel="0" collapsed="false">
      <c r="IU509" s="0"/>
      <c r="IV509" s="0"/>
    </row>
    <row r="510" s="386" customFormat="true" ht="14.25" hidden="false" customHeight="false" outlineLevel="0" collapsed="false">
      <c r="IU510" s="0"/>
      <c r="IV510" s="0"/>
    </row>
    <row r="511" s="386" customFormat="true" ht="14.25" hidden="false" customHeight="false" outlineLevel="0" collapsed="false">
      <c r="IU511" s="0"/>
      <c r="IV511" s="0"/>
    </row>
    <row r="512" s="386" customFormat="true" ht="14.25" hidden="false" customHeight="false" outlineLevel="0" collapsed="false">
      <c r="IU512" s="0"/>
      <c r="IV512" s="0"/>
    </row>
    <row r="513" s="386" customFormat="true" ht="14.25" hidden="false" customHeight="false" outlineLevel="0" collapsed="false">
      <c r="IU513" s="0"/>
      <c r="IV513" s="0"/>
    </row>
    <row r="514" s="386" customFormat="true" ht="14.25" hidden="false" customHeight="false" outlineLevel="0" collapsed="false">
      <c r="IU514" s="0"/>
      <c r="IV514" s="0"/>
    </row>
    <row r="515" s="386" customFormat="true" ht="14.25" hidden="false" customHeight="false" outlineLevel="0" collapsed="false">
      <c r="IU515" s="0"/>
      <c r="IV515" s="0"/>
    </row>
    <row r="516" s="386" customFormat="true" ht="14.25" hidden="false" customHeight="false" outlineLevel="0" collapsed="false">
      <c r="IU516" s="0"/>
      <c r="IV516" s="0"/>
    </row>
    <row r="517" s="386" customFormat="true" ht="14.25" hidden="false" customHeight="false" outlineLevel="0" collapsed="false">
      <c r="IU517" s="0"/>
      <c r="IV517" s="0"/>
    </row>
    <row r="518" s="386" customFormat="true" ht="14.25" hidden="false" customHeight="false" outlineLevel="0" collapsed="false">
      <c r="IU518" s="0"/>
      <c r="IV518" s="0"/>
    </row>
    <row r="519" s="386" customFormat="true" ht="14.25" hidden="false" customHeight="false" outlineLevel="0" collapsed="false">
      <c r="IU519" s="0"/>
      <c r="IV519" s="0"/>
    </row>
    <row r="520" s="386" customFormat="true" ht="14.25" hidden="false" customHeight="false" outlineLevel="0" collapsed="false">
      <c r="IU520" s="0"/>
      <c r="IV520" s="0"/>
    </row>
    <row r="521" s="386" customFormat="true" ht="14.25" hidden="false" customHeight="false" outlineLevel="0" collapsed="false">
      <c r="IU521" s="0"/>
      <c r="IV521" s="0"/>
    </row>
    <row r="522" s="386" customFormat="true" ht="14.25" hidden="false" customHeight="false" outlineLevel="0" collapsed="false">
      <c r="IU522" s="0"/>
      <c r="IV522" s="0"/>
    </row>
    <row r="523" s="386" customFormat="true" ht="14.25" hidden="false" customHeight="false" outlineLevel="0" collapsed="false">
      <c r="IU523" s="0"/>
      <c r="IV523" s="0"/>
    </row>
    <row r="524" s="386" customFormat="true" ht="14.25" hidden="false" customHeight="false" outlineLevel="0" collapsed="false">
      <c r="IU524" s="0"/>
      <c r="IV524" s="0"/>
    </row>
    <row r="525" s="386" customFormat="true" ht="14.25" hidden="false" customHeight="false" outlineLevel="0" collapsed="false">
      <c r="IU525" s="0"/>
      <c r="IV525" s="0"/>
    </row>
    <row r="526" s="386" customFormat="true" ht="14.25" hidden="false" customHeight="false" outlineLevel="0" collapsed="false">
      <c r="IU526" s="0"/>
      <c r="IV526" s="0"/>
    </row>
    <row r="527" s="386" customFormat="true" ht="14.25" hidden="false" customHeight="false" outlineLevel="0" collapsed="false">
      <c r="IU527" s="0"/>
      <c r="IV527" s="0"/>
    </row>
    <row r="528" s="386" customFormat="true" ht="14.25" hidden="false" customHeight="false" outlineLevel="0" collapsed="false">
      <c r="IU528" s="0"/>
      <c r="IV528" s="0"/>
    </row>
    <row r="529" s="386" customFormat="true" ht="14.25" hidden="false" customHeight="false" outlineLevel="0" collapsed="false">
      <c r="IU529" s="0"/>
      <c r="IV529" s="0"/>
    </row>
    <row r="530" s="386" customFormat="true" ht="14.25" hidden="false" customHeight="false" outlineLevel="0" collapsed="false">
      <c r="IU530" s="0"/>
      <c r="IV530" s="0"/>
    </row>
    <row r="531" s="386" customFormat="true" ht="14.25" hidden="false" customHeight="false" outlineLevel="0" collapsed="false">
      <c r="IU531" s="0"/>
      <c r="IV531" s="0"/>
    </row>
    <row r="532" s="386" customFormat="true" ht="14.25" hidden="false" customHeight="false" outlineLevel="0" collapsed="false">
      <c r="IU532" s="0"/>
      <c r="IV532" s="0"/>
    </row>
    <row r="533" s="386" customFormat="true" ht="14.25" hidden="false" customHeight="false" outlineLevel="0" collapsed="false">
      <c r="IU533" s="0"/>
      <c r="IV533" s="0"/>
    </row>
    <row r="534" s="386" customFormat="true" ht="14.25" hidden="false" customHeight="false" outlineLevel="0" collapsed="false">
      <c r="IU534" s="0"/>
      <c r="IV534" s="0"/>
    </row>
    <row r="535" s="386" customFormat="true" ht="14.25" hidden="false" customHeight="false" outlineLevel="0" collapsed="false">
      <c r="IU535" s="0"/>
      <c r="IV535" s="0"/>
    </row>
    <row r="536" s="386" customFormat="true" ht="14.25" hidden="false" customHeight="false" outlineLevel="0" collapsed="false">
      <c r="IU536" s="0"/>
      <c r="IV536" s="0"/>
    </row>
    <row r="537" s="386" customFormat="true" ht="14.25" hidden="false" customHeight="false" outlineLevel="0" collapsed="false">
      <c r="IU537" s="0"/>
      <c r="IV537" s="0"/>
    </row>
    <row r="538" s="386" customFormat="true" ht="14.25" hidden="false" customHeight="false" outlineLevel="0" collapsed="false">
      <c r="IU538" s="0"/>
      <c r="IV538" s="0"/>
    </row>
    <row r="539" s="386" customFormat="true" ht="14.25" hidden="false" customHeight="false" outlineLevel="0" collapsed="false">
      <c r="IU539" s="0"/>
      <c r="IV539" s="0"/>
    </row>
    <row r="540" s="386" customFormat="true" ht="14.25" hidden="false" customHeight="false" outlineLevel="0" collapsed="false">
      <c r="IU540" s="0"/>
      <c r="IV540" s="0"/>
    </row>
    <row r="541" s="386" customFormat="true" ht="14.25" hidden="false" customHeight="false" outlineLevel="0" collapsed="false">
      <c r="IU541" s="0"/>
      <c r="IV541" s="0"/>
    </row>
    <row r="542" s="386" customFormat="true" ht="14.25" hidden="false" customHeight="false" outlineLevel="0" collapsed="false">
      <c r="IU542" s="0"/>
      <c r="IV542" s="0"/>
    </row>
    <row r="543" s="386" customFormat="true" ht="14.25" hidden="false" customHeight="false" outlineLevel="0" collapsed="false">
      <c r="IU543" s="0"/>
      <c r="IV543" s="0"/>
    </row>
    <row r="544" s="386" customFormat="true" ht="14.25" hidden="false" customHeight="false" outlineLevel="0" collapsed="false">
      <c r="IU544" s="0"/>
      <c r="IV544" s="0"/>
    </row>
    <row r="545" s="386" customFormat="true" ht="14.25" hidden="false" customHeight="false" outlineLevel="0" collapsed="false">
      <c r="IU545" s="0"/>
      <c r="IV545" s="0"/>
    </row>
    <row r="546" s="386" customFormat="true" ht="14.25" hidden="false" customHeight="false" outlineLevel="0" collapsed="false">
      <c r="IU546" s="0"/>
      <c r="IV546" s="0"/>
    </row>
    <row r="547" s="386" customFormat="true" ht="14.25" hidden="false" customHeight="false" outlineLevel="0" collapsed="false">
      <c r="IU547" s="0"/>
      <c r="IV547" s="0"/>
    </row>
    <row r="548" s="386" customFormat="true" ht="14.25" hidden="false" customHeight="false" outlineLevel="0" collapsed="false">
      <c r="IU548" s="0"/>
      <c r="IV548" s="0"/>
    </row>
    <row r="549" s="386" customFormat="true" ht="14.25" hidden="false" customHeight="false" outlineLevel="0" collapsed="false">
      <c r="IU549" s="0"/>
      <c r="IV549" s="0"/>
    </row>
    <row r="550" s="386" customFormat="true" ht="14.25" hidden="false" customHeight="false" outlineLevel="0" collapsed="false">
      <c r="IU550" s="0"/>
      <c r="IV550" s="0"/>
    </row>
    <row r="551" s="386" customFormat="true" ht="14.25" hidden="false" customHeight="false" outlineLevel="0" collapsed="false">
      <c r="IU551" s="0"/>
      <c r="IV551" s="0"/>
    </row>
    <row r="552" s="386" customFormat="true" ht="14.25" hidden="false" customHeight="false" outlineLevel="0" collapsed="false">
      <c r="IU552" s="0"/>
      <c r="IV552" s="0"/>
    </row>
    <row r="553" s="386" customFormat="true" ht="14.25" hidden="false" customHeight="false" outlineLevel="0" collapsed="false">
      <c r="IU553" s="0"/>
      <c r="IV553" s="0"/>
    </row>
    <row r="554" s="386" customFormat="true" ht="14.25" hidden="false" customHeight="false" outlineLevel="0" collapsed="false">
      <c r="IU554" s="0"/>
      <c r="IV554" s="0"/>
    </row>
    <row r="555" s="386" customFormat="true" ht="14.25" hidden="false" customHeight="false" outlineLevel="0" collapsed="false">
      <c r="IU555" s="0"/>
      <c r="IV555" s="0"/>
    </row>
    <row r="556" s="386" customFormat="true" ht="14.25" hidden="false" customHeight="false" outlineLevel="0" collapsed="false">
      <c r="IU556" s="0"/>
      <c r="IV556" s="0"/>
    </row>
    <row r="557" s="386" customFormat="true" ht="14.25" hidden="false" customHeight="false" outlineLevel="0" collapsed="false">
      <c r="IU557" s="0"/>
      <c r="IV557" s="0"/>
    </row>
    <row r="558" s="386" customFormat="true" ht="14.25" hidden="false" customHeight="false" outlineLevel="0" collapsed="false">
      <c r="IU558" s="0"/>
      <c r="IV558" s="0"/>
    </row>
    <row r="559" s="386" customFormat="true" ht="14.25" hidden="false" customHeight="false" outlineLevel="0" collapsed="false">
      <c r="IU559" s="0"/>
      <c r="IV559" s="0"/>
    </row>
    <row r="560" s="386" customFormat="true" ht="14.25" hidden="false" customHeight="false" outlineLevel="0" collapsed="false">
      <c r="IU560" s="0"/>
      <c r="IV560" s="0"/>
    </row>
    <row r="561" s="386" customFormat="true" ht="14.25" hidden="false" customHeight="false" outlineLevel="0" collapsed="false">
      <c r="IU561" s="0"/>
      <c r="IV561" s="0"/>
    </row>
    <row r="562" s="386" customFormat="true" ht="14.25" hidden="false" customHeight="false" outlineLevel="0" collapsed="false">
      <c r="IU562" s="0"/>
      <c r="IV562" s="0"/>
    </row>
    <row r="563" s="386" customFormat="true" ht="14.25" hidden="false" customHeight="false" outlineLevel="0" collapsed="false">
      <c r="IU563" s="0"/>
      <c r="IV563" s="0"/>
    </row>
    <row r="564" s="386" customFormat="true" ht="14.25" hidden="false" customHeight="false" outlineLevel="0" collapsed="false">
      <c r="IU564" s="0"/>
      <c r="IV564" s="0"/>
    </row>
    <row r="565" s="386" customFormat="true" ht="14.25" hidden="false" customHeight="false" outlineLevel="0" collapsed="false">
      <c r="IU565" s="0"/>
      <c r="IV565" s="0"/>
    </row>
    <row r="566" s="386" customFormat="true" ht="14.25" hidden="false" customHeight="false" outlineLevel="0" collapsed="false">
      <c r="IU566" s="0"/>
      <c r="IV566" s="0"/>
    </row>
    <row r="567" s="386" customFormat="true" ht="14.25" hidden="false" customHeight="false" outlineLevel="0" collapsed="false">
      <c r="IU567" s="0"/>
      <c r="IV567" s="0"/>
    </row>
    <row r="568" s="386" customFormat="true" ht="14.25" hidden="false" customHeight="false" outlineLevel="0" collapsed="false">
      <c r="IU568" s="0"/>
      <c r="IV568" s="0"/>
    </row>
    <row r="569" s="386" customFormat="true" ht="14.25" hidden="false" customHeight="false" outlineLevel="0" collapsed="false">
      <c r="IU569" s="0"/>
      <c r="IV569" s="0"/>
    </row>
    <row r="570" s="386" customFormat="true" ht="14.25" hidden="false" customHeight="false" outlineLevel="0" collapsed="false">
      <c r="IU570" s="0"/>
      <c r="IV570" s="0"/>
    </row>
    <row r="571" s="386" customFormat="true" ht="14.25" hidden="false" customHeight="false" outlineLevel="0" collapsed="false">
      <c r="IU571" s="0"/>
      <c r="IV571" s="0"/>
    </row>
    <row r="572" s="386" customFormat="true" ht="14.25" hidden="false" customHeight="false" outlineLevel="0" collapsed="false">
      <c r="IU572" s="0"/>
      <c r="IV572" s="0"/>
    </row>
    <row r="573" s="386" customFormat="true" ht="14.25" hidden="false" customHeight="false" outlineLevel="0" collapsed="false">
      <c r="IU573" s="0"/>
      <c r="IV573" s="0"/>
    </row>
    <row r="574" s="386" customFormat="true" ht="14.25" hidden="false" customHeight="false" outlineLevel="0" collapsed="false">
      <c r="IU574" s="0"/>
      <c r="IV574" s="0"/>
    </row>
    <row r="575" s="386" customFormat="true" ht="14.25" hidden="false" customHeight="false" outlineLevel="0" collapsed="false">
      <c r="IU575" s="0"/>
      <c r="IV575" s="0"/>
    </row>
    <row r="576" s="386" customFormat="true" ht="14.25" hidden="false" customHeight="false" outlineLevel="0" collapsed="false">
      <c r="IU576" s="0"/>
      <c r="IV576" s="0"/>
    </row>
    <row r="577" s="386" customFormat="true" ht="14.25" hidden="false" customHeight="false" outlineLevel="0" collapsed="false">
      <c r="IU577" s="0"/>
      <c r="IV577" s="0"/>
    </row>
    <row r="578" s="386" customFormat="true" ht="14.25" hidden="false" customHeight="false" outlineLevel="0" collapsed="false">
      <c r="IU578" s="0"/>
      <c r="IV578" s="0"/>
    </row>
    <row r="579" s="386" customFormat="true" ht="14.25" hidden="false" customHeight="false" outlineLevel="0" collapsed="false">
      <c r="IU579" s="0"/>
      <c r="IV579" s="0"/>
    </row>
    <row r="580" s="386" customFormat="true" ht="14.25" hidden="false" customHeight="false" outlineLevel="0" collapsed="false">
      <c r="IU580" s="0"/>
      <c r="IV580" s="0"/>
    </row>
    <row r="581" s="386" customFormat="true" ht="14.25" hidden="false" customHeight="false" outlineLevel="0" collapsed="false">
      <c r="IU581" s="0"/>
      <c r="IV581" s="0"/>
    </row>
    <row r="582" s="386" customFormat="true" ht="14.25" hidden="false" customHeight="false" outlineLevel="0" collapsed="false">
      <c r="IU582" s="0"/>
      <c r="IV582" s="0"/>
    </row>
    <row r="583" s="386" customFormat="true" ht="14.25" hidden="false" customHeight="false" outlineLevel="0" collapsed="false">
      <c r="IU583" s="0"/>
      <c r="IV583" s="0"/>
    </row>
    <row r="584" s="386" customFormat="true" ht="14.25" hidden="false" customHeight="false" outlineLevel="0" collapsed="false">
      <c r="IU584" s="0"/>
      <c r="IV584" s="0"/>
    </row>
    <row r="585" s="386" customFormat="true" ht="14.25" hidden="false" customHeight="false" outlineLevel="0" collapsed="false">
      <c r="IU585" s="0"/>
      <c r="IV585" s="0"/>
    </row>
    <row r="586" s="386" customFormat="true" ht="14.25" hidden="false" customHeight="false" outlineLevel="0" collapsed="false">
      <c r="IU586" s="0"/>
      <c r="IV586" s="0"/>
    </row>
    <row r="587" s="386" customFormat="true" ht="14.25" hidden="false" customHeight="false" outlineLevel="0" collapsed="false">
      <c r="IU587" s="0"/>
      <c r="IV587" s="0"/>
    </row>
    <row r="588" s="386" customFormat="true" ht="14.25" hidden="false" customHeight="false" outlineLevel="0" collapsed="false">
      <c r="IU588" s="0"/>
      <c r="IV588" s="0"/>
    </row>
    <row r="589" s="386" customFormat="true" ht="14.25" hidden="false" customHeight="false" outlineLevel="0" collapsed="false">
      <c r="IU589" s="0"/>
      <c r="IV589" s="0"/>
    </row>
    <row r="590" s="386" customFormat="true" ht="14.25" hidden="false" customHeight="false" outlineLevel="0" collapsed="false">
      <c r="IU590" s="0"/>
      <c r="IV590" s="0"/>
    </row>
    <row r="591" s="386" customFormat="true" ht="14.25" hidden="false" customHeight="false" outlineLevel="0" collapsed="false">
      <c r="IU591" s="0"/>
      <c r="IV591" s="0"/>
    </row>
    <row r="592" s="386" customFormat="true" ht="14.25" hidden="false" customHeight="false" outlineLevel="0" collapsed="false">
      <c r="IU592" s="0"/>
      <c r="IV592" s="0"/>
    </row>
    <row r="593" s="386" customFormat="true" ht="14.25" hidden="false" customHeight="false" outlineLevel="0" collapsed="false">
      <c r="IU593" s="0"/>
      <c r="IV593" s="0"/>
    </row>
    <row r="594" s="386" customFormat="true" ht="14.25" hidden="false" customHeight="false" outlineLevel="0" collapsed="false">
      <c r="IU594" s="0"/>
      <c r="IV594" s="0"/>
    </row>
    <row r="595" s="386" customFormat="true" ht="14.25" hidden="false" customHeight="false" outlineLevel="0" collapsed="false">
      <c r="IU595" s="0"/>
      <c r="IV595" s="0"/>
    </row>
    <row r="596" s="386" customFormat="true" ht="14.25" hidden="false" customHeight="false" outlineLevel="0" collapsed="false">
      <c r="IU596" s="0"/>
      <c r="IV596" s="0"/>
    </row>
    <row r="597" s="386" customFormat="true" ht="14.25" hidden="false" customHeight="false" outlineLevel="0" collapsed="false">
      <c r="IU597" s="0"/>
      <c r="IV597" s="0"/>
    </row>
    <row r="598" s="386" customFormat="true" ht="14.25" hidden="false" customHeight="false" outlineLevel="0" collapsed="false">
      <c r="IU598" s="0"/>
      <c r="IV598" s="0"/>
    </row>
    <row r="599" s="386" customFormat="true" ht="14.25" hidden="false" customHeight="false" outlineLevel="0" collapsed="false">
      <c r="IU599" s="0"/>
      <c r="IV599" s="0"/>
    </row>
    <row r="600" s="386" customFormat="true" ht="14.25" hidden="false" customHeight="false" outlineLevel="0" collapsed="false">
      <c r="IU600" s="0"/>
      <c r="IV600" s="0"/>
    </row>
    <row r="601" s="386" customFormat="true" ht="14.25" hidden="false" customHeight="false" outlineLevel="0" collapsed="false">
      <c r="IU601" s="0"/>
      <c r="IV601" s="0"/>
    </row>
    <row r="602" s="386" customFormat="true" ht="14.25" hidden="false" customHeight="false" outlineLevel="0" collapsed="false">
      <c r="IU602" s="0"/>
      <c r="IV602" s="0"/>
    </row>
    <row r="603" s="386" customFormat="true" ht="14.25" hidden="false" customHeight="false" outlineLevel="0" collapsed="false">
      <c r="IU603" s="0"/>
      <c r="IV603" s="0"/>
    </row>
    <row r="604" s="386" customFormat="true" ht="14.25" hidden="false" customHeight="false" outlineLevel="0" collapsed="false">
      <c r="IU604" s="0"/>
      <c r="IV604" s="0"/>
    </row>
    <row r="605" s="386" customFormat="true" ht="14.25" hidden="false" customHeight="false" outlineLevel="0" collapsed="false">
      <c r="IU605" s="0"/>
      <c r="IV605" s="0"/>
    </row>
    <row r="606" s="386" customFormat="true" ht="14.25" hidden="false" customHeight="false" outlineLevel="0" collapsed="false">
      <c r="IU606" s="0"/>
      <c r="IV606" s="0"/>
    </row>
    <row r="607" s="386" customFormat="true" ht="14.25" hidden="false" customHeight="false" outlineLevel="0" collapsed="false">
      <c r="IU607" s="0"/>
      <c r="IV607" s="0"/>
    </row>
    <row r="608" s="386" customFormat="true" ht="14.25" hidden="false" customHeight="false" outlineLevel="0" collapsed="false">
      <c r="IU608" s="0"/>
      <c r="IV608" s="0"/>
    </row>
    <row r="609" s="386" customFormat="true" ht="14.25" hidden="false" customHeight="false" outlineLevel="0" collapsed="false">
      <c r="IU609" s="0"/>
      <c r="IV609" s="0"/>
    </row>
    <row r="610" s="386" customFormat="true" ht="14.25" hidden="false" customHeight="false" outlineLevel="0" collapsed="false">
      <c r="IU610" s="0"/>
      <c r="IV610" s="0"/>
    </row>
    <row r="611" s="386" customFormat="true" ht="14.25" hidden="false" customHeight="false" outlineLevel="0" collapsed="false">
      <c r="IU611" s="0"/>
      <c r="IV611" s="0"/>
    </row>
    <row r="612" s="386" customFormat="true" ht="14.25" hidden="false" customHeight="false" outlineLevel="0" collapsed="false">
      <c r="IU612" s="0"/>
      <c r="IV612" s="0"/>
    </row>
    <row r="613" s="386" customFormat="true" ht="14.25" hidden="false" customHeight="false" outlineLevel="0" collapsed="false">
      <c r="IU613" s="0"/>
      <c r="IV613" s="0"/>
    </row>
    <row r="614" s="386" customFormat="true" ht="14.25" hidden="false" customHeight="false" outlineLevel="0" collapsed="false">
      <c r="IU614" s="0"/>
      <c r="IV614" s="0"/>
    </row>
    <row r="615" s="386" customFormat="true" ht="14.25" hidden="false" customHeight="false" outlineLevel="0" collapsed="false">
      <c r="IU615" s="0"/>
      <c r="IV615" s="0"/>
    </row>
    <row r="616" s="386" customFormat="true" ht="14.25" hidden="false" customHeight="false" outlineLevel="0" collapsed="false">
      <c r="IU616" s="0"/>
      <c r="IV616" s="0"/>
    </row>
    <row r="617" s="386" customFormat="true" ht="14.25" hidden="false" customHeight="false" outlineLevel="0" collapsed="false">
      <c r="IU617" s="0"/>
      <c r="IV617" s="0"/>
    </row>
    <row r="618" s="386" customFormat="true" ht="14.25" hidden="false" customHeight="false" outlineLevel="0" collapsed="false">
      <c r="IU618" s="0"/>
      <c r="IV618" s="0"/>
    </row>
    <row r="619" s="386" customFormat="true" ht="14.25" hidden="false" customHeight="false" outlineLevel="0" collapsed="false">
      <c r="IU619" s="0"/>
      <c r="IV619" s="0"/>
    </row>
    <row r="620" s="386" customFormat="true" ht="14.25" hidden="false" customHeight="false" outlineLevel="0" collapsed="false">
      <c r="IU620" s="0"/>
      <c r="IV620" s="0"/>
    </row>
    <row r="621" s="386" customFormat="true" ht="14.25" hidden="false" customHeight="false" outlineLevel="0" collapsed="false">
      <c r="IU621" s="0"/>
      <c r="IV621" s="0"/>
    </row>
    <row r="622" s="386" customFormat="true" ht="14.25" hidden="false" customHeight="false" outlineLevel="0" collapsed="false">
      <c r="IU622" s="0"/>
      <c r="IV622" s="0"/>
    </row>
    <row r="623" s="386" customFormat="true" ht="14.25" hidden="false" customHeight="false" outlineLevel="0" collapsed="false">
      <c r="IU623" s="0"/>
      <c r="IV623" s="0"/>
    </row>
    <row r="624" s="386" customFormat="true" ht="14.25" hidden="false" customHeight="false" outlineLevel="0" collapsed="false">
      <c r="IU624" s="0"/>
      <c r="IV624" s="0"/>
    </row>
    <row r="625" s="386" customFormat="true" ht="14.25" hidden="false" customHeight="false" outlineLevel="0" collapsed="false">
      <c r="IU625" s="0"/>
      <c r="IV625" s="0"/>
    </row>
    <row r="626" s="386" customFormat="true" ht="14.25" hidden="false" customHeight="false" outlineLevel="0" collapsed="false">
      <c r="IU626" s="0"/>
      <c r="IV626" s="0"/>
    </row>
    <row r="627" s="386" customFormat="true" ht="14.25" hidden="false" customHeight="false" outlineLevel="0" collapsed="false">
      <c r="IU627" s="0"/>
      <c r="IV627" s="0"/>
    </row>
    <row r="628" s="386" customFormat="true" ht="14.25" hidden="false" customHeight="false" outlineLevel="0" collapsed="false">
      <c r="IU628" s="0"/>
      <c r="IV628" s="0"/>
    </row>
    <row r="629" s="386" customFormat="true" ht="14.25" hidden="false" customHeight="false" outlineLevel="0" collapsed="false">
      <c r="IU629" s="0"/>
      <c r="IV629" s="0"/>
    </row>
    <row r="630" s="386" customFormat="true" ht="14.25" hidden="false" customHeight="false" outlineLevel="0" collapsed="false">
      <c r="IU630" s="0"/>
      <c r="IV630" s="0"/>
    </row>
    <row r="631" s="386" customFormat="true" ht="14.25" hidden="false" customHeight="false" outlineLevel="0" collapsed="false">
      <c r="IU631" s="0"/>
      <c r="IV631" s="0"/>
    </row>
    <row r="632" s="386" customFormat="true" ht="14.25" hidden="false" customHeight="false" outlineLevel="0" collapsed="false">
      <c r="IU632" s="0"/>
      <c r="IV632" s="0"/>
    </row>
    <row r="633" s="386" customFormat="true" ht="14.25" hidden="false" customHeight="false" outlineLevel="0" collapsed="false">
      <c r="IU633" s="0"/>
      <c r="IV633" s="0"/>
    </row>
    <row r="634" s="386" customFormat="true" ht="14.25" hidden="false" customHeight="false" outlineLevel="0" collapsed="false">
      <c r="IU634" s="0"/>
      <c r="IV634" s="0"/>
    </row>
    <row r="635" s="386" customFormat="true" ht="14.25" hidden="false" customHeight="false" outlineLevel="0" collapsed="false">
      <c r="IU635" s="0"/>
      <c r="IV635" s="0"/>
    </row>
    <row r="636" s="386" customFormat="true" ht="14.25" hidden="false" customHeight="false" outlineLevel="0" collapsed="false">
      <c r="IU636" s="0"/>
      <c r="IV636" s="0"/>
    </row>
    <row r="637" s="386" customFormat="true" ht="14.25" hidden="false" customHeight="false" outlineLevel="0" collapsed="false">
      <c r="IU637" s="0"/>
      <c r="IV637" s="0"/>
    </row>
    <row r="638" s="386" customFormat="true" ht="14.25" hidden="false" customHeight="false" outlineLevel="0" collapsed="false">
      <c r="IU638" s="0"/>
      <c r="IV638" s="0"/>
    </row>
    <row r="639" s="386" customFormat="true" ht="14.25" hidden="false" customHeight="false" outlineLevel="0" collapsed="false">
      <c r="IU639" s="0"/>
      <c r="IV639" s="0"/>
    </row>
    <row r="640" s="386" customFormat="true" ht="14.25" hidden="false" customHeight="false" outlineLevel="0" collapsed="false">
      <c r="IU640" s="0"/>
      <c r="IV640" s="0"/>
    </row>
    <row r="641" s="386" customFormat="true" ht="14.25" hidden="false" customHeight="false" outlineLevel="0" collapsed="false">
      <c r="IU641" s="0"/>
      <c r="IV641" s="0"/>
    </row>
    <row r="642" s="386" customFormat="true" ht="14.25" hidden="false" customHeight="false" outlineLevel="0" collapsed="false">
      <c r="IU642" s="0"/>
      <c r="IV642" s="0"/>
    </row>
    <row r="643" s="386" customFormat="true" ht="14.25" hidden="false" customHeight="false" outlineLevel="0" collapsed="false">
      <c r="IU643" s="0"/>
      <c r="IV643" s="0"/>
    </row>
    <row r="644" s="386" customFormat="true" ht="14.25" hidden="false" customHeight="false" outlineLevel="0" collapsed="false">
      <c r="IU644" s="0"/>
      <c r="IV644" s="0"/>
    </row>
    <row r="645" s="386" customFormat="true" ht="14.25" hidden="false" customHeight="false" outlineLevel="0" collapsed="false">
      <c r="IU645" s="0"/>
      <c r="IV645" s="0"/>
    </row>
    <row r="646" s="386" customFormat="true" ht="14.25" hidden="false" customHeight="false" outlineLevel="0" collapsed="false">
      <c r="IU646" s="0"/>
      <c r="IV646" s="0"/>
    </row>
    <row r="647" s="386" customFormat="true" ht="14.25" hidden="false" customHeight="false" outlineLevel="0" collapsed="false">
      <c r="IU647" s="0"/>
      <c r="IV647" s="0"/>
    </row>
    <row r="648" s="386" customFormat="true" ht="14.25" hidden="false" customHeight="false" outlineLevel="0" collapsed="false">
      <c r="IU648" s="0"/>
      <c r="IV648" s="0"/>
    </row>
    <row r="649" s="386" customFormat="true" ht="14.25" hidden="false" customHeight="false" outlineLevel="0" collapsed="false">
      <c r="IU649" s="0"/>
      <c r="IV649" s="0"/>
    </row>
    <row r="650" s="386" customFormat="true" ht="14.25" hidden="false" customHeight="false" outlineLevel="0" collapsed="false">
      <c r="IU650" s="0"/>
      <c r="IV650" s="0"/>
    </row>
    <row r="651" s="386" customFormat="true" ht="14.25" hidden="false" customHeight="false" outlineLevel="0" collapsed="false">
      <c r="IU651" s="0"/>
      <c r="IV651" s="0"/>
    </row>
    <row r="652" s="386" customFormat="true" ht="14.25" hidden="false" customHeight="false" outlineLevel="0" collapsed="false">
      <c r="IU652" s="0"/>
      <c r="IV652" s="0"/>
    </row>
    <row r="653" s="386" customFormat="true" ht="14.25" hidden="false" customHeight="false" outlineLevel="0" collapsed="false">
      <c r="IU653" s="0"/>
      <c r="IV653" s="0"/>
    </row>
    <row r="654" s="386" customFormat="true" ht="14.25" hidden="false" customHeight="false" outlineLevel="0" collapsed="false">
      <c r="IU654" s="0"/>
      <c r="IV654" s="0"/>
    </row>
    <row r="655" s="386" customFormat="true" ht="14.25" hidden="false" customHeight="false" outlineLevel="0" collapsed="false">
      <c r="IU655" s="0"/>
      <c r="IV655" s="0"/>
    </row>
    <row r="656" s="386" customFormat="true" ht="14.25" hidden="false" customHeight="false" outlineLevel="0" collapsed="false">
      <c r="IU656" s="0"/>
      <c r="IV656" s="0"/>
    </row>
    <row r="657" s="386" customFormat="true" ht="14.25" hidden="false" customHeight="false" outlineLevel="0" collapsed="false">
      <c r="IU657" s="0"/>
      <c r="IV657" s="0"/>
    </row>
    <row r="658" s="386" customFormat="true" ht="14.25" hidden="false" customHeight="false" outlineLevel="0" collapsed="false">
      <c r="IU658" s="0"/>
      <c r="IV658" s="0"/>
    </row>
    <row r="659" s="386" customFormat="true" ht="14.25" hidden="false" customHeight="false" outlineLevel="0" collapsed="false">
      <c r="IU659" s="0"/>
      <c r="IV659" s="0"/>
    </row>
    <row r="660" s="386" customFormat="true" ht="14.25" hidden="false" customHeight="false" outlineLevel="0" collapsed="false">
      <c r="IU660" s="0"/>
      <c r="IV660" s="0"/>
    </row>
    <row r="661" s="386" customFormat="true" ht="14.25" hidden="false" customHeight="false" outlineLevel="0" collapsed="false">
      <c r="IU661" s="0"/>
      <c r="IV661" s="0"/>
    </row>
    <row r="662" s="386" customFormat="true" ht="14.25" hidden="false" customHeight="false" outlineLevel="0" collapsed="false">
      <c r="IU662" s="0"/>
      <c r="IV662" s="0"/>
    </row>
    <row r="663" s="386" customFormat="true" ht="14.25" hidden="false" customHeight="false" outlineLevel="0" collapsed="false">
      <c r="IU663" s="0"/>
      <c r="IV663" s="0"/>
    </row>
    <row r="664" s="386" customFormat="true" ht="14.25" hidden="false" customHeight="false" outlineLevel="0" collapsed="false">
      <c r="IU664" s="0"/>
      <c r="IV664" s="0"/>
    </row>
    <row r="665" s="386" customFormat="true" ht="14.25" hidden="false" customHeight="false" outlineLevel="0" collapsed="false">
      <c r="IU665" s="0"/>
      <c r="IV665" s="0"/>
    </row>
    <row r="666" s="386" customFormat="true" ht="14.25" hidden="false" customHeight="false" outlineLevel="0" collapsed="false">
      <c r="IU666" s="0"/>
      <c r="IV666" s="0"/>
    </row>
    <row r="667" s="386" customFormat="true" ht="14.25" hidden="false" customHeight="false" outlineLevel="0" collapsed="false">
      <c r="IU667" s="0"/>
      <c r="IV667" s="0"/>
    </row>
    <row r="668" s="386" customFormat="true" ht="14.25" hidden="false" customHeight="false" outlineLevel="0" collapsed="false">
      <c r="IU668" s="0"/>
      <c r="IV668" s="0"/>
    </row>
    <row r="669" s="386" customFormat="true" ht="14.25" hidden="false" customHeight="false" outlineLevel="0" collapsed="false">
      <c r="IU669" s="0"/>
      <c r="IV669" s="0"/>
    </row>
    <row r="670" s="386" customFormat="true" ht="14.25" hidden="false" customHeight="false" outlineLevel="0" collapsed="false">
      <c r="IU670" s="0"/>
      <c r="IV670" s="0"/>
    </row>
    <row r="671" s="386" customFormat="true" ht="14.25" hidden="false" customHeight="false" outlineLevel="0" collapsed="false">
      <c r="IU671" s="0"/>
      <c r="IV671" s="0"/>
    </row>
    <row r="672" s="386" customFormat="true" ht="14.25" hidden="false" customHeight="false" outlineLevel="0" collapsed="false">
      <c r="IU672" s="0"/>
      <c r="IV672" s="0"/>
    </row>
    <row r="673" s="386" customFormat="true" ht="14.25" hidden="false" customHeight="false" outlineLevel="0" collapsed="false">
      <c r="IU673" s="0"/>
      <c r="IV673" s="0"/>
    </row>
    <row r="674" s="386" customFormat="true" ht="14.25" hidden="false" customHeight="false" outlineLevel="0" collapsed="false">
      <c r="IU674" s="0"/>
      <c r="IV674" s="0"/>
    </row>
    <row r="675" s="386" customFormat="true" ht="14.25" hidden="false" customHeight="false" outlineLevel="0" collapsed="false">
      <c r="IU675" s="0"/>
      <c r="IV675" s="0"/>
    </row>
    <row r="676" s="386" customFormat="true" ht="14.25" hidden="false" customHeight="false" outlineLevel="0" collapsed="false">
      <c r="IU676" s="0"/>
      <c r="IV676" s="0"/>
    </row>
    <row r="677" s="386" customFormat="true" ht="14.25" hidden="false" customHeight="false" outlineLevel="0" collapsed="false">
      <c r="IU677" s="0"/>
      <c r="IV677" s="0"/>
    </row>
    <row r="678" s="386" customFormat="true" ht="14.25" hidden="false" customHeight="false" outlineLevel="0" collapsed="false">
      <c r="IU678" s="0"/>
      <c r="IV678" s="0"/>
    </row>
    <row r="679" s="386" customFormat="true" ht="14.25" hidden="false" customHeight="false" outlineLevel="0" collapsed="false">
      <c r="IU679" s="0"/>
      <c r="IV679" s="0"/>
    </row>
    <row r="680" s="386" customFormat="true" ht="14.25" hidden="false" customHeight="false" outlineLevel="0" collapsed="false">
      <c r="IU680" s="0"/>
      <c r="IV680" s="0"/>
    </row>
    <row r="681" s="386" customFormat="true" ht="14.25" hidden="false" customHeight="false" outlineLevel="0" collapsed="false">
      <c r="IU681" s="0"/>
      <c r="IV681" s="0"/>
    </row>
    <row r="682" s="386" customFormat="true" ht="14.25" hidden="false" customHeight="false" outlineLevel="0" collapsed="false">
      <c r="IU682" s="0"/>
      <c r="IV682" s="0"/>
    </row>
    <row r="683" s="386" customFormat="true" ht="14.25" hidden="false" customHeight="false" outlineLevel="0" collapsed="false">
      <c r="IU683" s="0"/>
      <c r="IV683" s="0"/>
    </row>
    <row r="684" s="386" customFormat="true" ht="14.25" hidden="false" customHeight="false" outlineLevel="0" collapsed="false">
      <c r="IU684" s="0"/>
      <c r="IV684" s="0"/>
    </row>
    <row r="685" s="386" customFormat="true" ht="14.25" hidden="false" customHeight="false" outlineLevel="0" collapsed="false">
      <c r="IU685" s="0"/>
      <c r="IV685" s="0"/>
    </row>
    <row r="686" s="386" customFormat="true" ht="14.25" hidden="false" customHeight="false" outlineLevel="0" collapsed="false">
      <c r="IU686" s="0"/>
      <c r="IV686" s="0"/>
    </row>
    <row r="687" s="386" customFormat="true" ht="14.25" hidden="false" customHeight="false" outlineLevel="0" collapsed="false">
      <c r="IU687" s="0"/>
      <c r="IV687" s="0"/>
    </row>
    <row r="688" s="386" customFormat="true" ht="14.25" hidden="false" customHeight="false" outlineLevel="0" collapsed="false">
      <c r="IU688" s="0"/>
      <c r="IV688" s="0"/>
    </row>
    <row r="689" s="386" customFormat="true" ht="14.25" hidden="false" customHeight="false" outlineLevel="0" collapsed="false">
      <c r="IU689" s="0"/>
      <c r="IV689" s="0"/>
    </row>
    <row r="690" s="386" customFormat="true" ht="14.25" hidden="false" customHeight="false" outlineLevel="0" collapsed="false">
      <c r="IU690" s="0"/>
      <c r="IV690" s="0"/>
    </row>
    <row r="691" s="386" customFormat="true" ht="14.25" hidden="false" customHeight="false" outlineLevel="0" collapsed="false">
      <c r="IU691" s="0"/>
      <c r="IV691" s="0"/>
    </row>
    <row r="692" s="386" customFormat="true" ht="14.25" hidden="false" customHeight="false" outlineLevel="0" collapsed="false">
      <c r="IU692" s="0"/>
      <c r="IV692" s="0"/>
    </row>
    <row r="693" s="386" customFormat="true" ht="14.25" hidden="false" customHeight="false" outlineLevel="0" collapsed="false">
      <c r="IU693" s="0"/>
      <c r="IV693" s="0"/>
    </row>
    <row r="694" s="386" customFormat="true" ht="14.25" hidden="false" customHeight="false" outlineLevel="0" collapsed="false">
      <c r="IU694" s="0"/>
      <c r="IV694" s="0"/>
    </row>
    <row r="695" s="386" customFormat="true" ht="14.25" hidden="false" customHeight="false" outlineLevel="0" collapsed="false">
      <c r="IU695" s="0"/>
      <c r="IV695" s="0"/>
    </row>
    <row r="696" s="386" customFormat="true" ht="14.25" hidden="false" customHeight="false" outlineLevel="0" collapsed="false">
      <c r="IU696" s="0"/>
      <c r="IV696" s="0"/>
    </row>
    <row r="697" s="386" customFormat="true" ht="14.25" hidden="false" customHeight="false" outlineLevel="0" collapsed="false">
      <c r="IU697" s="0"/>
      <c r="IV697" s="0"/>
    </row>
    <row r="698" s="386" customFormat="true" ht="14.25" hidden="false" customHeight="false" outlineLevel="0" collapsed="false">
      <c r="IU698" s="0"/>
      <c r="IV698" s="0"/>
    </row>
    <row r="699" s="386" customFormat="true" ht="14.25" hidden="false" customHeight="false" outlineLevel="0" collapsed="false">
      <c r="IU699" s="0"/>
      <c r="IV699" s="0"/>
    </row>
    <row r="700" s="386" customFormat="true" ht="14.25" hidden="false" customHeight="false" outlineLevel="0" collapsed="false">
      <c r="IU700" s="0"/>
      <c r="IV700" s="0"/>
    </row>
    <row r="701" s="386" customFormat="true" ht="14.25" hidden="false" customHeight="false" outlineLevel="0" collapsed="false">
      <c r="IU701" s="0"/>
      <c r="IV701" s="0"/>
    </row>
    <row r="702" s="386" customFormat="true" ht="14.25" hidden="false" customHeight="false" outlineLevel="0" collapsed="false">
      <c r="IU702" s="0"/>
      <c r="IV702" s="0"/>
    </row>
    <row r="703" s="386" customFormat="true" ht="14.25" hidden="false" customHeight="false" outlineLevel="0" collapsed="false">
      <c r="IU703" s="0"/>
      <c r="IV703" s="0"/>
    </row>
    <row r="704" s="386" customFormat="true" ht="14.25" hidden="false" customHeight="false" outlineLevel="0" collapsed="false">
      <c r="IU704" s="0"/>
      <c r="IV704" s="0"/>
    </row>
    <row r="705" s="386" customFormat="true" ht="14.25" hidden="false" customHeight="false" outlineLevel="0" collapsed="false">
      <c r="IU705" s="0"/>
      <c r="IV705" s="0"/>
    </row>
    <row r="706" s="386" customFormat="true" ht="14.25" hidden="false" customHeight="false" outlineLevel="0" collapsed="false">
      <c r="IU706" s="0"/>
      <c r="IV706" s="0"/>
    </row>
    <row r="707" s="386" customFormat="true" ht="14.25" hidden="false" customHeight="false" outlineLevel="0" collapsed="false">
      <c r="IU707" s="0"/>
      <c r="IV707" s="0"/>
    </row>
    <row r="708" s="386" customFormat="true" ht="14.25" hidden="false" customHeight="false" outlineLevel="0" collapsed="false">
      <c r="IU708" s="0"/>
      <c r="IV708" s="0"/>
    </row>
    <row r="709" s="386" customFormat="true" ht="14.25" hidden="false" customHeight="false" outlineLevel="0" collapsed="false">
      <c r="IU709" s="0"/>
      <c r="IV709" s="0"/>
    </row>
    <row r="710" s="386" customFormat="true" ht="14.25" hidden="false" customHeight="false" outlineLevel="0" collapsed="false">
      <c r="IU710" s="0"/>
      <c r="IV710" s="0"/>
    </row>
    <row r="711" s="386" customFormat="true" ht="14.25" hidden="false" customHeight="false" outlineLevel="0" collapsed="false">
      <c r="IU711" s="0"/>
      <c r="IV711" s="0"/>
    </row>
    <row r="712" s="386" customFormat="true" ht="14.25" hidden="false" customHeight="false" outlineLevel="0" collapsed="false">
      <c r="IU712" s="0"/>
      <c r="IV712" s="0"/>
    </row>
    <row r="713" s="386" customFormat="true" ht="14.25" hidden="false" customHeight="false" outlineLevel="0" collapsed="false">
      <c r="IU713" s="0"/>
      <c r="IV713" s="0"/>
    </row>
    <row r="714" s="386" customFormat="true" ht="14.25" hidden="false" customHeight="false" outlineLevel="0" collapsed="false">
      <c r="IU714" s="0"/>
      <c r="IV714" s="0"/>
    </row>
    <row r="715" s="386" customFormat="true" ht="14.25" hidden="false" customHeight="false" outlineLevel="0" collapsed="false">
      <c r="IU715" s="0"/>
      <c r="IV715" s="0"/>
    </row>
    <row r="716" s="386" customFormat="true" ht="14.25" hidden="false" customHeight="false" outlineLevel="0" collapsed="false">
      <c r="IU716" s="0"/>
      <c r="IV716" s="0"/>
    </row>
    <row r="717" s="386" customFormat="true" ht="14.25" hidden="false" customHeight="false" outlineLevel="0" collapsed="false">
      <c r="IU717" s="0"/>
      <c r="IV717" s="0"/>
    </row>
    <row r="718" s="386" customFormat="true" ht="14.25" hidden="false" customHeight="false" outlineLevel="0" collapsed="false">
      <c r="IU718" s="0"/>
      <c r="IV718" s="0"/>
    </row>
    <row r="719" s="386" customFormat="true" ht="14.25" hidden="false" customHeight="false" outlineLevel="0" collapsed="false">
      <c r="IU719" s="0"/>
      <c r="IV719" s="0"/>
    </row>
    <row r="720" s="386" customFormat="true" ht="14.25" hidden="false" customHeight="false" outlineLevel="0" collapsed="false">
      <c r="IU720" s="0"/>
      <c r="IV720" s="0"/>
    </row>
    <row r="721" s="386" customFormat="true" ht="14.25" hidden="false" customHeight="false" outlineLevel="0" collapsed="false">
      <c r="IU721" s="0"/>
      <c r="IV721" s="0"/>
    </row>
    <row r="722" s="386" customFormat="true" ht="14.25" hidden="false" customHeight="false" outlineLevel="0" collapsed="false">
      <c r="IU722" s="0"/>
      <c r="IV722" s="0"/>
    </row>
    <row r="723" s="386" customFormat="true" ht="14.25" hidden="false" customHeight="false" outlineLevel="0" collapsed="false">
      <c r="IU723" s="0"/>
      <c r="IV723" s="0"/>
    </row>
    <row r="724" s="386" customFormat="true" ht="14.25" hidden="false" customHeight="false" outlineLevel="0" collapsed="false">
      <c r="IU724" s="0"/>
      <c r="IV724" s="0"/>
    </row>
    <row r="725" s="386" customFormat="true" ht="14.25" hidden="false" customHeight="false" outlineLevel="0" collapsed="false">
      <c r="IU725" s="0"/>
      <c r="IV725" s="0"/>
    </row>
    <row r="726" s="386" customFormat="true" ht="14.25" hidden="false" customHeight="false" outlineLevel="0" collapsed="false">
      <c r="IU726" s="0"/>
      <c r="IV726" s="0"/>
    </row>
    <row r="727" s="386" customFormat="true" ht="14.25" hidden="false" customHeight="false" outlineLevel="0" collapsed="false">
      <c r="IU727" s="0"/>
      <c r="IV727" s="0"/>
    </row>
    <row r="728" s="386" customFormat="true" ht="14.25" hidden="false" customHeight="false" outlineLevel="0" collapsed="false">
      <c r="IU728" s="0"/>
      <c r="IV728" s="0"/>
    </row>
    <row r="729" s="386" customFormat="true" ht="14.25" hidden="false" customHeight="false" outlineLevel="0" collapsed="false">
      <c r="IU729" s="0"/>
      <c r="IV729" s="0"/>
    </row>
    <row r="730" s="386" customFormat="true" ht="14.25" hidden="false" customHeight="false" outlineLevel="0" collapsed="false">
      <c r="IU730" s="0"/>
      <c r="IV730" s="0"/>
    </row>
    <row r="731" s="386" customFormat="true" ht="14.25" hidden="false" customHeight="false" outlineLevel="0" collapsed="false">
      <c r="IU731" s="0"/>
      <c r="IV731" s="0"/>
    </row>
    <row r="732" s="386" customFormat="true" ht="14.25" hidden="false" customHeight="false" outlineLevel="0" collapsed="false">
      <c r="IU732" s="0"/>
      <c r="IV732" s="0"/>
    </row>
    <row r="733" s="386" customFormat="true" ht="14.25" hidden="false" customHeight="false" outlineLevel="0" collapsed="false">
      <c r="IU733" s="0"/>
      <c r="IV733" s="0"/>
    </row>
    <row r="734" s="386" customFormat="true" ht="14.25" hidden="false" customHeight="false" outlineLevel="0" collapsed="false">
      <c r="IU734" s="0"/>
      <c r="IV734" s="0"/>
    </row>
    <row r="735" s="386" customFormat="true" ht="14.25" hidden="false" customHeight="false" outlineLevel="0" collapsed="false">
      <c r="IU735" s="0"/>
      <c r="IV735" s="0"/>
    </row>
    <row r="736" s="386" customFormat="true" ht="14.25" hidden="false" customHeight="false" outlineLevel="0" collapsed="false">
      <c r="IU736" s="0"/>
      <c r="IV736" s="0"/>
    </row>
    <row r="737" s="386" customFormat="true" ht="14.25" hidden="false" customHeight="false" outlineLevel="0" collapsed="false">
      <c r="IU737" s="0"/>
      <c r="IV737" s="0"/>
    </row>
    <row r="738" s="386" customFormat="true" ht="14.25" hidden="false" customHeight="false" outlineLevel="0" collapsed="false">
      <c r="IU738" s="0"/>
      <c r="IV738" s="0"/>
    </row>
    <row r="739" s="386" customFormat="true" ht="14.25" hidden="false" customHeight="false" outlineLevel="0" collapsed="false">
      <c r="IU739" s="0"/>
      <c r="IV739" s="0"/>
    </row>
    <row r="740" s="386" customFormat="true" ht="14.25" hidden="false" customHeight="false" outlineLevel="0" collapsed="false">
      <c r="IU740" s="0"/>
      <c r="IV740" s="0"/>
    </row>
    <row r="741" s="386" customFormat="true" ht="14.25" hidden="false" customHeight="false" outlineLevel="0" collapsed="false">
      <c r="IU741" s="0"/>
      <c r="IV741" s="0"/>
    </row>
    <row r="742" s="386" customFormat="true" ht="14.25" hidden="false" customHeight="false" outlineLevel="0" collapsed="false">
      <c r="IU742" s="0"/>
      <c r="IV742" s="0"/>
    </row>
    <row r="743" s="386" customFormat="true" ht="14.25" hidden="false" customHeight="false" outlineLevel="0" collapsed="false">
      <c r="IU743" s="0"/>
      <c r="IV743" s="0"/>
    </row>
    <row r="744" s="386" customFormat="true" ht="14.25" hidden="false" customHeight="false" outlineLevel="0" collapsed="false">
      <c r="IU744" s="0"/>
      <c r="IV744" s="0"/>
    </row>
    <row r="745" s="386" customFormat="true" ht="14.25" hidden="false" customHeight="false" outlineLevel="0" collapsed="false">
      <c r="IU745" s="0"/>
      <c r="IV745" s="0"/>
    </row>
    <row r="746" s="386" customFormat="true" ht="14.25" hidden="false" customHeight="false" outlineLevel="0" collapsed="false">
      <c r="IU746" s="0"/>
      <c r="IV746" s="0"/>
    </row>
    <row r="747" s="386" customFormat="true" ht="14.25" hidden="false" customHeight="false" outlineLevel="0" collapsed="false">
      <c r="IU747" s="0"/>
      <c r="IV747" s="0"/>
    </row>
    <row r="748" s="386" customFormat="true" ht="14.25" hidden="false" customHeight="false" outlineLevel="0" collapsed="false">
      <c r="IU748" s="0"/>
      <c r="IV748" s="0"/>
    </row>
    <row r="749" s="386" customFormat="true" ht="14.25" hidden="false" customHeight="false" outlineLevel="0" collapsed="false">
      <c r="IU749" s="0"/>
      <c r="IV749" s="0"/>
    </row>
    <row r="750" s="386" customFormat="true" ht="14.25" hidden="false" customHeight="false" outlineLevel="0" collapsed="false">
      <c r="IU750" s="0"/>
      <c r="IV750" s="0"/>
    </row>
    <row r="751" s="386" customFormat="true" ht="14.25" hidden="false" customHeight="false" outlineLevel="0" collapsed="false">
      <c r="IU751" s="0"/>
      <c r="IV751" s="0"/>
    </row>
    <row r="752" s="386" customFormat="true" ht="14.25" hidden="false" customHeight="false" outlineLevel="0" collapsed="false">
      <c r="IU752" s="0"/>
      <c r="IV752" s="0"/>
    </row>
    <row r="753" s="386" customFormat="true" ht="14.25" hidden="false" customHeight="false" outlineLevel="0" collapsed="false">
      <c r="IU753" s="0"/>
      <c r="IV753" s="0"/>
    </row>
    <row r="754" s="386" customFormat="true" ht="14.25" hidden="false" customHeight="false" outlineLevel="0" collapsed="false">
      <c r="IU754" s="0"/>
      <c r="IV754" s="0"/>
    </row>
    <row r="755" s="386" customFormat="true" ht="14.25" hidden="false" customHeight="false" outlineLevel="0" collapsed="false">
      <c r="IU755" s="0"/>
      <c r="IV755" s="0"/>
    </row>
    <row r="756" s="386" customFormat="true" ht="14.25" hidden="false" customHeight="false" outlineLevel="0" collapsed="false">
      <c r="IU756" s="0"/>
      <c r="IV756" s="0"/>
    </row>
    <row r="757" s="386" customFormat="true" ht="14.25" hidden="false" customHeight="false" outlineLevel="0" collapsed="false">
      <c r="IU757" s="0"/>
      <c r="IV757" s="0"/>
    </row>
    <row r="758" s="386" customFormat="true" ht="14.25" hidden="false" customHeight="false" outlineLevel="0" collapsed="false">
      <c r="IU758" s="0"/>
      <c r="IV758" s="0"/>
    </row>
    <row r="759" s="386" customFormat="true" ht="14.25" hidden="false" customHeight="false" outlineLevel="0" collapsed="false">
      <c r="IU759" s="0"/>
      <c r="IV759" s="0"/>
    </row>
    <row r="760" s="386" customFormat="true" ht="14.25" hidden="false" customHeight="false" outlineLevel="0" collapsed="false">
      <c r="IU760" s="0"/>
      <c r="IV760" s="0"/>
    </row>
    <row r="761" s="386" customFormat="true" ht="14.25" hidden="false" customHeight="false" outlineLevel="0" collapsed="false">
      <c r="IU761" s="0"/>
      <c r="IV761" s="0"/>
    </row>
    <row r="762" s="386" customFormat="true" ht="14.25" hidden="false" customHeight="false" outlineLevel="0" collapsed="false">
      <c r="IU762" s="0"/>
      <c r="IV762" s="0"/>
    </row>
    <row r="763" s="386" customFormat="true" ht="14.25" hidden="false" customHeight="false" outlineLevel="0" collapsed="false">
      <c r="IU763" s="0"/>
      <c r="IV763" s="0"/>
    </row>
    <row r="764" s="386" customFormat="true" ht="14.25" hidden="false" customHeight="false" outlineLevel="0" collapsed="false">
      <c r="IU764" s="0"/>
      <c r="IV764" s="0"/>
    </row>
    <row r="765" s="386" customFormat="true" ht="14.25" hidden="false" customHeight="false" outlineLevel="0" collapsed="false">
      <c r="IU765" s="0"/>
      <c r="IV765" s="0"/>
    </row>
    <row r="766" s="386" customFormat="true" ht="14.25" hidden="false" customHeight="false" outlineLevel="0" collapsed="false">
      <c r="IU766" s="0"/>
      <c r="IV766" s="0"/>
    </row>
    <row r="767" s="386" customFormat="true" ht="14.25" hidden="false" customHeight="false" outlineLevel="0" collapsed="false">
      <c r="IU767" s="0"/>
      <c r="IV767" s="0"/>
    </row>
    <row r="768" s="386" customFormat="true" ht="14.25" hidden="false" customHeight="false" outlineLevel="0" collapsed="false">
      <c r="IU768" s="0"/>
      <c r="IV768" s="0"/>
    </row>
    <row r="769" s="386" customFormat="true" ht="14.25" hidden="false" customHeight="false" outlineLevel="0" collapsed="false">
      <c r="IU769" s="0"/>
      <c r="IV769" s="0"/>
    </row>
    <row r="770" s="386" customFormat="true" ht="14.25" hidden="false" customHeight="false" outlineLevel="0" collapsed="false">
      <c r="IU770" s="0"/>
      <c r="IV770" s="0"/>
    </row>
    <row r="771" s="386" customFormat="true" ht="14.25" hidden="false" customHeight="false" outlineLevel="0" collapsed="false">
      <c r="IU771" s="0"/>
      <c r="IV771" s="0"/>
    </row>
    <row r="772" s="386" customFormat="true" ht="14.25" hidden="false" customHeight="false" outlineLevel="0" collapsed="false">
      <c r="IU772" s="0"/>
      <c r="IV772" s="0"/>
    </row>
    <row r="773" s="386" customFormat="true" ht="14.25" hidden="false" customHeight="false" outlineLevel="0" collapsed="false">
      <c r="IU773" s="0"/>
      <c r="IV773" s="0"/>
    </row>
    <row r="774" s="386" customFormat="true" ht="14.25" hidden="false" customHeight="false" outlineLevel="0" collapsed="false">
      <c r="IU774" s="0"/>
      <c r="IV774" s="0"/>
    </row>
    <row r="775" s="386" customFormat="true" ht="14.25" hidden="false" customHeight="false" outlineLevel="0" collapsed="false">
      <c r="IU775" s="0"/>
      <c r="IV775" s="0"/>
    </row>
    <row r="776" s="386" customFormat="true" ht="14.25" hidden="false" customHeight="false" outlineLevel="0" collapsed="false">
      <c r="IU776" s="0"/>
      <c r="IV776" s="0"/>
    </row>
    <row r="777" s="386" customFormat="true" ht="14.25" hidden="false" customHeight="false" outlineLevel="0" collapsed="false">
      <c r="IU777" s="0"/>
      <c r="IV777" s="0"/>
    </row>
    <row r="778" s="386" customFormat="true" ht="14.25" hidden="false" customHeight="false" outlineLevel="0" collapsed="false">
      <c r="IU778" s="0"/>
      <c r="IV778" s="0"/>
    </row>
    <row r="779" s="386" customFormat="true" ht="14.25" hidden="false" customHeight="false" outlineLevel="0" collapsed="false">
      <c r="IU779" s="0"/>
      <c r="IV779" s="0"/>
    </row>
    <row r="780" s="386" customFormat="true" ht="14.25" hidden="false" customHeight="false" outlineLevel="0" collapsed="false">
      <c r="IU780" s="0"/>
      <c r="IV780" s="0"/>
    </row>
    <row r="781" s="386" customFormat="true" ht="14.25" hidden="false" customHeight="false" outlineLevel="0" collapsed="false">
      <c r="IU781" s="0"/>
      <c r="IV781" s="0"/>
    </row>
    <row r="782" s="386" customFormat="true" ht="14.25" hidden="false" customHeight="false" outlineLevel="0" collapsed="false">
      <c r="IU782" s="0"/>
      <c r="IV782" s="0"/>
    </row>
    <row r="783" s="386" customFormat="true" ht="14.25" hidden="false" customHeight="false" outlineLevel="0" collapsed="false">
      <c r="IU783" s="0"/>
      <c r="IV783" s="0"/>
    </row>
    <row r="784" s="386" customFormat="true" ht="14.25" hidden="false" customHeight="false" outlineLevel="0" collapsed="false">
      <c r="IU784" s="0"/>
      <c r="IV784" s="0"/>
    </row>
    <row r="785" s="386" customFormat="true" ht="14.25" hidden="false" customHeight="false" outlineLevel="0" collapsed="false">
      <c r="IU785" s="0"/>
      <c r="IV785" s="0"/>
    </row>
    <row r="786" s="386" customFormat="true" ht="14.25" hidden="false" customHeight="false" outlineLevel="0" collapsed="false">
      <c r="IU786" s="0"/>
      <c r="IV786" s="0"/>
    </row>
    <row r="787" s="386" customFormat="true" ht="14.25" hidden="false" customHeight="false" outlineLevel="0" collapsed="false">
      <c r="IU787" s="0"/>
      <c r="IV787" s="0"/>
    </row>
    <row r="788" s="386" customFormat="true" ht="14.25" hidden="false" customHeight="false" outlineLevel="0" collapsed="false">
      <c r="IU788" s="0"/>
      <c r="IV788" s="0"/>
    </row>
    <row r="789" s="386" customFormat="true" ht="14.25" hidden="false" customHeight="false" outlineLevel="0" collapsed="false">
      <c r="IU789" s="0"/>
      <c r="IV789" s="0"/>
    </row>
    <row r="790" s="386" customFormat="true" ht="14.25" hidden="false" customHeight="false" outlineLevel="0" collapsed="false">
      <c r="IU790" s="0"/>
      <c r="IV790" s="0"/>
    </row>
    <row r="791" s="386" customFormat="true" ht="14.25" hidden="false" customHeight="false" outlineLevel="0" collapsed="false">
      <c r="IU791" s="0"/>
      <c r="IV791" s="0"/>
    </row>
    <row r="792" s="386" customFormat="true" ht="14.25" hidden="false" customHeight="false" outlineLevel="0" collapsed="false">
      <c r="IU792" s="0"/>
      <c r="IV792" s="0"/>
    </row>
    <row r="793" s="386" customFormat="true" ht="14.25" hidden="false" customHeight="false" outlineLevel="0" collapsed="false">
      <c r="IU793" s="0"/>
      <c r="IV793" s="0"/>
    </row>
    <row r="794" s="386" customFormat="true" ht="14.25" hidden="false" customHeight="false" outlineLevel="0" collapsed="false">
      <c r="IU794" s="0"/>
      <c r="IV794" s="0"/>
    </row>
    <row r="795" s="386" customFormat="true" ht="14.25" hidden="false" customHeight="false" outlineLevel="0" collapsed="false">
      <c r="IU795" s="0"/>
      <c r="IV795" s="0"/>
    </row>
    <row r="796" s="386" customFormat="true" ht="14.25" hidden="false" customHeight="false" outlineLevel="0" collapsed="false">
      <c r="IU796" s="0"/>
      <c r="IV796" s="0"/>
    </row>
    <row r="797" s="386" customFormat="true" ht="14.25" hidden="false" customHeight="false" outlineLevel="0" collapsed="false">
      <c r="IU797" s="0"/>
      <c r="IV797" s="0"/>
    </row>
    <row r="798" s="386" customFormat="true" ht="14.25" hidden="false" customHeight="false" outlineLevel="0" collapsed="false">
      <c r="IU798" s="0"/>
      <c r="IV798" s="0"/>
    </row>
    <row r="799" s="386" customFormat="true" ht="14.25" hidden="false" customHeight="false" outlineLevel="0" collapsed="false">
      <c r="IU799" s="0"/>
      <c r="IV799" s="0"/>
    </row>
    <row r="800" s="386" customFormat="true" ht="14.25" hidden="false" customHeight="false" outlineLevel="0" collapsed="false">
      <c r="IU800" s="0"/>
      <c r="IV800" s="0"/>
    </row>
    <row r="801" s="386" customFormat="true" ht="14.25" hidden="false" customHeight="false" outlineLevel="0" collapsed="false">
      <c r="IU801" s="0"/>
      <c r="IV801" s="0"/>
    </row>
    <row r="802" s="386" customFormat="true" ht="14.25" hidden="false" customHeight="false" outlineLevel="0" collapsed="false">
      <c r="IU802" s="0"/>
      <c r="IV802" s="0"/>
    </row>
    <row r="803" s="386" customFormat="true" ht="14.25" hidden="false" customHeight="false" outlineLevel="0" collapsed="false">
      <c r="IU803" s="0"/>
      <c r="IV803" s="0"/>
    </row>
    <row r="804" s="386" customFormat="true" ht="14.25" hidden="false" customHeight="false" outlineLevel="0" collapsed="false">
      <c r="IU804" s="0"/>
      <c r="IV804" s="0"/>
    </row>
    <row r="805" s="386" customFormat="true" ht="14.25" hidden="false" customHeight="false" outlineLevel="0" collapsed="false">
      <c r="IU805" s="0"/>
      <c r="IV805" s="0"/>
    </row>
    <row r="806" s="386" customFormat="true" ht="14.25" hidden="false" customHeight="false" outlineLevel="0" collapsed="false">
      <c r="IU806" s="0"/>
      <c r="IV806" s="0"/>
    </row>
    <row r="807" s="386" customFormat="true" ht="14.25" hidden="false" customHeight="false" outlineLevel="0" collapsed="false">
      <c r="IU807" s="0"/>
      <c r="IV807" s="0"/>
    </row>
    <row r="808" s="386" customFormat="true" ht="14.25" hidden="false" customHeight="false" outlineLevel="0" collapsed="false">
      <c r="IU808" s="0"/>
      <c r="IV808" s="0"/>
    </row>
    <row r="809" s="386" customFormat="true" ht="14.25" hidden="false" customHeight="false" outlineLevel="0" collapsed="false">
      <c r="IU809" s="0"/>
      <c r="IV809" s="0"/>
    </row>
    <row r="810" s="386" customFormat="true" ht="14.25" hidden="false" customHeight="false" outlineLevel="0" collapsed="false">
      <c r="IU810" s="0"/>
      <c r="IV810" s="0"/>
    </row>
    <row r="811" s="386" customFormat="true" ht="14.25" hidden="false" customHeight="false" outlineLevel="0" collapsed="false">
      <c r="IU811" s="0"/>
      <c r="IV811" s="0"/>
    </row>
    <row r="812" s="386" customFormat="true" ht="14.25" hidden="false" customHeight="false" outlineLevel="0" collapsed="false">
      <c r="IU812" s="0"/>
      <c r="IV812" s="0"/>
    </row>
    <row r="813" s="386" customFormat="true" ht="14.25" hidden="false" customHeight="false" outlineLevel="0" collapsed="false">
      <c r="IU813" s="0"/>
      <c r="IV813" s="0"/>
    </row>
    <row r="814" s="386" customFormat="true" ht="14.25" hidden="false" customHeight="false" outlineLevel="0" collapsed="false">
      <c r="IU814" s="0"/>
      <c r="IV814" s="0"/>
    </row>
    <row r="815" s="386" customFormat="true" ht="14.25" hidden="false" customHeight="false" outlineLevel="0" collapsed="false">
      <c r="IU815" s="0"/>
      <c r="IV815" s="0"/>
    </row>
    <row r="816" s="386" customFormat="true" ht="14.25" hidden="false" customHeight="false" outlineLevel="0" collapsed="false">
      <c r="IU816" s="0"/>
      <c r="IV816" s="0"/>
    </row>
    <row r="817" s="386" customFormat="true" ht="14.25" hidden="false" customHeight="false" outlineLevel="0" collapsed="false">
      <c r="IU817" s="0"/>
      <c r="IV817" s="0"/>
    </row>
    <row r="818" s="386" customFormat="true" ht="14.25" hidden="false" customHeight="false" outlineLevel="0" collapsed="false">
      <c r="IU818" s="0"/>
      <c r="IV818" s="0"/>
    </row>
    <row r="819" s="386" customFormat="true" ht="14.25" hidden="false" customHeight="false" outlineLevel="0" collapsed="false">
      <c r="IU819" s="0"/>
      <c r="IV819" s="0"/>
    </row>
    <row r="820" s="386" customFormat="true" ht="14.25" hidden="false" customHeight="false" outlineLevel="0" collapsed="false">
      <c r="IU820" s="0"/>
      <c r="IV820" s="0"/>
    </row>
    <row r="821" s="386" customFormat="true" ht="14.25" hidden="false" customHeight="false" outlineLevel="0" collapsed="false">
      <c r="IU821" s="0"/>
      <c r="IV821" s="0"/>
    </row>
    <row r="822" s="386" customFormat="true" ht="14.25" hidden="false" customHeight="false" outlineLevel="0" collapsed="false">
      <c r="IU822" s="0"/>
      <c r="IV822" s="0"/>
    </row>
    <row r="823" s="386" customFormat="true" ht="14.25" hidden="false" customHeight="false" outlineLevel="0" collapsed="false">
      <c r="IU823" s="0"/>
      <c r="IV823" s="0"/>
    </row>
    <row r="824" s="386" customFormat="true" ht="14.25" hidden="false" customHeight="false" outlineLevel="0" collapsed="false">
      <c r="IU824" s="0"/>
      <c r="IV824" s="0"/>
    </row>
    <row r="825" s="386" customFormat="true" ht="14.25" hidden="false" customHeight="false" outlineLevel="0" collapsed="false">
      <c r="IU825" s="0"/>
      <c r="IV825" s="0"/>
    </row>
    <row r="826" s="386" customFormat="true" ht="14.25" hidden="false" customHeight="false" outlineLevel="0" collapsed="false">
      <c r="IU826" s="0"/>
      <c r="IV826" s="0"/>
    </row>
    <row r="827" s="386" customFormat="true" ht="14.25" hidden="false" customHeight="false" outlineLevel="0" collapsed="false">
      <c r="IU827" s="0"/>
      <c r="IV827" s="0"/>
    </row>
    <row r="828" s="386" customFormat="true" ht="14.25" hidden="false" customHeight="false" outlineLevel="0" collapsed="false">
      <c r="IU828" s="0"/>
      <c r="IV828" s="0"/>
    </row>
    <row r="829" s="386" customFormat="true" ht="14.25" hidden="false" customHeight="false" outlineLevel="0" collapsed="false">
      <c r="IU829" s="0"/>
      <c r="IV829" s="0"/>
    </row>
    <row r="830" s="386" customFormat="true" ht="14.25" hidden="false" customHeight="false" outlineLevel="0" collapsed="false">
      <c r="IU830" s="0"/>
      <c r="IV830" s="0"/>
    </row>
    <row r="831" s="386" customFormat="true" ht="14.25" hidden="false" customHeight="false" outlineLevel="0" collapsed="false">
      <c r="IU831" s="0"/>
      <c r="IV831" s="0"/>
    </row>
    <row r="832" s="386" customFormat="true" ht="14.25" hidden="false" customHeight="false" outlineLevel="0" collapsed="false">
      <c r="IU832" s="0"/>
      <c r="IV832" s="0"/>
    </row>
    <row r="833" s="386" customFormat="true" ht="14.25" hidden="false" customHeight="false" outlineLevel="0" collapsed="false">
      <c r="IU833" s="0"/>
      <c r="IV833" s="0"/>
    </row>
    <row r="834" s="386" customFormat="true" ht="14.25" hidden="false" customHeight="false" outlineLevel="0" collapsed="false">
      <c r="IU834" s="0"/>
      <c r="IV834" s="0"/>
    </row>
    <row r="835" s="386" customFormat="true" ht="14.25" hidden="false" customHeight="false" outlineLevel="0" collapsed="false">
      <c r="IU835" s="0"/>
      <c r="IV835" s="0"/>
    </row>
    <row r="836" s="386" customFormat="true" ht="14.25" hidden="false" customHeight="false" outlineLevel="0" collapsed="false">
      <c r="IU836" s="0"/>
      <c r="IV836" s="0"/>
    </row>
    <row r="837" s="386" customFormat="true" ht="14.25" hidden="false" customHeight="false" outlineLevel="0" collapsed="false">
      <c r="IU837" s="0"/>
      <c r="IV837" s="0"/>
    </row>
    <row r="838" s="386" customFormat="true" ht="14.25" hidden="false" customHeight="false" outlineLevel="0" collapsed="false">
      <c r="IU838" s="0"/>
      <c r="IV838" s="0"/>
    </row>
    <row r="839" s="386" customFormat="true" ht="14.25" hidden="false" customHeight="false" outlineLevel="0" collapsed="false">
      <c r="IU839" s="0"/>
      <c r="IV839" s="0"/>
    </row>
    <row r="840" s="386" customFormat="true" ht="14.25" hidden="false" customHeight="false" outlineLevel="0" collapsed="false">
      <c r="IU840" s="0"/>
      <c r="IV840" s="0"/>
    </row>
    <row r="841" s="386" customFormat="true" ht="14.25" hidden="false" customHeight="false" outlineLevel="0" collapsed="false">
      <c r="IU841" s="0"/>
      <c r="IV841" s="0"/>
    </row>
    <row r="842" s="386" customFormat="true" ht="14.25" hidden="false" customHeight="false" outlineLevel="0" collapsed="false">
      <c r="IU842" s="0"/>
      <c r="IV842" s="0"/>
    </row>
    <row r="843" s="386" customFormat="true" ht="14.25" hidden="false" customHeight="false" outlineLevel="0" collapsed="false">
      <c r="IU843" s="0"/>
      <c r="IV843" s="0"/>
    </row>
    <row r="844" s="386" customFormat="true" ht="14.25" hidden="false" customHeight="false" outlineLevel="0" collapsed="false">
      <c r="IU844" s="0"/>
      <c r="IV844" s="0"/>
    </row>
    <row r="845" s="386" customFormat="true" ht="14.25" hidden="false" customHeight="false" outlineLevel="0" collapsed="false">
      <c r="IU845" s="0"/>
      <c r="IV845" s="0"/>
    </row>
    <row r="846" s="386" customFormat="true" ht="14.25" hidden="false" customHeight="false" outlineLevel="0" collapsed="false">
      <c r="IU846" s="0"/>
      <c r="IV846" s="0"/>
    </row>
    <row r="847" s="386" customFormat="true" ht="14.25" hidden="false" customHeight="false" outlineLevel="0" collapsed="false">
      <c r="IU847" s="0"/>
      <c r="IV847" s="0"/>
    </row>
    <row r="848" s="386" customFormat="true" ht="14.25" hidden="false" customHeight="false" outlineLevel="0" collapsed="false">
      <c r="IU848" s="0"/>
      <c r="IV848" s="0"/>
    </row>
    <row r="849" s="386" customFormat="true" ht="14.25" hidden="false" customHeight="false" outlineLevel="0" collapsed="false">
      <c r="IU849" s="0"/>
      <c r="IV849" s="0"/>
    </row>
    <row r="850" s="386" customFormat="true" ht="14.25" hidden="false" customHeight="false" outlineLevel="0" collapsed="false">
      <c r="IU850" s="0"/>
      <c r="IV850" s="0"/>
    </row>
    <row r="851" s="386" customFormat="true" ht="14.25" hidden="false" customHeight="false" outlineLevel="0" collapsed="false">
      <c r="IU851" s="0"/>
      <c r="IV851" s="0"/>
    </row>
    <row r="852" s="386" customFormat="true" ht="14.25" hidden="false" customHeight="false" outlineLevel="0" collapsed="false">
      <c r="IU852" s="0"/>
      <c r="IV852" s="0"/>
    </row>
    <row r="853" s="386" customFormat="true" ht="14.25" hidden="false" customHeight="false" outlineLevel="0" collapsed="false">
      <c r="IU853" s="0"/>
      <c r="IV853" s="0"/>
    </row>
    <row r="854" s="386" customFormat="true" ht="14.25" hidden="false" customHeight="false" outlineLevel="0" collapsed="false">
      <c r="IU854" s="0"/>
      <c r="IV854" s="0"/>
    </row>
    <row r="855" s="386" customFormat="true" ht="14.25" hidden="false" customHeight="false" outlineLevel="0" collapsed="false">
      <c r="IU855" s="0"/>
      <c r="IV855" s="0"/>
    </row>
    <row r="856" s="386" customFormat="true" ht="14.25" hidden="false" customHeight="false" outlineLevel="0" collapsed="false">
      <c r="IU856" s="0"/>
      <c r="IV856" s="0"/>
    </row>
    <row r="857" s="386" customFormat="true" ht="14.25" hidden="false" customHeight="false" outlineLevel="0" collapsed="false">
      <c r="IU857" s="0"/>
      <c r="IV857" s="0"/>
    </row>
    <row r="858" s="386" customFormat="true" ht="14.25" hidden="false" customHeight="false" outlineLevel="0" collapsed="false">
      <c r="IU858" s="0"/>
      <c r="IV858" s="0"/>
    </row>
    <row r="859" s="386" customFormat="true" ht="14.25" hidden="false" customHeight="false" outlineLevel="0" collapsed="false">
      <c r="IU859" s="0"/>
      <c r="IV859" s="0"/>
    </row>
    <row r="860" s="386" customFormat="true" ht="14.25" hidden="false" customHeight="false" outlineLevel="0" collapsed="false">
      <c r="IU860" s="0"/>
      <c r="IV860" s="0"/>
    </row>
    <row r="861" s="386" customFormat="true" ht="14.25" hidden="false" customHeight="false" outlineLevel="0" collapsed="false">
      <c r="IU861" s="0"/>
      <c r="IV861" s="0"/>
    </row>
    <row r="862" s="386" customFormat="true" ht="14.25" hidden="false" customHeight="false" outlineLevel="0" collapsed="false">
      <c r="IU862" s="0"/>
      <c r="IV862" s="0"/>
    </row>
    <row r="863" s="386" customFormat="true" ht="14.25" hidden="false" customHeight="false" outlineLevel="0" collapsed="false">
      <c r="IU863" s="0"/>
      <c r="IV863" s="0"/>
    </row>
    <row r="864" s="386" customFormat="true" ht="14.25" hidden="false" customHeight="false" outlineLevel="0" collapsed="false">
      <c r="IU864" s="0"/>
      <c r="IV864" s="0"/>
    </row>
    <row r="865" s="386" customFormat="true" ht="14.25" hidden="false" customHeight="false" outlineLevel="0" collapsed="false">
      <c r="IU865" s="0"/>
      <c r="IV865" s="0"/>
    </row>
    <row r="866" s="386" customFormat="true" ht="14.25" hidden="false" customHeight="false" outlineLevel="0" collapsed="false">
      <c r="IU866" s="0"/>
      <c r="IV866" s="0"/>
    </row>
    <row r="867" s="386" customFormat="true" ht="14.25" hidden="false" customHeight="false" outlineLevel="0" collapsed="false">
      <c r="IU867" s="0"/>
      <c r="IV867" s="0"/>
    </row>
    <row r="868" s="386" customFormat="true" ht="14.25" hidden="false" customHeight="false" outlineLevel="0" collapsed="false">
      <c r="IU868" s="0"/>
      <c r="IV868" s="0"/>
    </row>
    <row r="869" s="386" customFormat="true" ht="14.25" hidden="false" customHeight="false" outlineLevel="0" collapsed="false">
      <c r="IU869" s="0"/>
      <c r="IV869" s="0"/>
    </row>
    <row r="870" s="386" customFormat="true" ht="14.25" hidden="false" customHeight="false" outlineLevel="0" collapsed="false">
      <c r="IU870" s="0"/>
      <c r="IV870" s="0"/>
    </row>
    <row r="871" s="386" customFormat="true" ht="14.25" hidden="false" customHeight="false" outlineLevel="0" collapsed="false">
      <c r="IU871" s="0"/>
      <c r="IV871" s="0"/>
    </row>
    <row r="872" s="386" customFormat="true" ht="14.25" hidden="false" customHeight="false" outlineLevel="0" collapsed="false">
      <c r="IU872" s="0"/>
      <c r="IV872" s="0"/>
    </row>
    <row r="873" s="386" customFormat="true" ht="14.25" hidden="false" customHeight="false" outlineLevel="0" collapsed="false">
      <c r="IU873" s="0"/>
      <c r="IV873" s="0"/>
    </row>
    <row r="874" s="386" customFormat="true" ht="14.25" hidden="false" customHeight="false" outlineLevel="0" collapsed="false">
      <c r="IU874" s="0"/>
      <c r="IV874" s="0"/>
    </row>
    <row r="875" s="386" customFormat="true" ht="14.25" hidden="false" customHeight="false" outlineLevel="0" collapsed="false">
      <c r="IU875" s="0"/>
      <c r="IV875" s="0"/>
    </row>
    <row r="876" s="386" customFormat="true" ht="14.25" hidden="false" customHeight="false" outlineLevel="0" collapsed="false">
      <c r="IU876" s="0"/>
      <c r="IV876" s="0"/>
    </row>
    <row r="877" s="386" customFormat="true" ht="14.25" hidden="false" customHeight="false" outlineLevel="0" collapsed="false">
      <c r="IU877" s="0"/>
      <c r="IV877" s="0"/>
    </row>
    <row r="878" s="386" customFormat="true" ht="14.25" hidden="false" customHeight="false" outlineLevel="0" collapsed="false">
      <c r="IU878" s="0"/>
      <c r="IV878" s="0"/>
    </row>
    <row r="879" s="386" customFormat="true" ht="14.25" hidden="false" customHeight="false" outlineLevel="0" collapsed="false">
      <c r="IU879" s="0"/>
      <c r="IV879" s="0"/>
    </row>
    <row r="880" s="386" customFormat="true" ht="14.25" hidden="false" customHeight="false" outlineLevel="0" collapsed="false">
      <c r="IU880" s="0"/>
      <c r="IV880" s="0"/>
    </row>
    <row r="881" s="386" customFormat="true" ht="14.25" hidden="false" customHeight="false" outlineLevel="0" collapsed="false">
      <c r="IU881" s="0"/>
      <c r="IV881" s="0"/>
    </row>
    <row r="882" s="386" customFormat="true" ht="14.25" hidden="false" customHeight="false" outlineLevel="0" collapsed="false">
      <c r="IU882" s="0"/>
      <c r="IV882" s="0"/>
    </row>
    <row r="883" s="386" customFormat="true" ht="14.25" hidden="false" customHeight="false" outlineLevel="0" collapsed="false">
      <c r="IU883" s="0"/>
      <c r="IV883" s="0"/>
    </row>
    <row r="884" s="386" customFormat="true" ht="14.25" hidden="false" customHeight="false" outlineLevel="0" collapsed="false">
      <c r="IU884" s="0"/>
      <c r="IV884" s="0"/>
    </row>
    <row r="885" s="386" customFormat="true" ht="14.25" hidden="false" customHeight="false" outlineLevel="0" collapsed="false">
      <c r="IU885" s="0"/>
      <c r="IV885" s="0"/>
    </row>
    <row r="886" s="386" customFormat="true" ht="14.25" hidden="false" customHeight="false" outlineLevel="0" collapsed="false">
      <c r="IU886" s="0"/>
      <c r="IV886" s="0"/>
    </row>
    <row r="887" s="386" customFormat="true" ht="14.25" hidden="false" customHeight="false" outlineLevel="0" collapsed="false">
      <c r="IU887" s="0"/>
      <c r="IV887" s="0"/>
    </row>
    <row r="888" s="386" customFormat="true" ht="14.25" hidden="false" customHeight="false" outlineLevel="0" collapsed="false">
      <c r="IU888" s="0"/>
      <c r="IV888" s="0"/>
    </row>
    <row r="889" s="386" customFormat="true" ht="14.25" hidden="false" customHeight="false" outlineLevel="0" collapsed="false">
      <c r="IU889" s="0"/>
      <c r="IV889" s="0"/>
    </row>
    <row r="890" s="386" customFormat="true" ht="14.25" hidden="false" customHeight="false" outlineLevel="0" collapsed="false">
      <c r="IU890" s="0"/>
      <c r="IV890" s="0"/>
    </row>
    <row r="891" s="386" customFormat="true" ht="14.25" hidden="false" customHeight="false" outlineLevel="0" collapsed="false">
      <c r="IU891" s="0"/>
      <c r="IV891" s="0"/>
    </row>
    <row r="892" s="386" customFormat="true" ht="14.25" hidden="false" customHeight="false" outlineLevel="0" collapsed="false">
      <c r="IU892" s="0"/>
      <c r="IV892" s="0"/>
    </row>
    <row r="893" s="386" customFormat="true" ht="14.25" hidden="false" customHeight="false" outlineLevel="0" collapsed="false">
      <c r="IU893" s="0"/>
      <c r="IV893" s="0"/>
    </row>
    <row r="894" s="386" customFormat="true" ht="14.25" hidden="false" customHeight="false" outlineLevel="0" collapsed="false">
      <c r="IU894" s="0"/>
      <c r="IV894" s="0"/>
    </row>
    <row r="895" s="386" customFormat="true" ht="14.25" hidden="false" customHeight="false" outlineLevel="0" collapsed="false">
      <c r="IU895" s="0"/>
      <c r="IV895" s="0"/>
    </row>
    <row r="896" s="386" customFormat="true" ht="14.25" hidden="false" customHeight="false" outlineLevel="0" collapsed="false">
      <c r="IU896" s="0"/>
      <c r="IV896" s="0"/>
    </row>
    <row r="897" s="386" customFormat="true" ht="14.25" hidden="false" customHeight="false" outlineLevel="0" collapsed="false">
      <c r="IU897" s="0"/>
      <c r="IV897" s="0"/>
    </row>
    <row r="898" s="386" customFormat="true" ht="14.25" hidden="false" customHeight="false" outlineLevel="0" collapsed="false">
      <c r="IU898" s="0"/>
      <c r="IV898" s="0"/>
    </row>
    <row r="899" s="386" customFormat="true" ht="14.25" hidden="false" customHeight="false" outlineLevel="0" collapsed="false">
      <c r="IU899" s="0"/>
      <c r="IV899" s="0"/>
    </row>
    <row r="900" s="386" customFormat="true" ht="14.25" hidden="false" customHeight="false" outlineLevel="0" collapsed="false">
      <c r="IU900" s="0"/>
      <c r="IV900" s="0"/>
    </row>
    <row r="901" s="386" customFormat="true" ht="14.25" hidden="false" customHeight="false" outlineLevel="0" collapsed="false">
      <c r="IU901" s="0"/>
      <c r="IV901" s="0"/>
    </row>
    <row r="902" s="386" customFormat="true" ht="14.25" hidden="false" customHeight="false" outlineLevel="0" collapsed="false">
      <c r="IU902" s="0"/>
      <c r="IV902" s="0"/>
    </row>
    <row r="903" s="386" customFormat="true" ht="14.25" hidden="false" customHeight="false" outlineLevel="0" collapsed="false">
      <c r="IU903" s="0"/>
      <c r="IV903" s="0"/>
    </row>
    <row r="904" s="386" customFormat="true" ht="14.25" hidden="false" customHeight="false" outlineLevel="0" collapsed="false">
      <c r="IU904" s="0"/>
      <c r="IV904" s="0"/>
    </row>
    <row r="905" s="386" customFormat="true" ht="14.25" hidden="false" customHeight="false" outlineLevel="0" collapsed="false">
      <c r="IU905" s="0"/>
      <c r="IV905" s="0"/>
    </row>
    <row r="906" s="386" customFormat="true" ht="14.25" hidden="false" customHeight="false" outlineLevel="0" collapsed="false">
      <c r="IU906" s="0"/>
      <c r="IV906" s="0"/>
    </row>
    <row r="907" s="386" customFormat="true" ht="14.25" hidden="false" customHeight="false" outlineLevel="0" collapsed="false">
      <c r="IU907" s="0"/>
      <c r="IV907" s="0"/>
    </row>
    <row r="908" s="386" customFormat="true" ht="14.25" hidden="false" customHeight="false" outlineLevel="0" collapsed="false">
      <c r="IU908" s="0"/>
      <c r="IV908" s="0"/>
    </row>
    <row r="909" s="386" customFormat="true" ht="14.25" hidden="false" customHeight="false" outlineLevel="0" collapsed="false">
      <c r="IU909" s="0"/>
      <c r="IV909" s="0"/>
    </row>
    <row r="910" s="386" customFormat="true" ht="14.25" hidden="false" customHeight="false" outlineLevel="0" collapsed="false">
      <c r="IU910" s="0"/>
      <c r="IV910" s="0"/>
    </row>
    <row r="911" s="386" customFormat="true" ht="14.25" hidden="false" customHeight="false" outlineLevel="0" collapsed="false">
      <c r="IU911" s="0"/>
      <c r="IV911" s="0"/>
    </row>
    <row r="912" s="386" customFormat="true" ht="14.25" hidden="false" customHeight="false" outlineLevel="0" collapsed="false">
      <c r="IU912" s="0"/>
      <c r="IV912" s="0"/>
    </row>
    <row r="913" s="386" customFormat="true" ht="14.25" hidden="false" customHeight="false" outlineLevel="0" collapsed="false">
      <c r="IU913" s="0"/>
      <c r="IV913" s="0"/>
    </row>
    <row r="914" s="386" customFormat="true" ht="14.25" hidden="false" customHeight="false" outlineLevel="0" collapsed="false">
      <c r="IU914" s="0"/>
      <c r="IV914" s="0"/>
    </row>
    <row r="915" s="386" customFormat="true" ht="14.25" hidden="false" customHeight="false" outlineLevel="0" collapsed="false">
      <c r="IU915" s="0"/>
      <c r="IV915" s="0"/>
    </row>
    <row r="916" s="386" customFormat="true" ht="14.25" hidden="false" customHeight="false" outlineLevel="0" collapsed="false">
      <c r="IU916" s="0"/>
      <c r="IV916" s="0"/>
    </row>
    <row r="917" s="386" customFormat="true" ht="14.25" hidden="false" customHeight="false" outlineLevel="0" collapsed="false">
      <c r="IU917" s="0"/>
      <c r="IV917" s="0"/>
    </row>
    <row r="918" s="386" customFormat="true" ht="14.25" hidden="false" customHeight="false" outlineLevel="0" collapsed="false">
      <c r="IU918" s="0"/>
      <c r="IV918" s="0"/>
    </row>
    <row r="919" s="386" customFormat="true" ht="14.25" hidden="false" customHeight="false" outlineLevel="0" collapsed="false">
      <c r="IU919" s="0"/>
      <c r="IV919" s="0"/>
    </row>
    <row r="920" s="386" customFormat="true" ht="14.25" hidden="false" customHeight="false" outlineLevel="0" collapsed="false">
      <c r="IU920" s="0"/>
      <c r="IV920" s="0"/>
    </row>
    <row r="921" s="386" customFormat="true" ht="14.25" hidden="false" customHeight="false" outlineLevel="0" collapsed="false">
      <c r="IU921" s="0"/>
      <c r="IV921" s="0"/>
    </row>
    <row r="922" s="386" customFormat="true" ht="14.25" hidden="false" customHeight="false" outlineLevel="0" collapsed="false">
      <c r="IU922" s="0"/>
      <c r="IV922" s="0"/>
    </row>
    <row r="923" s="386" customFormat="true" ht="14.25" hidden="false" customHeight="false" outlineLevel="0" collapsed="false">
      <c r="IU923" s="0"/>
      <c r="IV923" s="0"/>
    </row>
    <row r="924" s="386" customFormat="true" ht="14.25" hidden="false" customHeight="false" outlineLevel="0" collapsed="false">
      <c r="IU924" s="0"/>
      <c r="IV924" s="0"/>
    </row>
    <row r="925" s="386" customFormat="true" ht="14.25" hidden="false" customHeight="false" outlineLevel="0" collapsed="false">
      <c r="IU925" s="0"/>
      <c r="IV925" s="0"/>
    </row>
    <row r="926" s="386" customFormat="true" ht="14.25" hidden="false" customHeight="false" outlineLevel="0" collapsed="false">
      <c r="IU926" s="0"/>
      <c r="IV926" s="0"/>
    </row>
    <row r="927" s="386" customFormat="true" ht="14.25" hidden="false" customHeight="false" outlineLevel="0" collapsed="false">
      <c r="IU927" s="0"/>
      <c r="IV927" s="0"/>
    </row>
    <row r="928" s="386" customFormat="true" ht="14.25" hidden="false" customHeight="false" outlineLevel="0" collapsed="false">
      <c r="IU928" s="0"/>
      <c r="IV928" s="0"/>
    </row>
    <row r="929" s="386" customFormat="true" ht="14.25" hidden="false" customHeight="false" outlineLevel="0" collapsed="false">
      <c r="IU929" s="0"/>
      <c r="IV929" s="0"/>
    </row>
    <row r="930" s="386" customFormat="true" ht="14.25" hidden="false" customHeight="false" outlineLevel="0" collapsed="false">
      <c r="IU930" s="0"/>
      <c r="IV930" s="0"/>
    </row>
    <row r="931" s="386" customFormat="true" ht="14.25" hidden="false" customHeight="false" outlineLevel="0" collapsed="false">
      <c r="IU931" s="0"/>
      <c r="IV931" s="0"/>
    </row>
    <row r="932" s="386" customFormat="true" ht="14.25" hidden="false" customHeight="false" outlineLevel="0" collapsed="false">
      <c r="IU932" s="0"/>
      <c r="IV932" s="0"/>
    </row>
    <row r="933" s="386" customFormat="true" ht="14.25" hidden="false" customHeight="false" outlineLevel="0" collapsed="false">
      <c r="IU933" s="0"/>
      <c r="IV933" s="0"/>
    </row>
    <row r="934" s="386" customFormat="true" ht="14.25" hidden="false" customHeight="false" outlineLevel="0" collapsed="false">
      <c r="IU934" s="0"/>
      <c r="IV934" s="0"/>
    </row>
    <row r="935" s="386" customFormat="true" ht="14.25" hidden="false" customHeight="false" outlineLevel="0" collapsed="false">
      <c r="IU935" s="0"/>
      <c r="IV935" s="0"/>
    </row>
    <row r="936" s="386" customFormat="true" ht="14.25" hidden="false" customHeight="false" outlineLevel="0" collapsed="false">
      <c r="IU936" s="0"/>
      <c r="IV936" s="0"/>
    </row>
    <row r="937" s="386" customFormat="true" ht="14.25" hidden="false" customHeight="false" outlineLevel="0" collapsed="false">
      <c r="IU937" s="0"/>
      <c r="IV937" s="0"/>
    </row>
    <row r="938" s="386" customFormat="true" ht="14.25" hidden="false" customHeight="false" outlineLevel="0" collapsed="false">
      <c r="IU938" s="0"/>
      <c r="IV938" s="0"/>
    </row>
    <row r="939" s="386" customFormat="true" ht="14.25" hidden="false" customHeight="false" outlineLevel="0" collapsed="false">
      <c r="IU939" s="0"/>
      <c r="IV939" s="0"/>
    </row>
    <row r="940" s="386" customFormat="true" ht="14.25" hidden="false" customHeight="false" outlineLevel="0" collapsed="false">
      <c r="IU940" s="0"/>
      <c r="IV940" s="0"/>
    </row>
    <row r="941" s="386" customFormat="true" ht="14.25" hidden="false" customHeight="false" outlineLevel="0" collapsed="false">
      <c r="IU941" s="0"/>
      <c r="IV941" s="0"/>
    </row>
    <row r="942" s="386" customFormat="true" ht="14.25" hidden="false" customHeight="false" outlineLevel="0" collapsed="false">
      <c r="IU942" s="0"/>
      <c r="IV942" s="0"/>
    </row>
    <row r="943" s="386" customFormat="true" ht="14.25" hidden="false" customHeight="false" outlineLevel="0" collapsed="false">
      <c r="IU943" s="0"/>
      <c r="IV943" s="0"/>
    </row>
    <row r="944" s="386" customFormat="true" ht="14.25" hidden="false" customHeight="false" outlineLevel="0" collapsed="false">
      <c r="IU944" s="0"/>
      <c r="IV944" s="0"/>
    </row>
    <row r="945" s="386" customFormat="true" ht="14.25" hidden="false" customHeight="false" outlineLevel="0" collapsed="false">
      <c r="IU945" s="0"/>
      <c r="IV945" s="0"/>
    </row>
    <row r="946" s="386" customFormat="true" ht="14.25" hidden="false" customHeight="false" outlineLevel="0" collapsed="false">
      <c r="IU946" s="0"/>
      <c r="IV946" s="0"/>
    </row>
    <row r="947" s="386" customFormat="true" ht="14.25" hidden="false" customHeight="false" outlineLevel="0" collapsed="false">
      <c r="IU947" s="0"/>
      <c r="IV947" s="0"/>
    </row>
    <row r="948" s="386" customFormat="true" ht="14.25" hidden="false" customHeight="false" outlineLevel="0" collapsed="false">
      <c r="IU948" s="0"/>
      <c r="IV948" s="0"/>
    </row>
    <row r="949" s="386" customFormat="true" ht="14.25" hidden="false" customHeight="false" outlineLevel="0" collapsed="false">
      <c r="IU949" s="0"/>
      <c r="IV949" s="0"/>
    </row>
    <row r="950" s="386" customFormat="true" ht="14.25" hidden="false" customHeight="false" outlineLevel="0" collapsed="false">
      <c r="IU950" s="0"/>
      <c r="IV950" s="0"/>
    </row>
    <row r="951" s="386" customFormat="true" ht="14.25" hidden="false" customHeight="false" outlineLevel="0" collapsed="false">
      <c r="IU951" s="0"/>
      <c r="IV951" s="0"/>
    </row>
    <row r="952" s="386" customFormat="true" ht="14.25" hidden="false" customHeight="false" outlineLevel="0" collapsed="false">
      <c r="IU952" s="0"/>
      <c r="IV952" s="0"/>
    </row>
    <row r="953" s="386" customFormat="true" ht="14.25" hidden="false" customHeight="false" outlineLevel="0" collapsed="false">
      <c r="IU953" s="0"/>
      <c r="IV953" s="0"/>
    </row>
    <row r="954" s="386" customFormat="true" ht="14.25" hidden="false" customHeight="false" outlineLevel="0" collapsed="false">
      <c r="IU954" s="0"/>
      <c r="IV954" s="0"/>
    </row>
    <row r="955" s="386" customFormat="true" ht="14.25" hidden="false" customHeight="false" outlineLevel="0" collapsed="false">
      <c r="IU955" s="0"/>
      <c r="IV955" s="0"/>
    </row>
    <row r="956" s="386" customFormat="true" ht="14.25" hidden="false" customHeight="false" outlineLevel="0" collapsed="false">
      <c r="IU956" s="0"/>
      <c r="IV956" s="0"/>
    </row>
    <row r="957" s="386" customFormat="true" ht="14.25" hidden="false" customHeight="false" outlineLevel="0" collapsed="false">
      <c r="IU957" s="0"/>
      <c r="IV957" s="0"/>
    </row>
    <row r="958" s="386" customFormat="true" ht="14.25" hidden="false" customHeight="false" outlineLevel="0" collapsed="false">
      <c r="IU958" s="0"/>
      <c r="IV958" s="0"/>
    </row>
    <row r="959" s="386" customFormat="true" ht="14.25" hidden="false" customHeight="false" outlineLevel="0" collapsed="false">
      <c r="IU959" s="0"/>
      <c r="IV959" s="0"/>
    </row>
    <row r="960" s="386" customFormat="true" ht="14.25" hidden="false" customHeight="false" outlineLevel="0" collapsed="false">
      <c r="IU960" s="0"/>
      <c r="IV960" s="0"/>
    </row>
    <row r="961" s="386" customFormat="true" ht="14.25" hidden="false" customHeight="false" outlineLevel="0" collapsed="false">
      <c r="IU961" s="0"/>
      <c r="IV961" s="0"/>
    </row>
    <row r="962" s="386" customFormat="true" ht="14.25" hidden="false" customHeight="false" outlineLevel="0" collapsed="false">
      <c r="IU962" s="0"/>
      <c r="IV962" s="0"/>
    </row>
    <row r="963" s="386" customFormat="true" ht="14.25" hidden="false" customHeight="false" outlineLevel="0" collapsed="false">
      <c r="IU963" s="0"/>
      <c r="IV963" s="0"/>
    </row>
    <row r="964" s="386" customFormat="true" ht="14.25" hidden="false" customHeight="false" outlineLevel="0" collapsed="false">
      <c r="IU964" s="0"/>
      <c r="IV964" s="0"/>
    </row>
    <row r="965" s="386" customFormat="true" ht="14.25" hidden="false" customHeight="false" outlineLevel="0" collapsed="false">
      <c r="IU965" s="0"/>
      <c r="IV965" s="0"/>
    </row>
    <row r="966" s="386" customFormat="true" ht="14.25" hidden="false" customHeight="false" outlineLevel="0" collapsed="false">
      <c r="IU966" s="0"/>
      <c r="IV966" s="0"/>
    </row>
    <row r="967" s="386" customFormat="true" ht="14.25" hidden="false" customHeight="false" outlineLevel="0" collapsed="false">
      <c r="IU967" s="0"/>
      <c r="IV967" s="0"/>
    </row>
    <row r="968" s="386" customFormat="true" ht="14.25" hidden="false" customHeight="false" outlineLevel="0" collapsed="false">
      <c r="IU968" s="0"/>
      <c r="IV968" s="0"/>
    </row>
    <row r="969" s="386" customFormat="true" ht="14.25" hidden="false" customHeight="false" outlineLevel="0" collapsed="false">
      <c r="IU969" s="0"/>
      <c r="IV969" s="0"/>
    </row>
    <row r="970" s="386" customFormat="true" ht="14.25" hidden="false" customHeight="false" outlineLevel="0" collapsed="false">
      <c r="IU970" s="0"/>
      <c r="IV970" s="0"/>
    </row>
    <row r="971" s="386" customFormat="true" ht="14.25" hidden="false" customHeight="false" outlineLevel="0" collapsed="false">
      <c r="IU971" s="0"/>
      <c r="IV971" s="0"/>
    </row>
    <row r="972" s="386" customFormat="true" ht="14.25" hidden="false" customHeight="false" outlineLevel="0" collapsed="false">
      <c r="IU972" s="0"/>
      <c r="IV972" s="0"/>
    </row>
    <row r="973" s="386" customFormat="true" ht="14.25" hidden="false" customHeight="false" outlineLevel="0" collapsed="false">
      <c r="IU973" s="0"/>
      <c r="IV973" s="0"/>
    </row>
    <row r="974" s="386" customFormat="true" ht="14.25" hidden="false" customHeight="false" outlineLevel="0" collapsed="false">
      <c r="IU974" s="0"/>
      <c r="IV974" s="0"/>
    </row>
    <row r="975" s="386" customFormat="true" ht="14.25" hidden="false" customHeight="false" outlineLevel="0" collapsed="false">
      <c r="IU975" s="0"/>
      <c r="IV975" s="0"/>
    </row>
    <row r="976" s="386" customFormat="true" ht="14.25" hidden="false" customHeight="false" outlineLevel="0" collapsed="false">
      <c r="IU976" s="0"/>
      <c r="IV976" s="0"/>
    </row>
    <row r="977" s="386" customFormat="true" ht="14.25" hidden="false" customHeight="false" outlineLevel="0" collapsed="false">
      <c r="IU977" s="0"/>
      <c r="IV977" s="0"/>
    </row>
    <row r="978" s="386" customFormat="true" ht="14.25" hidden="false" customHeight="false" outlineLevel="0" collapsed="false">
      <c r="IU978" s="0"/>
      <c r="IV978" s="0"/>
    </row>
    <row r="979" s="386" customFormat="true" ht="14.25" hidden="false" customHeight="false" outlineLevel="0" collapsed="false">
      <c r="IU979" s="0"/>
      <c r="IV979" s="0"/>
    </row>
    <row r="980" s="386" customFormat="true" ht="14.25" hidden="false" customHeight="false" outlineLevel="0" collapsed="false">
      <c r="IU980" s="0"/>
      <c r="IV980" s="0"/>
    </row>
    <row r="981" s="386" customFormat="true" ht="14.25" hidden="false" customHeight="false" outlineLevel="0" collapsed="false">
      <c r="IU981" s="0"/>
      <c r="IV981" s="0"/>
    </row>
    <row r="982" s="386" customFormat="true" ht="14.25" hidden="false" customHeight="false" outlineLevel="0" collapsed="false">
      <c r="IU982" s="0"/>
      <c r="IV982" s="0"/>
    </row>
    <row r="983" s="386" customFormat="true" ht="14.25" hidden="false" customHeight="false" outlineLevel="0" collapsed="false">
      <c r="IU983" s="0"/>
      <c r="IV983" s="0"/>
    </row>
    <row r="984" s="386" customFormat="true" ht="14.25" hidden="false" customHeight="false" outlineLevel="0" collapsed="false">
      <c r="IU984" s="0"/>
      <c r="IV984" s="0"/>
    </row>
    <row r="985" s="386" customFormat="true" ht="14.25" hidden="false" customHeight="false" outlineLevel="0" collapsed="false">
      <c r="IU985" s="0"/>
      <c r="IV985" s="0"/>
    </row>
    <row r="986" s="386" customFormat="true" ht="14.25" hidden="false" customHeight="false" outlineLevel="0" collapsed="false">
      <c r="IU986" s="0"/>
      <c r="IV986" s="0"/>
    </row>
    <row r="987" s="386" customFormat="true" ht="14.25" hidden="false" customHeight="false" outlineLevel="0" collapsed="false">
      <c r="IU987" s="0"/>
      <c r="IV987" s="0"/>
    </row>
    <row r="988" s="386" customFormat="true" ht="14.25" hidden="false" customHeight="false" outlineLevel="0" collapsed="false">
      <c r="IU988" s="0"/>
      <c r="IV988" s="0"/>
    </row>
    <row r="989" s="386" customFormat="true" ht="14.25" hidden="false" customHeight="false" outlineLevel="0" collapsed="false">
      <c r="IU989" s="0"/>
      <c r="IV989" s="0"/>
    </row>
    <row r="990" s="386" customFormat="true" ht="14.25" hidden="false" customHeight="false" outlineLevel="0" collapsed="false">
      <c r="IU990" s="0"/>
      <c r="IV990" s="0"/>
    </row>
    <row r="991" s="386" customFormat="true" ht="14.25" hidden="false" customHeight="false" outlineLevel="0" collapsed="false">
      <c r="IU991" s="0"/>
      <c r="IV991" s="0"/>
    </row>
    <row r="992" s="386" customFormat="true" ht="14.25" hidden="false" customHeight="false" outlineLevel="0" collapsed="false">
      <c r="IU992" s="0"/>
      <c r="IV992" s="0"/>
    </row>
    <row r="993" s="386" customFormat="true" ht="14.25" hidden="false" customHeight="false" outlineLevel="0" collapsed="false">
      <c r="IU993" s="0"/>
      <c r="IV993" s="0"/>
    </row>
    <row r="994" s="386" customFormat="true" ht="14.25" hidden="false" customHeight="false" outlineLevel="0" collapsed="false">
      <c r="IU994" s="0"/>
      <c r="IV994" s="0"/>
    </row>
    <row r="995" s="386" customFormat="true" ht="14.25" hidden="false" customHeight="false" outlineLevel="0" collapsed="false">
      <c r="IU995" s="0"/>
      <c r="IV995" s="0"/>
    </row>
    <row r="996" s="386" customFormat="true" ht="14.25" hidden="false" customHeight="false" outlineLevel="0" collapsed="false">
      <c r="IU996" s="0"/>
      <c r="IV996" s="0"/>
    </row>
    <row r="997" s="386" customFormat="true" ht="14.25" hidden="false" customHeight="false" outlineLevel="0" collapsed="false">
      <c r="IU997" s="0"/>
      <c r="IV997" s="0"/>
    </row>
    <row r="998" s="386" customFormat="true" ht="14.25" hidden="false" customHeight="false" outlineLevel="0" collapsed="false">
      <c r="IU998" s="0"/>
      <c r="IV998" s="0"/>
    </row>
    <row r="999" s="386" customFormat="true" ht="14.25" hidden="false" customHeight="false" outlineLevel="0" collapsed="false">
      <c r="IU999" s="0"/>
      <c r="IV999" s="0"/>
    </row>
    <row r="1000" s="386" customFormat="true" ht="14.25" hidden="false" customHeight="false" outlineLevel="0" collapsed="false">
      <c r="IU1000" s="0"/>
      <c r="IV1000" s="0"/>
    </row>
    <row r="1001" s="386" customFormat="true" ht="14.25" hidden="false" customHeight="false" outlineLevel="0" collapsed="false">
      <c r="IU1001" s="0"/>
      <c r="IV1001" s="0"/>
    </row>
    <row r="1002" s="386" customFormat="true" ht="14.25" hidden="false" customHeight="false" outlineLevel="0" collapsed="false">
      <c r="IU1002" s="0"/>
      <c r="IV1002" s="0"/>
    </row>
    <row r="1003" s="386" customFormat="true" ht="14.25" hidden="false" customHeight="false" outlineLevel="0" collapsed="false">
      <c r="IU1003" s="0"/>
      <c r="IV1003" s="0"/>
    </row>
    <row r="1004" s="386" customFormat="true" ht="14.25" hidden="false" customHeight="false" outlineLevel="0" collapsed="false">
      <c r="IU1004" s="0"/>
      <c r="IV1004" s="0"/>
    </row>
    <row r="1005" s="386" customFormat="true" ht="14.25" hidden="false" customHeight="false" outlineLevel="0" collapsed="false">
      <c r="IU1005" s="0"/>
      <c r="IV1005" s="0"/>
    </row>
    <row r="1006" s="386" customFormat="true" ht="14.25" hidden="false" customHeight="false" outlineLevel="0" collapsed="false">
      <c r="IU1006" s="0"/>
      <c r="IV1006" s="0"/>
    </row>
    <row r="1007" s="386" customFormat="true" ht="14.25" hidden="false" customHeight="false" outlineLevel="0" collapsed="false">
      <c r="IU1007" s="0"/>
      <c r="IV1007" s="0"/>
    </row>
    <row r="1008" s="386" customFormat="true" ht="14.25" hidden="false" customHeight="false" outlineLevel="0" collapsed="false">
      <c r="IU1008" s="0"/>
      <c r="IV1008" s="0"/>
    </row>
    <row r="1009" s="386" customFormat="true" ht="14.25" hidden="false" customHeight="false" outlineLevel="0" collapsed="false">
      <c r="IU1009" s="0"/>
      <c r="IV1009" s="0"/>
    </row>
    <row r="1010" s="386" customFormat="true" ht="14.25" hidden="false" customHeight="false" outlineLevel="0" collapsed="false">
      <c r="IU1010" s="0"/>
      <c r="IV1010" s="0"/>
    </row>
    <row r="1011" s="386" customFormat="true" ht="14.25" hidden="false" customHeight="false" outlineLevel="0" collapsed="false">
      <c r="IU1011" s="0"/>
      <c r="IV1011" s="0"/>
    </row>
    <row r="1012" s="386" customFormat="true" ht="14.25" hidden="false" customHeight="false" outlineLevel="0" collapsed="false">
      <c r="IU1012" s="0"/>
      <c r="IV1012" s="0"/>
    </row>
    <row r="1013" s="386" customFormat="true" ht="14.25" hidden="false" customHeight="false" outlineLevel="0" collapsed="false">
      <c r="IU1013" s="0"/>
      <c r="IV1013" s="0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57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5.24"/>
    <col collapsed="false" customWidth="true" hidden="false" outlineLevel="0" max="2" min="2" style="33" width="14.62"/>
    <col collapsed="false" customWidth="true" hidden="false" outlineLevel="0" max="5" min="3" style="33" width="14.12"/>
    <col collapsed="false" customWidth="true" hidden="false" outlineLevel="0" max="6" min="6" style="33" width="13.87"/>
    <col collapsed="false" customWidth="true" hidden="false" outlineLevel="0" max="7" min="7" style="33" width="14.62"/>
    <col collapsed="false" customWidth="true" hidden="false" outlineLevel="0" max="8" min="8" style="33" width="18.62"/>
    <col collapsed="false" customWidth="true" hidden="false" outlineLevel="0" max="9" min="9" style="33" width="13.99"/>
    <col collapsed="false" customWidth="true" hidden="false" outlineLevel="0" max="10" min="10" style="33" width="14.24"/>
    <col collapsed="false" customWidth="true" hidden="true" outlineLevel="0" max="11" min="11" style="33" width="11.62"/>
    <col collapsed="false" customWidth="true" hidden="true" outlineLevel="0" max="12" min="12" style="33" width="14.87"/>
    <col collapsed="false" customWidth="true" hidden="false" outlineLevel="0" max="13" min="13" style="33" width="18.87"/>
    <col collapsed="false" customWidth="false" hidden="false" outlineLevel="0" max="250" min="14" style="34" width="8.99"/>
    <col collapsed="false" customWidth="false" hidden="false" outlineLevel="0" max="257" min="251" style="35" width="8.99"/>
  </cols>
  <sheetData>
    <row r="1" customFormat="false" ht="20.25" hidden="false" customHeight="false" outlineLevel="0" collapsed="false">
      <c r="A1" s="36" t="s">
        <v>65</v>
      </c>
    </row>
    <row r="2" customFormat="false" ht="39" hidden="false" customHeight="true" outlineLevel="0" collapsed="false">
      <c r="A2" s="37" t="s">
        <v>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/>
      <c r="K3" s="38"/>
      <c r="L3" s="38"/>
      <c r="M3" s="40" t="s">
        <v>3</v>
      </c>
    </row>
    <row r="4" s="51" customFormat="true" ht="18" hidden="false" customHeight="true" outlineLevel="0" collapsed="false">
      <c r="A4" s="41" t="s">
        <v>67</v>
      </c>
      <c r="B4" s="42" t="s">
        <v>68</v>
      </c>
      <c r="C4" s="43"/>
      <c r="D4" s="44"/>
      <c r="E4" s="45" t="s">
        <v>69</v>
      </c>
      <c r="F4" s="43"/>
      <c r="G4" s="44"/>
      <c r="H4" s="45" t="s">
        <v>5</v>
      </c>
      <c r="I4" s="43"/>
      <c r="J4" s="44"/>
      <c r="K4" s="46" t="s">
        <v>70</v>
      </c>
      <c r="L4" s="47" t="s">
        <v>71</v>
      </c>
      <c r="M4" s="48" t="s">
        <v>72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50"/>
      <c r="IR4" s="50"/>
      <c r="IS4" s="50"/>
      <c r="IT4" s="50"/>
      <c r="IU4" s="50"/>
      <c r="IV4" s="50"/>
    </row>
    <row r="5" s="51" customFormat="true" ht="41.25" hidden="false" customHeight="true" outlineLevel="0" collapsed="false">
      <c r="A5" s="41"/>
      <c r="B5" s="42"/>
      <c r="C5" s="48" t="s">
        <v>73</v>
      </c>
      <c r="D5" s="48" t="s">
        <v>74</v>
      </c>
      <c r="E5" s="45"/>
      <c r="F5" s="48" t="s">
        <v>73</v>
      </c>
      <c r="G5" s="48" t="s">
        <v>74</v>
      </c>
      <c r="H5" s="45"/>
      <c r="I5" s="48" t="s">
        <v>73</v>
      </c>
      <c r="J5" s="48" t="s">
        <v>74</v>
      </c>
      <c r="K5" s="46"/>
      <c r="L5" s="47"/>
      <c r="M5" s="47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50"/>
      <c r="IR5" s="50"/>
      <c r="IS5" s="50"/>
      <c r="IT5" s="50"/>
      <c r="IU5" s="50"/>
      <c r="IV5" s="50"/>
    </row>
    <row r="6" s="57" customFormat="true" ht="24" hidden="false" customHeight="true" outlineLevel="0" collapsed="false">
      <c r="A6" s="22" t="s">
        <v>9</v>
      </c>
      <c r="B6" s="52" t="n">
        <f aca="false">C6+D6</f>
        <v>98641</v>
      </c>
      <c r="C6" s="53" t="n">
        <f aca="false">SUM(C7:C8)</f>
        <v>82700</v>
      </c>
      <c r="D6" s="53" t="n">
        <f aca="false">SUM(D7:D8)</f>
        <v>15941</v>
      </c>
      <c r="E6" s="54" t="n">
        <f aca="false">F6+G6</f>
        <v>-3811</v>
      </c>
      <c r="F6" s="54" t="n">
        <f aca="false">SUM(F7:F8)</f>
        <v>-2890</v>
      </c>
      <c r="G6" s="54" t="n">
        <f aca="false">SUM(G7:G8)</f>
        <v>-921</v>
      </c>
      <c r="H6" s="53" t="n">
        <f aca="false">SUM(H7:H8)</f>
        <v>94830</v>
      </c>
      <c r="I6" s="53" t="n">
        <f aca="false">SUM(I7:I8)</f>
        <v>79810</v>
      </c>
      <c r="J6" s="53" t="n">
        <f aca="false">SUM(J7:J8)</f>
        <v>15020</v>
      </c>
      <c r="K6" s="53" t="n">
        <f aca="false">SUM(K7:K8)</f>
        <v>93136</v>
      </c>
      <c r="L6" s="55" t="n">
        <f aca="false">H6-K6</f>
        <v>1694</v>
      </c>
      <c r="M6" s="56" t="n">
        <f aca="false">L6/K6</f>
        <v>0.0181884555918227</v>
      </c>
    </row>
    <row r="7" s="57" customFormat="true" ht="24" hidden="false" customHeight="true" outlineLevel="0" collapsed="false">
      <c r="A7" s="58" t="s">
        <v>75</v>
      </c>
      <c r="B7" s="52" t="n">
        <f aca="false">C7+D7</f>
        <v>31570</v>
      </c>
      <c r="C7" s="52" t="n">
        <v>27000</v>
      </c>
      <c r="D7" s="52" t="n">
        <v>4570</v>
      </c>
      <c r="E7" s="54" t="n">
        <f aca="false">F7+G7</f>
        <v>-3460</v>
      </c>
      <c r="F7" s="55" t="n">
        <f aca="false">I7-C7</f>
        <v>-2890</v>
      </c>
      <c r="G7" s="55" t="n">
        <f aca="false">J7-D7</f>
        <v>-570</v>
      </c>
      <c r="H7" s="59" t="n">
        <f aca="false">I7+J7</f>
        <v>28110</v>
      </c>
      <c r="I7" s="52" t="n">
        <v>24110</v>
      </c>
      <c r="J7" s="52" t="n">
        <v>4000</v>
      </c>
      <c r="K7" s="59" t="n">
        <v>20641</v>
      </c>
      <c r="L7" s="55" t="n">
        <f aca="false">H7-K7</f>
        <v>7469</v>
      </c>
      <c r="M7" s="56" t="n">
        <f aca="false">L7/K7</f>
        <v>0.361852623419408</v>
      </c>
    </row>
    <row r="8" s="60" customFormat="true" ht="24" hidden="false" customHeight="true" outlineLevel="0" collapsed="false">
      <c r="A8" s="58" t="s">
        <v>76</v>
      </c>
      <c r="B8" s="52" t="n">
        <f aca="false">C8+D8</f>
        <v>67071</v>
      </c>
      <c r="C8" s="52" t="n">
        <v>55700</v>
      </c>
      <c r="D8" s="52" t="n">
        <v>11371</v>
      </c>
      <c r="E8" s="54" t="n">
        <f aca="false">F8+G8</f>
        <v>-351</v>
      </c>
      <c r="F8" s="55" t="n">
        <f aca="false">I8-C8</f>
        <v>0</v>
      </c>
      <c r="G8" s="55" t="n">
        <f aca="false">J8-D8</f>
        <v>-351</v>
      </c>
      <c r="H8" s="59" t="n">
        <f aca="false">I8+J8</f>
        <v>66720</v>
      </c>
      <c r="I8" s="52" t="n">
        <v>55700</v>
      </c>
      <c r="J8" s="52" t="n">
        <v>11020</v>
      </c>
      <c r="K8" s="59" t="n">
        <f aca="false">72699-204</f>
        <v>72495</v>
      </c>
      <c r="L8" s="55" t="n">
        <f aca="false">H8-K8</f>
        <v>-5775</v>
      </c>
      <c r="M8" s="56" t="n">
        <f aca="false">L8/K8</f>
        <v>-0.079660666252845</v>
      </c>
    </row>
    <row r="9" s="57" customFormat="true" ht="24" hidden="false" customHeight="true" outlineLevel="0" collapsed="false">
      <c r="A9" s="61" t="s">
        <v>17</v>
      </c>
      <c r="B9" s="52" t="n">
        <f aca="false">C9+D9</f>
        <v>58507</v>
      </c>
      <c r="C9" s="59" t="n">
        <f aca="false">SUM(C10:C17)</f>
        <v>51866</v>
      </c>
      <c r="D9" s="59" t="n">
        <f aca="false">SUM(D10:D17)</f>
        <v>6641</v>
      </c>
      <c r="E9" s="54" t="n">
        <f aca="false">F9+G9</f>
        <v>-5891</v>
      </c>
      <c r="F9" s="55" t="n">
        <f aca="false">SUM(F10:F17)</f>
        <v>-3300</v>
      </c>
      <c r="G9" s="55" t="n">
        <f aca="false">J9-D9</f>
        <v>-2591</v>
      </c>
      <c r="H9" s="59" t="n">
        <f aca="false">I9+J9</f>
        <v>52616</v>
      </c>
      <c r="I9" s="59" t="n">
        <f aca="false">SUM(I10:I17)</f>
        <v>48566</v>
      </c>
      <c r="J9" s="59" t="n">
        <v>4050</v>
      </c>
      <c r="K9" s="59" t="n">
        <f aca="false">SUM(K10:K17)</f>
        <v>52411</v>
      </c>
      <c r="L9" s="55" t="n">
        <f aca="false">H9-K9</f>
        <v>205</v>
      </c>
      <c r="M9" s="56" t="n">
        <f aca="false">L9/K9</f>
        <v>0.00391139264658182</v>
      </c>
    </row>
    <row r="10" s="57" customFormat="true" ht="24" hidden="false" customHeight="true" outlineLevel="0" collapsed="false">
      <c r="A10" s="62" t="s">
        <v>77</v>
      </c>
      <c r="B10" s="52" t="n">
        <f aca="false">C10+D10</f>
        <v>6970</v>
      </c>
      <c r="C10" s="52" t="n">
        <v>6420</v>
      </c>
      <c r="D10" s="59" t="n">
        <v>550</v>
      </c>
      <c r="E10" s="54" t="n">
        <f aca="false">F10+G10</f>
        <v>-526</v>
      </c>
      <c r="F10" s="55" t="n">
        <f aca="false">I10-C10</f>
        <v>-676</v>
      </c>
      <c r="G10" s="55" t="n">
        <f aca="false">J10-D10</f>
        <v>150</v>
      </c>
      <c r="H10" s="59" t="n">
        <f aca="false">I10+J10</f>
        <v>6444</v>
      </c>
      <c r="I10" s="52" t="n">
        <f aca="false">4739+629+376</f>
        <v>5744</v>
      </c>
      <c r="J10" s="59" t="n">
        <v>700</v>
      </c>
      <c r="K10" s="59" t="n">
        <v>6789</v>
      </c>
      <c r="L10" s="55" t="n">
        <f aca="false">H10-K10</f>
        <v>-345</v>
      </c>
      <c r="M10" s="56" t="n">
        <f aca="false">L10/K10</f>
        <v>-0.0508174988952718</v>
      </c>
      <c r="O10" s="63"/>
    </row>
    <row r="11" s="57" customFormat="true" ht="24" hidden="false" customHeight="true" outlineLevel="0" collapsed="false">
      <c r="A11" s="62" t="s">
        <v>78</v>
      </c>
      <c r="B11" s="52" t="n">
        <f aca="false">C11+D11</f>
        <v>7630</v>
      </c>
      <c r="C11" s="52" t="n">
        <v>7300</v>
      </c>
      <c r="D11" s="59" t="n">
        <v>330</v>
      </c>
      <c r="E11" s="54" t="n">
        <f aca="false">F11+G11</f>
        <v>3676</v>
      </c>
      <c r="F11" s="55" t="n">
        <f aca="false">I11-C11</f>
        <v>3866</v>
      </c>
      <c r="G11" s="55" t="n">
        <f aca="false">J11-D11</f>
        <v>-190</v>
      </c>
      <c r="H11" s="59" t="n">
        <f aca="false">I11+J11</f>
        <v>11306</v>
      </c>
      <c r="I11" s="52" t="n">
        <v>11166</v>
      </c>
      <c r="J11" s="59" t="n">
        <v>140</v>
      </c>
      <c r="K11" s="59" t="n">
        <v>12569</v>
      </c>
      <c r="L11" s="55" t="n">
        <f aca="false">H11-K11</f>
        <v>-1263</v>
      </c>
      <c r="M11" s="56" t="n">
        <f aca="false">L11/K11</f>
        <v>-0.100485321027926</v>
      </c>
      <c r="O11" s="63"/>
    </row>
    <row r="12" s="57" customFormat="true" ht="24" hidden="false" customHeight="true" outlineLevel="0" collapsed="false">
      <c r="A12" s="62" t="s">
        <v>79</v>
      </c>
      <c r="B12" s="52" t="n">
        <f aca="false">C12+D12</f>
        <v>3914</v>
      </c>
      <c r="C12" s="52" t="n">
        <v>3874</v>
      </c>
      <c r="D12" s="59" t="n">
        <v>40</v>
      </c>
      <c r="E12" s="54" t="n">
        <f aca="false">F12+G12</f>
        <v>854</v>
      </c>
      <c r="F12" s="55" t="n">
        <f aca="false">I12-C12</f>
        <v>874</v>
      </c>
      <c r="G12" s="55" t="n">
        <f aca="false">J12-D12</f>
        <v>-20</v>
      </c>
      <c r="H12" s="59" t="n">
        <f aca="false">I12+J12</f>
        <v>4768</v>
      </c>
      <c r="I12" s="52" t="n">
        <v>4748</v>
      </c>
      <c r="J12" s="59" t="n">
        <v>20</v>
      </c>
      <c r="K12" s="59" t="n">
        <v>5113</v>
      </c>
      <c r="L12" s="55" t="n">
        <f aca="false">H12-K12</f>
        <v>-345</v>
      </c>
      <c r="M12" s="56" t="n">
        <f aca="false">L12/K12</f>
        <v>-0.0674750635634657</v>
      </c>
      <c r="O12" s="63"/>
    </row>
    <row r="13" s="60" customFormat="true" ht="24" hidden="false" customHeight="true" outlineLevel="0" collapsed="false">
      <c r="A13" s="58" t="s">
        <v>80</v>
      </c>
      <c r="B13" s="52" t="n">
        <f aca="false">C13+D13</f>
        <v>0</v>
      </c>
      <c r="C13" s="52"/>
      <c r="D13" s="64"/>
      <c r="E13" s="54" t="n">
        <f aca="false">F13+G13</f>
        <v>370</v>
      </c>
      <c r="F13" s="55" t="n">
        <f aca="false">I13-C13</f>
        <v>370</v>
      </c>
      <c r="G13" s="55" t="n">
        <f aca="false">J13-D13</f>
        <v>0</v>
      </c>
      <c r="H13" s="59" t="n">
        <f aca="false">I13+J13</f>
        <v>370</v>
      </c>
      <c r="I13" s="52" t="n">
        <v>370</v>
      </c>
      <c r="J13" s="64"/>
      <c r="K13" s="59" t="n">
        <v>1176</v>
      </c>
      <c r="L13" s="55" t="n">
        <f aca="false">H13-K13</f>
        <v>-806</v>
      </c>
      <c r="M13" s="56" t="n">
        <f aca="false">L13/K13</f>
        <v>-0.685374149659864</v>
      </c>
      <c r="O13" s="63"/>
    </row>
    <row r="14" s="60" customFormat="true" ht="24.75" hidden="false" customHeight="true" outlineLevel="0" collapsed="false">
      <c r="A14" s="62" t="s">
        <v>81</v>
      </c>
      <c r="B14" s="52" t="n">
        <f aca="false">C14+D14</f>
        <v>27574</v>
      </c>
      <c r="C14" s="52" t="n">
        <v>21853</v>
      </c>
      <c r="D14" s="64" t="n">
        <v>5721</v>
      </c>
      <c r="E14" s="54" t="n">
        <f aca="false">F14+G14</f>
        <v>-16588</v>
      </c>
      <c r="F14" s="55" t="n">
        <f aca="false">I14-C14</f>
        <v>-14057</v>
      </c>
      <c r="G14" s="55" t="n">
        <f aca="false">J14-D14</f>
        <v>-2531</v>
      </c>
      <c r="H14" s="59" t="n">
        <f aca="false">I14+J14</f>
        <v>10986</v>
      </c>
      <c r="I14" s="52" t="n">
        <v>7796</v>
      </c>
      <c r="J14" s="64" t="n">
        <v>3190</v>
      </c>
      <c r="K14" s="59" t="n">
        <v>10292</v>
      </c>
      <c r="L14" s="55" t="n">
        <f aca="false">H14-K14</f>
        <v>694</v>
      </c>
      <c r="M14" s="56" t="n">
        <f aca="false">L14/K14</f>
        <v>0.0674310143801011</v>
      </c>
      <c r="O14" s="63"/>
    </row>
    <row r="15" s="60" customFormat="true" ht="24" hidden="false" customHeight="true" outlineLevel="0" collapsed="false">
      <c r="A15" s="62" t="s">
        <v>82</v>
      </c>
      <c r="B15" s="52" t="n">
        <f aca="false">C15+D15</f>
        <v>0</v>
      </c>
      <c r="C15" s="52"/>
      <c r="D15" s="64"/>
      <c r="E15" s="54" t="n">
        <f aca="false">F15+G15</f>
        <v>146</v>
      </c>
      <c r="F15" s="55" t="n">
        <f aca="false">I15-C15</f>
        <v>146</v>
      </c>
      <c r="G15" s="55" t="n">
        <f aca="false">J15-D15</f>
        <v>0</v>
      </c>
      <c r="H15" s="59" t="n">
        <f aca="false">I15+J15</f>
        <v>146</v>
      </c>
      <c r="I15" s="52" t="n">
        <v>146</v>
      </c>
      <c r="J15" s="64"/>
      <c r="K15" s="59"/>
      <c r="L15" s="55" t="n">
        <f aca="false">H15-K15</f>
        <v>146</v>
      </c>
      <c r="M15" s="56"/>
      <c r="O15" s="63"/>
    </row>
    <row r="16" s="60" customFormat="true" ht="24" hidden="false" customHeight="true" outlineLevel="0" collapsed="false">
      <c r="A16" s="62" t="s">
        <v>83</v>
      </c>
      <c r="B16" s="52" t="n">
        <f aca="false">C16+D16</f>
        <v>1724</v>
      </c>
      <c r="C16" s="52" t="n">
        <v>1724</v>
      </c>
      <c r="D16" s="64"/>
      <c r="E16" s="54" t="n">
        <f aca="false">F16+G16</f>
        <v>231</v>
      </c>
      <c r="F16" s="55" t="n">
        <f aca="false">I16-C16</f>
        <v>231</v>
      </c>
      <c r="G16" s="55" t="n">
        <f aca="false">J16-D16</f>
        <v>0</v>
      </c>
      <c r="H16" s="59" t="n">
        <f aca="false">I16+J16</f>
        <v>1955</v>
      </c>
      <c r="I16" s="52" t="n">
        <v>1955</v>
      </c>
      <c r="J16" s="64"/>
      <c r="K16" s="59"/>
      <c r="L16" s="55" t="n">
        <f aca="false">H16-K16</f>
        <v>1955</v>
      </c>
      <c r="M16" s="56"/>
      <c r="O16" s="63"/>
    </row>
    <row r="17" s="60" customFormat="true" ht="24" hidden="false" customHeight="true" outlineLevel="0" collapsed="false">
      <c r="A17" s="62" t="s">
        <v>84</v>
      </c>
      <c r="B17" s="52" t="n">
        <f aca="false">C17+D17</f>
        <v>10695</v>
      </c>
      <c r="C17" s="52" t="n">
        <v>10695</v>
      </c>
      <c r="D17" s="64"/>
      <c r="E17" s="54" t="n">
        <f aca="false">F17+G17</f>
        <v>5946</v>
      </c>
      <c r="F17" s="55" t="n">
        <f aca="false">I17-C17</f>
        <v>5946</v>
      </c>
      <c r="G17" s="55" t="n">
        <f aca="false">J17-D17</f>
        <v>0</v>
      </c>
      <c r="H17" s="59" t="n">
        <f aca="false">I17+J17</f>
        <v>16641</v>
      </c>
      <c r="I17" s="52" t="n">
        <f aca="false">16411+230</f>
        <v>16641</v>
      </c>
      <c r="J17" s="64"/>
      <c r="K17" s="59" t="n">
        <v>16472</v>
      </c>
      <c r="L17" s="55" t="n">
        <f aca="false">H17-K17</f>
        <v>169</v>
      </c>
      <c r="M17" s="56" t="n">
        <f aca="false">L17/K17</f>
        <v>0.0102598348712967</v>
      </c>
      <c r="O17" s="63"/>
    </row>
    <row r="18" s="71" customFormat="true" ht="24" hidden="false" customHeight="true" outlineLevel="0" collapsed="false">
      <c r="A18" s="65" t="s">
        <v>85</v>
      </c>
      <c r="B18" s="66" t="n">
        <f aca="false">C18+D18</f>
        <v>157148</v>
      </c>
      <c r="C18" s="67" t="n">
        <f aca="false">C6+C9</f>
        <v>134566</v>
      </c>
      <c r="D18" s="67" t="n">
        <f aca="false">D6+D9</f>
        <v>22582</v>
      </c>
      <c r="E18" s="68" t="n">
        <f aca="false">F18+G18</f>
        <v>-9702</v>
      </c>
      <c r="F18" s="69" t="n">
        <f aca="false">F6+F9</f>
        <v>-6190</v>
      </c>
      <c r="G18" s="69" t="n">
        <f aca="false">J18-D18</f>
        <v>-3512</v>
      </c>
      <c r="H18" s="67" t="n">
        <f aca="false">H9+H6</f>
        <v>147446</v>
      </c>
      <c r="I18" s="67" t="n">
        <f aca="false">I9+I6</f>
        <v>128376</v>
      </c>
      <c r="J18" s="67" t="n">
        <f aca="false">J6+J9</f>
        <v>19070</v>
      </c>
      <c r="K18" s="67" t="n">
        <f aca="false">K6+K9</f>
        <v>145547</v>
      </c>
      <c r="L18" s="69" t="n">
        <f aca="false">H18-K18</f>
        <v>1899</v>
      </c>
      <c r="M18" s="56" t="n">
        <f aca="false">L18/K18</f>
        <v>0.0130473317897312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3" customFormat="true" ht="24" hidden="false" customHeight="true" outlineLevel="0" collapsed="false">
      <c r="A19" s="65"/>
      <c r="B19" s="72"/>
      <c r="C19" s="72"/>
      <c r="D19" s="72"/>
      <c r="E19" s="72"/>
      <c r="F19" s="72"/>
      <c r="G19" s="72"/>
      <c r="H19" s="72"/>
      <c r="I19" s="72"/>
      <c r="J19" s="72"/>
      <c r="K19" s="67"/>
      <c r="L19" s="69"/>
      <c r="M19" s="64"/>
    </row>
    <row r="20" s="76" customFormat="true" ht="24" hidden="false" customHeight="true" outlineLevel="0" collapsed="false">
      <c r="A20" s="74" t="s">
        <v>48</v>
      </c>
      <c r="B20" s="66" t="n">
        <f aca="false">C20+D20</f>
        <v>99514</v>
      </c>
      <c r="C20" s="66" t="n">
        <f aca="false">SUM(C21:C28)</f>
        <v>90755</v>
      </c>
      <c r="D20" s="66" t="n">
        <f aca="false">SUM(D21:D28)</f>
        <v>8759</v>
      </c>
      <c r="E20" s="69" t="n">
        <f aca="false">F20+G20</f>
        <v>7342</v>
      </c>
      <c r="F20" s="69" t="n">
        <f aca="false">SUM(F21:F28)</f>
        <v>1020</v>
      </c>
      <c r="G20" s="69" t="n">
        <f aca="false">J20-D20</f>
        <v>6322</v>
      </c>
      <c r="H20" s="66" t="n">
        <f aca="false">I20+J20</f>
        <v>106856</v>
      </c>
      <c r="I20" s="66" t="n">
        <f aca="false">SUM(I21:I28)</f>
        <v>91775</v>
      </c>
      <c r="J20" s="66" t="n">
        <f aca="false">SUM(J21:J28)</f>
        <v>15081</v>
      </c>
      <c r="K20" s="64"/>
      <c r="L20" s="69"/>
      <c r="M20" s="64" t="s">
        <v>86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60" customFormat="true" ht="24" hidden="false" customHeight="true" outlineLevel="0" collapsed="false">
      <c r="A21" s="22" t="s">
        <v>50</v>
      </c>
      <c r="B21" s="52" t="n">
        <f aca="false">C21+D21</f>
        <v>35233</v>
      </c>
      <c r="C21" s="64" t="n">
        <v>28770</v>
      </c>
      <c r="D21" s="64" t="n">
        <v>6463</v>
      </c>
      <c r="E21" s="54" t="n">
        <f aca="false">F21+G21</f>
        <v>2320</v>
      </c>
      <c r="F21" s="55" t="n">
        <f aca="false">I21-C21</f>
        <v>0</v>
      </c>
      <c r="G21" s="55" t="n">
        <f aca="false">J21-D21</f>
        <v>2320</v>
      </c>
      <c r="H21" s="59" t="n">
        <f aca="false">I21+J21</f>
        <v>37553</v>
      </c>
      <c r="I21" s="64" t="n">
        <v>28770</v>
      </c>
      <c r="J21" s="64" t="n">
        <f aca="false">6733+2050</f>
        <v>8783</v>
      </c>
      <c r="K21" s="64" t="s">
        <v>86</v>
      </c>
      <c r="L21" s="64" t="s">
        <v>86</v>
      </c>
      <c r="M21" s="64" t="s">
        <v>86</v>
      </c>
    </row>
    <row r="22" s="60" customFormat="true" ht="24" hidden="false" customHeight="true" outlineLevel="0" collapsed="false">
      <c r="A22" s="22" t="s">
        <v>52</v>
      </c>
      <c r="B22" s="52" t="n">
        <f aca="false">C22+D22</f>
        <v>19785</v>
      </c>
      <c r="C22" s="64" t="n">
        <v>19785</v>
      </c>
      <c r="D22" s="64"/>
      <c r="E22" s="54" t="n">
        <f aca="false">F22+G22</f>
        <v>0</v>
      </c>
      <c r="F22" s="55" t="n">
        <f aca="false">I22-C22</f>
        <v>0</v>
      </c>
      <c r="G22" s="55" t="n">
        <f aca="false">J22-D22</f>
        <v>0</v>
      </c>
      <c r="H22" s="59" t="n">
        <f aca="false">I22+J22</f>
        <v>19785</v>
      </c>
      <c r="I22" s="64" t="n">
        <v>19785</v>
      </c>
      <c r="J22" s="64"/>
      <c r="K22" s="64" t="s">
        <v>86</v>
      </c>
      <c r="L22" s="64" t="s">
        <v>86</v>
      </c>
      <c r="M22" s="64" t="s">
        <v>86</v>
      </c>
    </row>
    <row r="23" s="60" customFormat="true" ht="24" hidden="false" customHeight="true" outlineLevel="0" collapsed="false">
      <c r="A23" s="22" t="s">
        <v>54</v>
      </c>
      <c r="B23" s="52" t="n">
        <f aca="false">C23+D23</f>
        <v>3502</v>
      </c>
      <c r="C23" s="64" t="n">
        <v>1206</v>
      </c>
      <c r="D23" s="64" t="n">
        <v>2296</v>
      </c>
      <c r="E23" s="54" t="n">
        <f aca="false">F23+G23</f>
        <v>-3502</v>
      </c>
      <c r="F23" s="55" t="n">
        <f aca="false">I23-C23</f>
        <v>-1206</v>
      </c>
      <c r="G23" s="55" t="n">
        <f aca="false">J23-D23</f>
        <v>-2296</v>
      </c>
      <c r="H23" s="59" t="n">
        <f aca="false">I23+J23</f>
        <v>0</v>
      </c>
      <c r="I23" s="64"/>
      <c r="J23" s="64"/>
      <c r="K23" s="64" t="s">
        <v>86</v>
      </c>
      <c r="L23" s="64" t="s">
        <v>86</v>
      </c>
      <c r="M23" s="64" t="s">
        <v>86</v>
      </c>
    </row>
    <row r="24" s="60" customFormat="true" ht="24" hidden="false" customHeight="true" outlineLevel="0" collapsed="false">
      <c r="A24" s="61" t="s">
        <v>56</v>
      </c>
      <c r="B24" s="52" t="n">
        <f aca="false">C24+D24</f>
        <v>570</v>
      </c>
      <c r="C24" s="64" t="n">
        <v>570</v>
      </c>
      <c r="D24" s="64"/>
      <c r="E24" s="54" t="n">
        <f aca="false">F24+G24</f>
        <v>0</v>
      </c>
      <c r="F24" s="55" t="n">
        <f aca="false">I24-C24</f>
        <v>0</v>
      </c>
      <c r="G24" s="55" t="n">
        <f aca="false">J24-D24</f>
        <v>0</v>
      </c>
      <c r="H24" s="59" t="n">
        <f aca="false">I24+J24</f>
        <v>570</v>
      </c>
      <c r="I24" s="64" t="n">
        <v>570</v>
      </c>
      <c r="J24" s="64"/>
      <c r="K24" s="64" t="s">
        <v>86</v>
      </c>
      <c r="L24" s="64" t="s">
        <v>86</v>
      </c>
      <c r="M24" s="64" t="s">
        <v>86</v>
      </c>
    </row>
    <row r="25" s="60" customFormat="true" ht="24" hidden="false" customHeight="true" outlineLevel="0" collapsed="false">
      <c r="A25" s="61" t="s">
        <v>58</v>
      </c>
      <c r="B25" s="52" t="n">
        <f aca="false">C25+D25</f>
        <v>10878</v>
      </c>
      <c r="C25" s="64" t="n">
        <v>10878</v>
      </c>
      <c r="D25" s="64"/>
      <c r="E25" s="54" t="n">
        <f aca="false">F25+G25</f>
        <v>6184</v>
      </c>
      <c r="F25" s="55" t="n">
        <f aca="false">I25-C25</f>
        <v>4707</v>
      </c>
      <c r="G25" s="55" t="n">
        <f aca="false">J25-D25</f>
        <v>1477</v>
      </c>
      <c r="H25" s="59" t="n">
        <f aca="false">I25+J25</f>
        <v>17062</v>
      </c>
      <c r="I25" s="64" t="n">
        <f aca="false">12315+3270</f>
        <v>15585</v>
      </c>
      <c r="J25" s="64" t="n">
        <v>1477</v>
      </c>
      <c r="K25" s="64" t="s">
        <v>86</v>
      </c>
      <c r="L25" s="64" t="s">
        <v>86</v>
      </c>
      <c r="M25" s="64" t="s">
        <v>86</v>
      </c>
    </row>
    <row r="26" s="60" customFormat="true" ht="24" hidden="false" customHeight="true" outlineLevel="0" collapsed="false">
      <c r="A26" s="23" t="s">
        <v>59</v>
      </c>
      <c r="B26" s="52" t="n">
        <f aca="false">C26+D26</f>
        <v>3270</v>
      </c>
      <c r="C26" s="64" t="n">
        <v>3270</v>
      </c>
      <c r="D26" s="64"/>
      <c r="E26" s="54" t="n">
        <f aca="false">F26+G26</f>
        <v>8442</v>
      </c>
      <c r="F26" s="55" t="n">
        <f aca="false">I26-C26</f>
        <v>8442</v>
      </c>
      <c r="G26" s="55" t="n">
        <f aca="false">J26-D26</f>
        <v>0</v>
      </c>
      <c r="H26" s="59" t="n">
        <f aca="false">I26+J26</f>
        <v>11712</v>
      </c>
      <c r="I26" s="64" t="n">
        <f aca="false">3716+110+6000+600+64+1222</f>
        <v>11712</v>
      </c>
      <c r="J26" s="64"/>
      <c r="K26" s="64" t="s">
        <v>86</v>
      </c>
      <c r="L26" s="64" t="s">
        <v>86</v>
      </c>
      <c r="M26" s="64" t="s">
        <v>86</v>
      </c>
    </row>
    <row r="27" s="60" customFormat="true" ht="24" hidden="false" customHeight="true" outlineLevel="0" collapsed="false">
      <c r="A27" s="23" t="s">
        <v>60</v>
      </c>
      <c r="B27" s="52" t="n">
        <f aca="false">C27+D27</f>
        <v>10000</v>
      </c>
      <c r="C27" s="64" t="n">
        <v>10000</v>
      </c>
      <c r="D27" s="64"/>
      <c r="E27" s="54" t="n">
        <f aca="false">F27+G27</f>
        <v>10174</v>
      </c>
      <c r="F27" s="55" t="n">
        <f aca="false">I27-C27</f>
        <v>5353</v>
      </c>
      <c r="G27" s="55" t="n">
        <f aca="false">J27-D27</f>
        <v>4821</v>
      </c>
      <c r="H27" s="59" t="n">
        <f aca="false">I27+J27</f>
        <v>20174</v>
      </c>
      <c r="I27" s="64" t="n">
        <f aca="false">15353</f>
        <v>15353</v>
      </c>
      <c r="J27" s="64" t="n">
        <v>4821</v>
      </c>
      <c r="K27" s="64" t="s">
        <v>86</v>
      </c>
      <c r="L27" s="64" t="s">
        <v>86</v>
      </c>
      <c r="M27" s="64" t="s">
        <v>86</v>
      </c>
    </row>
    <row r="28" s="60" customFormat="true" ht="24" hidden="false" customHeight="true" outlineLevel="0" collapsed="false">
      <c r="A28" s="23" t="s">
        <v>61</v>
      </c>
      <c r="B28" s="52" t="n">
        <f aca="false">C28+D28</f>
        <v>16276</v>
      </c>
      <c r="C28" s="64" t="n">
        <v>16276</v>
      </c>
      <c r="D28" s="64"/>
      <c r="E28" s="54" t="n">
        <f aca="false">F28+G28</f>
        <v>-16276</v>
      </c>
      <c r="F28" s="55" t="n">
        <f aca="false">I28-C28</f>
        <v>-16276</v>
      </c>
      <c r="G28" s="55" t="n">
        <f aca="false">J28-D28</f>
        <v>0</v>
      </c>
      <c r="H28" s="59" t="n">
        <f aca="false">I28+J28</f>
        <v>0</v>
      </c>
      <c r="I28" s="64"/>
      <c r="J28" s="64"/>
      <c r="K28" s="64" t="s">
        <v>86</v>
      </c>
      <c r="L28" s="64" t="s">
        <v>86</v>
      </c>
      <c r="M28" s="64" t="s">
        <v>86</v>
      </c>
    </row>
    <row r="29" s="77" customFormat="true" ht="24" hidden="false" customHeight="true" outlineLevel="0" collapsed="false">
      <c r="A29" s="65" t="s">
        <v>62</v>
      </c>
      <c r="B29" s="66" t="n">
        <f aca="false">C29+D29</f>
        <v>256662</v>
      </c>
      <c r="C29" s="67" t="n">
        <f aca="false">SUM(C18:C20)</f>
        <v>225321</v>
      </c>
      <c r="D29" s="67" t="n">
        <f aca="false">SUM(D18:D20)</f>
        <v>31341</v>
      </c>
      <c r="E29" s="67" t="n">
        <f aca="false">SUM(E18:E20)</f>
        <v>-2360</v>
      </c>
      <c r="F29" s="67" t="n">
        <f aca="false">SUM(F18:F20)</f>
        <v>-5170</v>
      </c>
      <c r="G29" s="69" t="n">
        <f aca="false">J29-D29</f>
        <v>2810</v>
      </c>
      <c r="H29" s="66" t="n">
        <f aca="false">I29+J29</f>
        <v>254302</v>
      </c>
      <c r="I29" s="67" t="n">
        <f aca="false">SUM(I18:I20)</f>
        <v>220151</v>
      </c>
      <c r="J29" s="67" t="n">
        <f aca="false">SUM(J18:J20)</f>
        <v>34151</v>
      </c>
      <c r="K29" s="64" t="s">
        <v>86</v>
      </c>
      <c r="L29" s="64" t="s">
        <v>86</v>
      </c>
      <c r="M29" s="64" t="s">
        <v>8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78" customFormat="true" ht="24" hidden="false" customHeight="true" outlineLevel="0" collapsed="false">
      <c r="A30" s="65" t="s">
        <v>87</v>
      </c>
      <c r="B30" s="72" t="n">
        <f aca="false">B9/B18</f>
        <v>0.372305088197114</v>
      </c>
      <c r="C30" s="72" t="n">
        <f aca="false">C9/C18</f>
        <v>0.385431684080674</v>
      </c>
      <c r="D30" s="72" t="n">
        <f aca="false">D9/D18</f>
        <v>0.294083783544416</v>
      </c>
      <c r="E30" s="69"/>
      <c r="F30" s="69"/>
      <c r="G30" s="55" t="n">
        <f aca="false">J30-D30</f>
        <v>-0.081708324708548</v>
      </c>
      <c r="H30" s="72" t="n">
        <f aca="false">H9/H18</f>
        <v>0.356849287196669</v>
      </c>
      <c r="I30" s="72" t="n">
        <f aca="false">I9/I18</f>
        <v>0.378310587648782</v>
      </c>
      <c r="J30" s="72" t="n">
        <f aca="false">J9/J18</f>
        <v>0.212375458835868</v>
      </c>
      <c r="K30" s="72" t="n">
        <f aca="false">K9/K18</f>
        <v>0.360096738510584</v>
      </c>
      <c r="L30" s="64" t="s">
        <v>86</v>
      </c>
      <c r="M30" s="64" t="s">
        <v>86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81" customFormat="true" ht="24" hidden="false" customHeight="true" outlineLevel="0" collapsed="false">
      <c r="A31" s="79" t="s">
        <v>8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81" customFormat="true" ht="18.75" hidden="false" customHeight="false" outlineLevel="0" collapsed="false">
      <c r="A32" s="79" t="s">
        <v>8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s="81" customFormat="true" ht="14.25" hidden="false" customHeight="fals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s="81" customFormat="true" ht="20.25" hidden="false" customHeight="false" outlineLevel="0" collapsed="false">
      <c r="A34" s="82"/>
      <c r="B34" s="83"/>
      <c r="C34" s="84"/>
      <c r="D34" s="83"/>
      <c r="E34" s="83"/>
      <c r="F34" s="83"/>
      <c r="G34" s="83"/>
      <c r="H34" s="83"/>
      <c r="I34" s="84"/>
      <c r="J34" s="83"/>
      <c r="K34" s="83"/>
      <c r="L34" s="83"/>
      <c r="M34" s="83"/>
    </row>
    <row r="35" s="81" customFormat="true" ht="14.25" hidden="false" customHeight="fals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s="81" customFormat="true" ht="14.25" hidden="false" customHeight="fals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s="81" customFormat="true" ht="14.25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s="81" customFormat="true" ht="14.25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s="81" customFormat="tru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s="81" customFormat="tru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</row>
    <row r="41" s="81" customFormat="true" ht="14.25" hidden="false" customHeight="fals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  <row r="42" s="81" customFormat="true" ht="14.25" hidden="false" customHeight="fals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s="81" customFormat="true" ht="14.2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4" s="81" customFormat="true" ht="14.2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</row>
    <row r="45" s="81" customFormat="true" ht="14.2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</row>
    <row r="46" s="81" customFormat="true" ht="14.25" hidden="false" customHeight="fals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</row>
    <row r="47" s="81" customFormat="true" ht="14.2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s="81" customFormat="true" ht="14.25" hidden="false" customHeight="fals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</row>
    <row r="49" s="81" customFormat="true" ht="14.25" hidden="false" customHeight="fals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s="81" customFormat="true" ht="14.2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s="81" customFormat="true" ht="14.2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s="81" customFormat="true" ht="14.25" hidden="false" customHeight="fals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s="81" customFormat="true" ht="14.25" hidden="false" customHeight="fals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s="81" customFormat="true" ht="14.25" hidden="false" customHeight="fals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s="81" customFormat="true" ht="14.2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s="81" customFormat="true" ht="14.2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  <row r="57" s="81" customFormat="true" ht="14.2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s="81" customFormat="true" ht="14.25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  <row r="59" s="81" customFormat="true" ht="14.2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s="81" customFormat="true" ht="14.2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s="81" customFormat="true" ht="14.2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s="81" customFormat="true" ht="14.25" hidden="false" customHeight="fals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s="81" customFormat="true" ht="14.2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</row>
    <row r="64" s="81" customFormat="true" ht="14.2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</row>
    <row r="65" s="81" customFormat="true" ht="14.2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s="81" customFormat="true" ht="14.2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s="81" customFormat="true" ht="14.2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  <row r="68" s="81" customFormat="true" ht="14.2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81" customFormat="true" ht="14.2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s="81" customFormat="true" ht="14.2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s="81" customFormat="true" ht="14.2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s="81" customFormat="true" ht="14.2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s="81" customFormat="true" ht="14.25" hidden="false" customHeight="fals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</row>
    <row r="74" s="81" customFormat="true" ht="14.25" hidden="false" customHeight="fals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s="81" customFormat="true" ht="14.2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s="81" customFormat="true" ht="14.2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s="81" customFormat="true" ht="14.25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s="81" customFormat="true" ht="14.2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</row>
    <row r="79" s="81" customFormat="true" ht="14.2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</row>
    <row r="80" s="81" customFormat="true" ht="14.2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</row>
    <row r="81" s="81" customFormat="true" ht="14.25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</row>
    <row r="82" s="81" customFormat="true" ht="14.25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</row>
    <row r="83" s="81" customFormat="true" ht="14.2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</row>
    <row r="84" s="81" customFormat="true" ht="14.25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85" s="81" customFormat="true" ht="14.25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s="81" customFormat="true" ht="14.25" hidden="false" customHeight="fals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s="81" customFormat="true" ht="14.25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s="81" customFormat="true" ht="14.2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</row>
    <row r="89" s="81" customFormat="true" ht="14.25" hidden="false" customHeight="false" outlineLevel="0" collapsed="false">
      <c r="A89" s="82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</row>
    <row r="90" s="81" customFormat="true" ht="14.2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</row>
    <row r="91" s="81" customFormat="true" ht="14.25" hidden="false" customHeight="false" outlineLevel="0" collapsed="false">
      <c r="A91" s="82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</row>
    <row r="92" s="81" customFormat="true" ht="14.25" hidden="false" customHeight="fals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</row>
    <row r="93" s="81" customFormat="true" ht="14.25" hidden="false" customHeight="fals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</row>
    <row r="94" s="81" customFormat="true" ht="14.25" hidden="false" customHeight="fals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</row>
    <row r="95" s="81" customFormat="true" ht="14.25" hidden="false" customHeight="fals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  <row r="96" s="81" customFormat="true" ht="14.25" hidden="false" customHeight="fals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</row>
    <row r="97" s="81" customFormat="true" ht="14.25" hidden="false" customHeight="fals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</row>
    <row r="98" s="81" customFormat="true" ht="14.25" hidden="false" customHeight="fals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</row>
    <row r="99" s="81" customFormat="true" ht="14.25" hidden="false" customHeight="fals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</row>
    <row r="100" s="81" customFormat="true" ht="14.25" hidden="false" customHeight="fals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</row>
    <row r="101" s="81" customFormat="true" ht="14.25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</row>
    <row r="102" s="81" customFormat="tru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</row>
    <row r="103" s="81" customFormat="true" ht="14.25" hidden="false" customHeight="fals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</row>
    <row r="104" s="81" customFormat="true" ht="14.25" hidden="false" customHeight="fals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</row>
    <row r="105" s="81" customFormat="true" ht="14.25" hidden="false" customHeight="fals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</row>
    <row r="106" s="81" customFormat="true" ht="14.25" hidden="false" customHeight="fals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</row>
    <row r="107" s="81" customFormat="true" ht="14.25" hidden="false" customHeight="fals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</row>
    <row r="108" s="81" customFormat="true" ht="14.25" hidden="false" customHeight="fals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</row>
    <row r="109" s="81" customFormat="true" ht="14.2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</row>
    <row r="110" s="81" customFormat="true" ht="14.25" hidden="false" customHeight="fals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</row>
    <row r="111" s="81" customFormat="true" ht="14.25" hidden="false" customHeight="fals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s="81" customFormat="true" ht="14.2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</row>
    <row r="113" s="81" customFormat="true" ht="14.2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</row>
    <row r="114" s="81" customFormat="true" ht="14.2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</row>
    <row r="115" s="81" customFormat="true" ht="14.25" hidden="false" customHeight="false" outlineLevel="0" collapsed="false">
      <c r="A115" s="82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</row>
    <row r="116" s="81" customFormat="true" ht="14.2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</row>
    <row r="117" s="81" customFormat="true" ht="14.25" hidden="false" customHeight="false" outlineLevel="0" collapsed="false">
      <c r="A117" s="82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</row>
    <row r="118" s="81" customFormat="true" ht="14.25" hidden="false" customHeight="false" outlineLevel="0" collapsed="false">
      <c r="A118" s="82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</row>
    <row r="119" s="81" customFormat="true" ht="14.25" hidden="false" customHeight="fals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</row>
    <row r="120" s="81" customFormat="true" ht="14.25" hidden="false" customHeight="fals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</row>
    <row r="121" s="81" customFormat="true" ht="14.25" hidden="false" customHeight="fals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</row>
    <row r="122" s="81" customFormat="true" ht="14.25" hidden="false" customHeight="fals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</row>
    <row r="123" s="81" customFormat="true" ht="14.2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</row>
    <row r="124" s="81" customFormat="true" ht="14.25" hidden="false" customHeight="fals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</row>
    <row r="125" s="81" customFormat="true" ht="14.25" hidden="false" customHeight="fals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</row>
    <row r="126" s="81" customFormat="true" ht="14.25" hidden="false" customHeight="fals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</row>
    <row r="127" s="81" customFormat="true" ht="14.25" hidden="false" customHeight="fals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</row>
    <row r="128" s="81" customFormat="true" ht="14.2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</row>
    <row r="129" s="81" customFormat="true" ht="14.25" hidden="fals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</row>
    <row r="130" s="81" customFormat="true" ht="14.25" hidden="false" customHeight="fals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</row>
    <row r="131" s="81" customFormat="true" ht="14.2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</row>
    <row r="132" s="81" customFormat="true" ht="14.25" hidden="false" customHeight="fals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</row>
    <row r="133" s="81" customFormat="true" ht="14.25" hidden="false" customHeight="fals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</row>
    <row r="134" s="81" customFormat="true" ht="14.25" hidden="false" customHeight="fals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</row>
    <row r="135" s="81" customFormat="true" ht="14.25" hidden="false" customHeight="fals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</row>
    <row r="136" s="81" customFormat="true" ht="14.25" hidden="false" customHeight="fals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</row>
    <row r="137" s="81" customFormat="true" ht="14.25" hidden="false" customHeight="fals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</row>
    <row r="138" s="81" customFormat="true" ht="14.25" hidden="false" customHeight="fals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</row>
    <row r="139" s="81" customFormat="true" ht="14.25" hidden="false" customHeight="fals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</row>
    <row r="140" s="81" customFormat="true" ht="14.2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</row>
    <row r="141" s="81" customFormat="true" ht="14.25" hidden="false" customHeight="fals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</row>
    <row r="142" s="81" customFormat="true" ht="14.25" hidden="false" customHeight="false" outlineLevel="0" collapsed="false">
      <c r="A142" s="82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</row>
    <row r="143" s="81" customFormat="true" ht="14.25" hidden="false" customHeight="false" outlineLevel="0" collapsed="false">
      <c r="A143" s="82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</row>
    <row r="144" s="81" customFormat="true" ht="14.25" hidden="false" customHeight="false" outlineLevel="0" collapsed="false">
      <c r="A144" s="82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</row>
    <row r="145" s="81" customFormat="true" ht="14.2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</row>
    <row r="146" s="81" customFormat="true" ht="14.2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</row>
    <row r="147" s="81" customFormat="true" ht="14.25" hidden="false" customHeight="false" outlineLevel="0" collapsed="false">
      <c r="A147" s="82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</row>
    <row r="148" s="81" customFormat="true" ht="14.25" hidden="false" customHeight="false" outlineLevel="0" collapsed="false">
      <c r="A148" s="82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</row>
    <row r="149" s="81" customFormat="true" ht="14.25" hidden="false" customHeight="fals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</row>
    <row r="150" s="81" customFormat="true" ht="14.25" hidden="false" customHeight="fals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</row>
    <row r="151" s="81" customFormat="true" ht="14.25" hidden="false" customHeight="fals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</row>
    <row r="152" s="81" customFormat="true" ht="14.25" hidden="false" customHeight="fals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</row>
    <row r="153" s="81" customFormat="true" ht="14.25" hidden="false" customHeight="fals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</row>
    <row r="154" s="81" customFormat="true" ht="14.25" hidden="fals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</row>
    <row r="155" s="81" customFormat="true" ht="14.25" hidden="false" customHeight="fals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</row>
    <row r="156" s="81" customFormat="true" ht="14.2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</row>
    <row r="157" s="81" customFormat="true" ht="14.25" hidden="false" customHeight="fals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</row>
  </sheetData>
  <mergeCells count="8">
    <mergeCell ref="A2:M2"/>
    <mergeCell ref="A4:A5"/>
    <mergeCell ref="B4:B5"/>
    <mergeCell ref="E4:E5"/>
    <mergeCell ref="H4:H5"/>
    <mergeCell ref="K4:K5"/>
    <mergeCell ref="L4:L5"/>
    <mergeCell ref="M4:M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U47"/>
  <sheetViews>
    <sheetView showFormulas="false" showGridLines="true" showRowColHeaders="true" showZeros="false" rightToLeft="false" tabSelected="true" showOutlineSymbols="true" defaultGridColor="true" view="normal" topLeftCell="A4" colorId="64" zoomScale="55" zoomScaleNormal="55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34" width="46.24"/>
    <col collapsed="false" customWidth="true" hidden="false" outlineLevel="0" max="3" min="3" style="60" width="17.99"/>
    <col collapsed="false" customWidth="true" hidden="false" outlineLevel="0" max="5" min="4" style="34" width="15.75"/>
    <col collapsed="false" customWidth="true" hidden="false" outlineLevel="0" max="6" min="6" style="34" width="24.99"/>
    <col collapsed="false" customWidth="true" hidden="false" outlineLevel="0" max="8" min="7" style="34" width="16.37"/>
    <col collapsed="false" customWidth="true" hidden="false" outlineLevel="0" max="9" min="9" style="34" width="18.99"/>
    <col collapsed="false" customWidth="true" hidden="false" outlineLevel="0" max="10" min="10" style="34" width="18.75"/>
    <col collapsed="false" customWidth="true" hidden="false" outlineLevel="0" max="11" min="11" style="34" width="14.5"/>
    <col collapsed="false" customWidth="true" hidden="false" outlineLevel="0" max="12" min="12" style="34" width="9.62"/>
    <col collapsed="false" customWidth="false" hidden="false" outlineLevel="0" max="249" min="13" style="34" width="8.99"/>
    <col collapsed="false" customWidth="false" hidden="false" outlineLevel="0" max="257" min="250" style="35" width="8.99"/>
  </cols>
  <sheetData>
    <row r="1" customFormat="false" ht="17.25" hidden="false" customHeight="true" outlineLevel="0" collapsed="false">
      <c r="A1" s="85" t="s">
        <v>90</v>
      </c>
    </row>
    <row r="2" customFormat="false" ht="30" hidden="false" customHeight="true" outlineLevel="0" collapsed="false">
      <c r="A2" s="86" t="s">
        <v>9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.75" hidden="false" customHeight="true" outlineLevel="0" collapsed="false">
      <c r="A3" s="87"/>
      <c r="B3" s="88"/>
      <c r="C3" s="87"/>
      <c r="D3" s="88"/>
      <c r="E3" s="88"/>
      <c r="F3" s="88"/>
      <c r="G3" s="88"/>
      <c r="H3" s="88"/>
      <c r="I3" s="88"/>
      <c r="J3" s="88"/>
      <c r="K3" s="40" t="s">
        <v>3</v>
      </c>
    </row>
    <row r="4" s="96" customFormat="true" ht="15.95" hidden="false" customHeight="true" outlineLevel="0" collapsed="false">
      <c r="A4" s="89" t="s">
        <v>92</v>
      </c>
      <c r="B4" s="90" t="s">
        <v>93</v>
      </c>
      <c r="C4" s="91" t="s">
        <v>68</v>
      </c>
      <c r="D4" s="92"/>
      <c r="E4" s="93"/>
      <c r="F4" s="91" t="s">
        <v>94</v>
      </c>
      <c r="G4" s="94"/>
      <c r="H4" s="94"/>
      <c r="I4" s="91" t="s">
        <v>5</v>
      </c>
      <c r="J4" s="92"/>
      <c r="K4" s="95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50"/>
      <c r="IQ4" s="50"/>
      <c r="IR4" s="50"/>
      <c r="IS4" s="50"/>
      <c r="IT4" s="50"/>
      <c r="IU4" s="50"/>
    </row>
    <row r="5" s="96" customFormat="true" ht="15.95" hidden="false" customHeight="true" outlineLevel="0" collapsed="false">
      <c r="A5" s="89"/>
      <c r="B5" s="89"/>
      <c r="C5" s="91"/>
      <c r="D5" s="89" t="s">
        <v>95</v>
      </c>
      <c r="E5" s="89" t="s">
        <v>96</v>
      </c>
      <c r="F5" s="91"/>
      <c r="G5" s="91" t="s">
        <v>7</v>
      </c>
      <c r="H5" s="89" t="s">
        <v>96</v>
      </c>
      <c r="I5" s="91"/>
      <c r="J5" s="89" t="s">
        <v>95</v>
      </c>
      <c r="K5" s="89" t="s">
        <v>96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50"/>
      <c r="IQ5" s="50"/>
      <c r="IR5" s="50"/>
      <c r="IS5" s="50"/>
      <c r="IT5" s="50"/>
      <c r="IU5" s="50"/>
    </row>
    <row r="6" s="96" customFormat="true" ht="15.95" hidden="false" customHeight="true" outlineLevel="0" collapsed="false">
      <c r="A6" s="89"/>
      <c r="B6" s="89"/>
      <c r="C6" s="91"/>
      <c r="D6" s="89"/>
      <c r="E6" s="89"/>
      <c r="F6" s="91"/>
      <c r="G6" s="91"/>
      <c r="H6" s="89"/>
      <c r="I6" s="91"/>
      <c r="J6" s="89"/>
      <c r="K6" s="8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50"/>
      <c r="IQ6" s="50"/>
      <c r="IR6" s="50"/>
      <c r="IS6" s="50"/>
      <c r="IT6" s="50"/>
      <c r="IU6" s="50"/>
    </row>
    <row r="7" s="33" customFormat="true" ht="23.45" hidden="false" customHeight="true" outlineLevel="0" collapsed="false">
      <c r="A7" s="97" t="n">
        <v>201</v>
      </c>
      <c r="B7" s="98" t="s">
        <v>10</v>
      </c>
      <c r="C7" s="99" t="n">
        <f aca="false">D7+E7</f>
        <v>49422</v>
      </c>
      <c r="D7" s="100" t="n">
        <v>42551</v>
      </c>
      <c r="E7" s="100" t="n">
        <v>6871</v>
      </c>
      <c r="F7" s="101" t="n">
        <f aca="false">G7+H7</f>
        <v>2707.4</v>
      </c>
      <c r="G7" s="102" t="n">
        <f aca="false">SUM('1-5'!H7:H8)+SUM('1-4'!H5:H10)</f>
        <v>2773.4</v>
      </c>
      <c r="H7" s="100" t="n">
        <v>-66</v>
      </c>
      <c r="I7" s="103" t="n">
        <f aca="false">J7+K7</f>
        <v>52129.4</v>
      </c>
      <c r="J7" s="103" t="n">
        <f aca="false">D7+G7</f>
        <v>45324.4</v>
      </c>
      <c r="K7" s="103" t="n">
        <f aca="false">E7+H7</f>
        <v>6805</v>
      </c>
    </row>
    <row r="8" s="33" customFormat="true" ht="23.45" hidden="false" customHeight="true" outlineLevel="0" collapsed="false">
      <c r="A8" s="97" t="n">
        <v>202</v>
      </c>
      <c r="B8" s="98" t="s">
        <v>12</v>
      </c>
      <c r="C8" s="99" t="n">
        <f aca="false">D8+E8</f>
        <v>0</v>
      </c>
      <c r="D8" s="100"/>
      <c r="E8" s="104"/>
      <c r="F8" s="101" t="n">
        <f aca="false">G8+H8</f>
        <v>0</v>
      </c>
      <c r="G8" s="102"/>
      <c r="H8" s="100"/>
      <c r="I8" s="102" t="n">
        <f aca="false">J8+K8</f>
        <v>0</v>
      </c>
      <c r="J8" s="103" t="n">
        <f aca="false">D8+G8</f>
        <v>0</v>
      </c>
      <c r="K8" s="103" t="n">
        <f aca="false">E8+H8</f>
        <v>0</v>
      </c>
    </row>
    <row r="9" s="33" customFormat="true" ht="23.45" hidden="false" customHeight="true" outlineLevel="0" collapsed="false">
      <c r="A9" s="97" t="n">
        <v>203</v>
      </c>
      <c r="B9" s="98" t="s">
        <v>14</v>
      </c>
      <c r="C9" s="99" t="n">
        <f aca="false">D9+E9</f>
        <v>387</v>
      </c>
      <c r="D9" s="100" t="n">
        <v>387</v>
      </c>
      <c r="E9" s="104"/>
      <c r="F9" s="101" t="n">
        <f aca="false">G9+H9</f>
        <v>0</v>
      </c>
      <c r="G9" s="102"/>
      <c r="H9" s="100"/>
      <c r="I9" s="102" t="n">
        <f aca="false">J9+K9</f>
        <v>387</v>
      </c>
      <c r="J9" s="103" t="n">
        <f aca="false">D9+G9</f>
        <v>387</v>
      </c>
      <c r="K9" s="103" t="n">
        <f aca="false">E9+H9</f>
        <v>0</v>
      </c>
    </row>
    <row r="10" s="33" customFormat="true" ht="23.45" hidden="false" customHeight="true" outlineLevel="0" collapsed="false">
      <c r="A10" s="97" t="n">
        <v>204</v>
      </c>
      <c r="B10" s="98" t="s">
        <v>16</v>
      </c>
      <c r="C10" s="99" t="n">
        <f aca="false">D10+E10</f>
        <v>19234</v>
      </c>
      <c r="D10" s="100" t="n">
        <v>18234</v>
      </c>
      <c r="E10" s="104" t="n">
        <v>1000</v>
      </c>
      <c r="F10" s="101" t="n">
        <f aca="false">G10+H10</f>
        <v>132.39</v>
      </c>
      <c r="G10" s="102" t="n">
        <f aca="false">'1-5'!H9+'1-4'!H11+'1-4'!H12</f>
        <v>132.39</v>
      </c>
      <c r="H10" s="100"/>
      <c r="I10" s="102" t="n">
        <f aca="false">J10+K10</f>
        <v>19366.39</v>
      </c>
      <c r="J10" s="103" t="n">
        <f aca="false">D10+G10</f>
        <v>18366.39</v>
      </c>
      <c r="K10" s="103" t="n">
        <f aca="false">E10+H10</f>
        <v>1000</v>
      </c>
    </row>
    <row r="11" s="33" customFormat="true" ht="23.45" hidden="false" customHeight="true" outlineLevel="0" collapsed="false">
      <c r="A11" s="97" t="n">
        <v>205</v>
      </c>
      <c r="B11" s="98" t="s">
        <v>18</v>
      </c>
      <c r="C11" s="99" t="n">
        <f aca="false">D11+E11</f>
        <v>16400</v>
      </c>
      <c r="D11" s="100" t="n">
        <v>15700</v>
      </c>
      <c r="E11" s="104" t="n">
        <v>700</v>
      </c>
      <c r="F11" s="101" t="n">
        <f aca="false">G11+H11</f>
        <v>-46</v>
      </c>
      <c r="G11" s="102" t="n">
        <f aca="false">'1-4'!H13+'1-4'!H14+'1-4'!H15</f>
        <v>268</v>
      </c>
      <c r="H11" s="100" t="n">
        <v>-314</v>
      </c>
      <c r="I11" s="102" t="n">
        <f aca="false">J11+K11</f>
        <v>16354</v>
      </c>
      <c r="J11" s="103" t="n">
        <f aca="false">D11+G11</f>
        <v>15968</v>
      </c>
      <c r="K11" s="103" t="n">
        <f aca="false">E11+H11</f>
        <v>386</v>
      </c>
    </row>
    <row r="12" s="33" customFormat="true" ht="23.45" hidden="false" customHeight="true" outlineLevel="0" collapsed="false">
      <c r="A12" s="97" t="n">
        <v>206</v>
      </c>
      <c r="B12" s="98" t="s">
        <v>20</v>
      </c>
      <c r="C12" s="99" t="n">
        <f aca="false">D12+E12</f>
        <v>3157</v>
      </c>
      <c r="D12" s="100" t="n">
        <v>2657</v>
      </c>
      <c r="E12" s="104" t="n">
        <v>500</v>
      </c>
      <c r="F12" s="101" t="n">
        <f aca="false">G12+H12</f>
        <v>-118</v>
      </c>
      <c r="G12" s="102" t="n">
        <f aca="false">'1-5'!H10+'1-5'!H11+'1-4'!H16</f>
        <v>-54</v>
      </c>
      <c r="H12" s="100" t="n">
        <v>-64</v>
      </c>
      <c r="I12" s="102" t="n">
        <f aca="false">J12+K12</f>
        <v>3039</v>
      </c>
      <c r="J12" s="103" t="n">
        <f aca="false">D12+G12</f>
        <v>2603</v>
      </c>
      <c r="K12" s="103" t="n">
        <f aca="false">E12+H12</f>
        <v>436</v>
      </c>
    </row>
    <row r="13" s="33" customFormat="true" ht="23.45" hidden="false" customHeight="true" outlineLevel="0" collapsed="false">
      <c r="A13" s="97" t="n">
        <v>207</v>
      </c>
      <c r="B13" s="98" t="s">
        <v>22</v>
      </c>
      <c r="C13" s="99" t="n">
        <f aca="false">D13+E13</f>
        <v>6765</v>
      </c>
      <c r="D13" s="100" t="n">
        <v>6765</v>
      </c>
      <c r="E13" s="104"/>
      <c r="F13" s="101" t="n">
        <f aca="false">G13+H13</f>
        <v>-3321</v>
      </c>
      <c r="G13" s="102" t="n">
        <f aca="false">'1-5'!H12+'1-5'!H13+'1-4'!H17</f>
        <v>-3321</v>
      </c>
      <c r="H13" s="100"/>
      <c r="I13" s="102" t="n">
        <f aca="false">J13+K13</f>
        <v>3444</v>
      </c>
      <c r="J13" s="103" t="n">
        <f aca="false">D13+G13</f>
        <v>3444</v>
      </c>
      <c r="K13" s="103" t="n">
        <f aca="false">E13+H13</f>
        <v>0</v>
      </c>
    </row>
    <row r="14" s="33" customFormat="true" ht="23.45" hidden="false" customHeight="true" outlineLevel="0" collapsed="false">
      <c r="A14" s="97" t="n">
        <v>208</v>
      </c>
      <c r="B14" s="98" t="s">
        <v>24</v>
      </c>
      <c r="C14" s="99" t="n">
        <f aca="false">D14+E14</f>
        <v>21057</v>
      </c>
      <c r="D14" s="100" t="n">
        <v>15057</v>
      </c>
      <c r="E14" s="104" t="n">
        <v>6000</v>
      </c>
      <c r="F14" s="101" t="n">
        <f aca="false">G14+H14</f>
        <v>-526</v>
      </c>
      <c r="G14" s="102" t="n">
        <f aca="false">'1-4'!H18</f>
        <v>150</v>
      </c>
      <c r="H14" s="100" t="n">
        <v>-676</v>
      </c>
      <c r="I14" s="102" t="n">
        <f aca="false">J14+K14</f>
        <v>20531</v>
      </c>
      <c r="J14" s="103" t="n">
        <f aca="false">D14+G14</f>
        <v>15207</v>
      </c>
      <c r="K14" s="103" t="n">
        <f aca="false">E14+H14</f>
        <v>5324</v>
      </c>
    </row>
    <row r="15" s="33" customFormat="true" ht="23.45" hidden="false" customHeight="true" outlineLevel="0" collapsed="false">
      <c r="A15" s="97" t="n">
        <v>210</v>
      </c>
      <c r="B15" s="98" t="s">
        <v>26</v>
      </c>
      <c r="C15" s="99" t="n">
        <f aca="false">D15+E15</f>
        <v>20621</v>
      </c>
      <c r="D15" s="100" t="n">
        <v>19421</v>
      </c>
      <c r="E15" s="104" t="n">
        <v>1200</v>
      </c>
      <c r="F15" s="101" t="n">
        <f aca="false">G15+H15</f>
        <v>20</v>
      </c>
      <c r="G15" s="102" t="n">
        <f aca="false">'1-4'!H19</f>
        <v>50</v>
      </c>
      <c r="H15" s="100" t="n">
        <v>-30</v>
      </c>
      <c r="I15" s="102" t="n">
        <f aca="false">J15+K15</f>
        <v>20641</v>
      </c>
      <c r="J15" s="103" t="n">
        <f aca="false">D15+G15</f>
        <v>19471</v>
      </c>
      <c r="K15" s="103" t="n">
        <f aca="false">E15+H15</f>
        <v>1170</v>
      </c>
    </row>
    <row r="16" s="33" customFormat="true" ht="23.45" hidden="false" customHeight="true" outlineLevel="0" collapsed="false">
      <c r="A16" s="97" t="n">
        <v>211</v>
      </c>
      <c r="B16" s="98" t="s">
        <v>28</v>
      </c>
      <c r="C16" s="99" t="n">
        <f aca="false">D16+E16</f>
        <v>5886</v>
      </c>
      <c r="D16" s="100" t="n">
        <v>5886</v>
      </c>
      <c r="E16" s="104"/>
      <c r="F16" s="101" t="n">
        <f aca="false">G16+H16</f>
        <v>0</v>
      </c>
      <c r="G16" s="102"/>
      <c r="H16" s="100"/>
      <c r="I16" s="102" t="n">
        <f aca="false">J16+K16</f>
        <v>5886</v>
      </c>
      <c r="J16" s="103" t="n">
        <f aca="false">D16+G16</f>
        <v>5886</v>
      </c>
      <c r="K16" s="103" t="n">
        <f aca="false">E16+H16</f>
        <v>0</v>
      </c>
    </row>
    <row r="17" s="33" customFormat="true" ht="23.45" hidden="false" customHeight="true" outlineLevel="0" collapsed="false">
      <c r="A17" s="97" t="n">
        <v>212</v>
      </c>
      <c r="B17" s="98" t="s">
        <v>30</v>
      </c>
      <c r="C17" s="99" t="n">
        <f aca="false">D17+E17</f>
        <v>14228</v>
      </c>
      <c r="D17" s="100" t="n">
        <v>3100</v>
      </c>
      <c r="E17" s="104" t="n">
        <v>11128</v>
      </c>
      <c r="F17" s="101" t="n">
        <f aca="false">G17+H17</f>
        <v>-9015</v>
      </c>
      <c r="G17" s="102"/>
      <c r="H17" s="100" t="n">
        <v>-9015</v>
      </c>
      <c r="I17" s="102" t="n">
        <f aca="false">J17+K17</f>
        <v>5213</v>
      </c>
      <c r="J17" s="103" t="n">
        <f aca="false">D17+G17</f>
        <v>3100</v>
      </c>
      <c r="K17" s="103" t="n">
        <f aca="false">E17+H17</f>
        <v>2113</v>
      </c>
    </row>
    <row r="18" s="33" customFormat="true" ht="23.45" hidden="false" customHeight="true" outlineLevel="0" collapsed="false">
      <c r="A18" s="97" t="n">
        <v>213</v>
      </c>
      <c r="B18" s="98" t="s">
        <v>32</v>
      </c>
      <c r="C18" s="99" t="n">
        <f aca="false">D18+E18</f>
        <v>11468</v>
      </c>
      <c r="D18" s="100" t="n">
        <v>11348</v>
      </c>
      <c r="E18" s="104" t="n">
        <v>120</v>
      </c>
      <c r="F18" s="101" t="n">
        <f aca="false">G18+H18</f>
        <v>-2386</v>
      </c>
      <c r="G18" s="102" t="n">
        <f aca="false">'1-5'!H20</f>
        <v>-2386</v>
      </c>
      <c r="H18" s="100"/>
      <c r="I18" s="102" t="n">
        <f aca="false">J18+K18</f>
        <v>9082</v>
      </c>
      <c r="J18" s="103" t="n">
        <f aca="false">D18+G18</f>
        <v>8962</v>
      </c>
      <c r="K18" s="103" t="n">
        <f aca="false">E18+H18</f>
        <v>120</v>
      </c>
    </row>
    <row r="19" s="33" customFormat="true" ht="23.45" hidden="false" customHeight="true" outlineLevel="0" collapsed="false">
      <c r="A19" s="97" t="n">
        <v>214</v>
      </c>
      <c r="B19" s="98" t="s">
        <v>34</v>
      </c>
      <c r="C19" s="99" t="n">
        <f aca="false">D19+E19</f>
        <v>15029</v>
      </c>
      <c r="D19" s="100" t="n">
        <v>15029</v>
      </c>
      <c r="E19" s="104"/>
      <c r="F19" s="101" t="n">
        <f aca="false">G19+H19</f>
        <v>-845</v>
      </c>
      <c r="G19" s="102" t="n">
        <f aca="false">'1-5'!H21</f>
        <v>-845</v>
      </c>
      <c r="H19" s="100"/>
      <c r="I19" s="102" t="n">
        <f aca="false">J19+K19</f>
        <v>14184</v>
      </c>
      <c r="J19" s="103" t="n">
        <f aca="false">D19+G19</f>
        <v>14184</v>
      </c>
      <c r="K19" s="103" t="n">
        <f aca="false">E19+H19</f>
        <v>0</v>
      </c>
    </row>
    <row r="20" s="33" customFormat="true" ht="23.45" hidden="false" customHeight="true" outlineLevel="0" collapsed="false">
      <c r="A20" s="97" t="n">
        <v>215</v>
      </c>
      <c r="B20" s="105" t="s">
        <v>35</v>
      </c>
      <c r="C20" s="99" t="n">
        <f aca="false">D20+E20</f>
        <v>13024</v>
      </c>
      <c r="D20" s="100" t="n">
        <v>13020</v>
      </c>
      <c r="E20" s="104" t="n">
        <v>4</v>
      </c>
      <c r="F20" s="101" t="n">
        <f aca="false">G20+H20</f>
        <v>-6450</v>
      </c>
      <c r="G20" s="102" t="n">
        <f aca="false">SUM('1-5'!H14:H16)+SUM('1-5'!H22:H23)</f>
        <v>-6450</v>
      </c>
      <c r="H20" s="100"/>
      <c r="I20" s="102" t="n">
        <f aca="false">J20+K20</f>
        <v>6574</v>
      </c>
      <c r="J20" s="103" t="n">
        <f aca="false">D20+G20</f>
        <v>6570</v>
      </c>
      <c r="K20" s="103" t="n">
        <f aca="false">E20+H20</f>
        <v>4</v>
      </c>
    </row>
    <row r="21" s="33" customFormat="true" ht="23.45" hidden="false" customHeight="true" outlineLevel="0" collapsed="false">
      <c r="A21" s="97" t="n">
        <v>216</v>
      </c>
      <c r="B21" s="98" t="s">
        <v>36</v>
      </c>
      <c r="C21" s="99" t="n">
        <f aca="false">D21+E21</f>
        <v>1743</v>
      </c>
      <c r="D21" s="100" t="n">
        <v>1743</v>
      </c>
      <c r="E21" s="104"/>
      <c r="F21" s="101" t="n">
        <f aca="false">G21+H21</f>
        <v>0</v>
      </c>
      <c r="G21" s="106"/>
      <c r="H21" s="100"/>
      <c r="I21" s="102" t="n">
        <f aca="false">J21+K21</f>
        <v>1743</v>
      </c>
      <c r="J21" s="103" t="n">
        <f aca="false">D21+G21</f>
        <v>1743</v>
      </c>
      <c r="K21" s="103" t="n">
        <f aca="false">E21+H21</f>
        <v>0</v>
      </c>
    </row>
    <row r="22" s="33" customFormat="true" ht="23.45" hidden="false" customHeight="true" outlineLevel="0" collapsed="false">
      <c r="A22" s="97" t="n">
        <v>217</v>
      </c>
      <c r="B22" s="98" t="s">
        <v>37</v>
      </c>
      <c r="C22" s="99" t="n">
        <f aca="false">D22+E22</f>
        <v>627</v>
      </c>
      <c r="D22" s="100" t="n">
        <v>627</v>
      </c>
      <c r="E22" s="104"/>
      <c r="F22" s="101" t="n">
        <f aca="false">G22+H22</f>
        <v>13099</v>
      </c>
      <c r="G22" s="102"/>
      <c r="H22" s="100" t="n">
        <v>13099</v>
      </c>
      <c r="I22" s="102" t="n">
        <f aca="false">J22+K22</f>
        <v>13726</v>
      </c>
      <c r="J22" s="103" t="n">
        <f aca="false">D22+G22</f>
        <v>627</v>
      </c>
      <c r="K22" s="103" t="n">
        <f aca="false">E22+H22</f>
        <v>13099</v>
      </c>
    </row>
    <row r="23" s="33" customFormat="true" ht="23.45" hidden="false" customHeight="true" outlineLevel="0" collapsed="false">
      <c r="A23" s="97" t="n">
        <v>218</v>
      </c>
      <c r="B23" s="98" t="s">
        <v>38</v>
      </c>
      <c r="C23" s="99" t="n">
        <f aca="false">D23+E23</f>
        <v>0</v>
      </c>
      <c r="D23" s="100"/>
      <c r="E23" s="98"/>
      <c r="F23" s="101" t="n">
        <f aca="false">G23+H23</f>
        <v>0</v>
      </c>
      <c r="G23" s="107"/>
      <c r="H23" s="99"/>
      <c r="I23" s="102" t="n">
        <f aca="false">J23+K23</f>
        <v>0</v>
      </c>
      <c r="J23" s="103" t="n">
        <f aca="false">D23+G23</f>
        <v>0</v>
      </c>
      <c r="K23" s="103" t="n">
        <f aca="false">E23+H23</f>
        <v>0</v>
      </c>
    </row>
    <row r="24" s="33" customFormat="true" ht="23.45" hidden="false" customHeight="true" outlineLevel="0" collapsed="false">
      <c r="A24" s="97" t="n">
        <v>220</v>
      </c>
      <c r="B24" s="98" t="s">
        <v>39</v>
      </c>
      <c r="C24" s="99" t="n">
        <f aca="false">D24+E24</f>
        <v>2972</v>
      </c>
      <c r="D24" s="100" t="n">
        <v>2832</v>
      </c>
      <c r="E24" s="104" t="n">
        <v>140</v>
      </c>
      <c r="F24" s="101" t="n">
        <f aca="false">G24+H24</f>
        <v>-124</v>
      </c>
      <c r="G24" s="102"/>
      <c r="H24" s="100" t="n">
        <v>-124</v>
      </c>
      <c r="I24" s="102" t="n">
        <f aca="false">J24+K24</f>
        <v>2848</v>
      </c>
      <c r="J24" s="103" t="n">
        <f aca="false">D24+G24</f>
        <v>2832</v>
      </c>
      <c r="K24" s="103" t="n">
        <f aca="false">E24+H24</f>
        <v>16</v>
      </c>
    </row>
    <row r="25" s="33" customFormat="true" ht="23.45" hidden="false" customHeight="true" outlineLevel="0" collapsed="false">
      <c r="A25" s="97" t="n">
        <v>221</v>
      </c>
      <c r="B25" s="98" t="s">
        <v>40</v>
      </c>
      <c r="C25" s="99" t="n">
        <f aca="false">D25+E25</f>
        <v>16563</v>
      </c>
      <c r="D25" s="100" t="n">
        <v>15563</v>
      </c>
      <c r="E25" s="104" t="n">
        <v>1000</v>
      </c>
      <c r="F25" s="101" t="n">
        <f aca="false">G25+H25</f>
        <v>-2300</v>
      </c>
      <c r="G25" s="102" t="n">
        <f aca="false">'1-5'!H18</f>
        <v>-2300</v>
      </c>
      <c r="H25" s="100"/>
      <c r="I25" s="102" t="n">
        <f aca="false">J25+K25</f>
        <v>14263</v>
      </c>
      <c r="J25" s="103" t="n">
        <f aca="false">D25+G25</f>
        <v>13263</v>
      </c>
      <c r="K25" s="103" t="n">
        <f aca="false">E25+H25</f>
        <v>1000</v>
      </c>
    </row>
    <row r="26" s="33" customFormat="true" ht="23.45" hidden="false" customHeight="true" outlineLevel="0" collapsed="false">
      <c r="A26" s="97" t="n">
        <v>222</v>
      </c>
      <c r="B26" s="108" t="s">
        <v>41</v>
      </c>
      <c r="C26" s="99" t="n">
        <f aca="false">D26+E26</f>
        <v>2087</v>
      </c>
      <c r="D26" s="100" t="n">
        <v>2087</v>
      </c>
      <c r="E26" s="104"/>
      <c r="F26" s="101" t="n">
        <f aca="false">G26+H26</f>
        <v>0</v>
      </c>
      <c r="G26" s="102"/>
      <c r="H26" s="100"/>
      <c r="I26" s="102" t="n">
        <f aca="false">J26+K26</f>
        <v>2087</v>
      </c>
      <c r="J26" s="103" t="n">
        <f aca="false">D26+G26</f>
        <v>2087</v>
      </c>
      <c r="K26" s="103" t="n">
        <f aca="false">E26+H26</f>
        <v>0</v>
      </c>
    </row>
    <row r="27" s="33" customFormat="true" ht="23.45" hidden="false" customHeight="true" outlineLevel="0" collapsed="false">
      <c r="A27" s="97" t="n">
        <v>227</v>
      </c>
      <c r="B27" s="108" t="s">
        <v>42</v>
      </c>
      <c r="C27" s="99" t="n">
        <f aca="false">D27+E27</f>
        <v>2500</v>
      </c>
      <c r="D27" s="100" t="n">
        <v>2500</v>
      </c>
      <c r="E27" s="97"/>
      <c r="F27" s="101" t="n">
        <f aca="false">G27+H27</f>
        <v>-1000</v>
      </c>
      <c r="G27" s="107" t="n">
        <v>-1000</v>
      </c>
      <c r="H27" s="99"/>
      <c r="I27" s="102" t="n">
        <f aca="false">J27+K27</f>
        <v>1500</v>
      </c>
      <c r="J27" s="103" t="n">
        <f aca="false">D27+G27</f>
        <v>1500</v>
      </c>
      <c r="K27" s="103" t="n">
        <f aca="false">E27+H27</f>
        <v>0</v>
      </c>
    </row>
    <row r="28" s="33" customFormat="true" ht="23.45" hidden="false" customHeight="true" outlineLevel="0" collapsed="false">
      <c r="A28" s="97" t="n">
        <v>229</v>
      </c>
      <c r="B28" s="98" t="s">
        <v>43</v>
      </c>
      <c r="C28" s="99" t="n">
        <f aca="false">D28+E28</f>
        <v>10000</v>
      </c>
      <c r="D28" s="100" t="n">
        <v>10000</v>
      </c>
      <c r="E28" s="104"/>
      <c r="F28" s="101" t="n">
        <f aca="false">G28+H28</f>
        <v>0</v>
      </c>
      <c r="G28" s="102"/>
      <c r="H28" s="100"/>
      <c r="I28" s="102" t="n">
        <f aca="false">J28+K28</f>
        <v>10000</v>
      </c>
      <c r="J28" s="103" t="n">
        <f aca="false">D28+G28</f>
        <v>10000</v>
      </c>
      <c r="K28" s="103" t="n">
        <f aca="false">E28+H28</f>
        <v>0</v>
      </c>
    </row>
    <row r="29" s="33" customFormat="true" ht="23.45" hidden="false" customHeight="true" outlineLevel="0" collapsed="false">
      <c r="A29" s="97" t="n">
        <v>232</v>
      </c>
      <c r="B29" s="108" t="s">
        <v>44</v>
      </c>
      <c r="C29" s="99" t="n">
        <f aca="false">D29+E29</f>
        <v>4178</v>
      </c>
      <c r="D29" s="100" t="n">
        <v>1678</v>
      </c>
      <c r="E29" s="97" t="n">
        <v>2500</v>
      </c>
      <c r="F29" s="101" t="n">
        <f aca="false">G29+H29</f>
        <v>0</v>
      </c>
      <c r="G29" s="107"/>
      <c r="H29" s="99"/>
      <c r="I29" s="102" t="n">
        <f aca="false">J29+K29</f>
        <v>4178</v>
      </c>
      <c r="J29" s="103" t="n">
        <f aca="false">D29+G29</f>
        <v>1678</v>
      </c>
      <c r="K29" s="103" t="n">
        <f aca="false">E29+H29</f>
        <v>2500</v>
      </c>
    </row>
    <row r="30" s="33" customFormat="true" ht="23.45" hidden="false" customHeight="true" outlineLevel="0" collapsed="false">
      <c r="A30" s="97" t="n">
        <v>233</v>
      </c>
      <c r="B30" s="98" t="s">
        <v>45</v>
      </c>
      <c r="C30" s="99" t="n">
        <f aca="false">D30+E30</f>
        <v>0</v>
      </c>
      <c r="D30" s="104"/>
      <c r="E30" s="104"/>
      <c r="F30" s="101" t="n">
        <f aca="false">G30+H30</f>
        <v>0</v>
      </c>
      <c r="G30" s="109"/>
      <c r="H30" s="104"/>
      <c r="I30" s="103" t="n">
        <f aca="false">J30+K30</f>
        <v>0</v>
      </c>
      <c r="J30" s="103" t="n">
        <f aca="false">D30+G30</f>
        <v>0</v>
      </c>
      <c r="K30" s="103" t="n">
        <f aca="false">E30+H30</f>
        <v>0</v>
      </c>
    </row>
    <row r="31" s="71" customFormat="true" ht="23.45" hidden="false" customHeight="true" outlineLevel="0" collapsed="false">
      <c r="A31" s="110"/>
      <c r="B31" s="111" t="s">
        <v>47</v>
      </c>
      <c r="C31" s="111" t="n">
        <f aca="false">SUM(C7:C30)</f>
        <v>237348</v>
      </c>
      <c r="D31" s="111" t="n">
        <f aca="false">SUM(D7:D30)</f>
        <v>206185</v>
      </c>
      <c r="E31" s="111" t="n">
        <f aca="false">SUM(E7:E30)</f>
        <v>31163</v>
      </c>
      <c r="F31" s="112" t="n">
        <f aca="false">SUM(F7:F30)</f>
        <v>-10172.21</v>
      </c>
      <c r="G31" s="112" t="n">
        <f aca="false">SUM(G7:G30)</f>
        <v>-12982.21</v>
      </c>
      <c r="H31" s="111" t="n">
        <f aca="false">SUM(H7:H30)</f>
        <v>2810</v>
      </c>
      <c r="I31" s="113" t="n">
        <f aca="false">J31+K31</f>
        <v>227175.79</v>
      </c>
      <c r="J31" s="112" t="n">
        <f aca="false">SUM(J7:J30)</f>
        <v>193202.79</v>
      </c>
      <c r="K31" s="111" t="n">
        <f aca="false">SUM(K7:K30)</f>
        <v>33973</v>
      </c>
      <c r="L31" s="114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s="73" customFormat="true" ht="23.45" hidden="false" customHeight="true" outlineLevel="0" collapsed="false">
      <c r="A32" s="110"/>
      <c r="B32" s="111"/>
      <c r="C32" s="115"/>
      <c r="D32" s="111"/>
      <c r="E32" s="111"/>
      <c r="F32" s="115"/>
      <c r="G32" s="111"/>
      <c r="H32" s="111"/>
      <c r="I32" s="113"/>
      <c r="J32" s="111"/>
      <c r="K32" s="111"/>
      <c r="L32" s="116"/>
    </row>
    <row r="33" s="120" customFormat="true" ht="23.45" hidden="false" customHeight="true" outlineLevel="0" collapsed="false">
      <c r="A33" s="110"/>
      <c r="B33" s="117" t="s">
        <v>49</v>
      </c>
      <c r="C33" s="118" t="n">
        <f aca="false">D33+E33</f>
        <v>19235</v>
      </c>
      <c r="D33" s="111" t="n">
        <f aca="false">SUM(D34:D37)</f>
        <v>19057</v>
      </c>
      <c r="E33" s="111" t="n">
        <f aca="false">SUM(E34:E37)</f>
        <v>178</v>
      </c>
      <c r="F33" s="119" t="n">
        <f aca="false">G33+H33</f>
        <v>7545</v>
      </c>
      <c r="G33" s="111" t="n">
        <f aca="false">SUM(G34:G37)</f>
        <v>7545</v>
      </c>
      <c r="H33" s="111" t="n">
        <f aca="false">SUM(H34:H37)</f>
        <v>0</v>
      </c>
      <c r="I33" s="118" t="n">
        <f aca="false">J33+K33</f>
        <v>26780</v>
      </c>
      <c r="J33" s="111" t="n">
        <f aca="false">SUM(J34:J37)</f>
        <v>26602</v>
      </c>
      <c r="K33" s="111" t="n">
        <f aca="false">SUM(K34:K37)</f>
        <v>178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s="33" customFormat="true" ht="23.45" hidden="false" customHeight="true" outlineLevel="0" collapsed="false">
      <c r="A34" s="97"/>
      <c r="B34" s="98" t="s">
        <v>51</v>
      </c>
      <c r="C34" s="99" t="n">
        <f aca="false">D34+E34</f>
        <v>17709</v>
      </c>
      <c r="D34" s="104" t="n">
        <v>17709</v>
      </c>
      <c r="E34" s="104"/>
      <c r="F34" s="101" t="n">
        <f aca="false">G34+H34</f>
        <v>2215</v>
      </c>
      <c r="G34" s="104" t="n">
        <f aca="false">1837+378</f>
        <v>2215</v>
      </c>
      <c r="H34" s="104"/>
      <c r="I34" s="102" t="n">
        <f aca="false">J34+K34</f>
        <v>19924</v>
      </c>
      <c r="J34" s="103" t="n">
        <f aca="false">D34+G34</f>
        <v>19924</v>
      </c>
      <c r="K34" s="103" t="n">
        <f aca="false">E34+H34</f>
        <v>0</v>
      </c>
    </row>
    <row r="35" s="33" customFormat="true" ht="23.45" hidden="false" customHeight="true" outlineLevel="0" collapsed="false">
      <c r="A35" s="97"/>
      <c r="B35" s="98" t="s">
        <v>53</v>
      </c>
      <c r="C35" s="99" t="n">
        <f aca="false">D35+E35</f>
        <v>1526</v>
      </c>
      <c r="D35" s="104" t="n">
        <v>1348</v>
      </c>
      <c r="E35" s="104" t="n">
        <v>178</v>
      </c>
      <c r="F35" s="101" t="n">
        <f aca="false">G35+H35</f>
        <v>5330</v>
      </c>
      <c r="G35" s="104" t="n">
        <f aca="false">4560+770</f>
        <v>5330</v>
      </c>
      <c r="H35" s="104"/>
      <c r="I35" s="102" t="n">
        <f aca="false">J35+K35</f>
        <v>6856</v>
      </c>
      <c r="J35" s="103" t="n">
        <f aca="false">D35+G35</f>
        <v>6678</v>
      </c>
      <c r="K35" s="103" t="n">
        <f aca="false">E35+H35</f>
        <v>178</v>
      </c>
    </row>
    <row r="36" s="33" customFormat="true" ht="23.45" hidden="false" customHeight="true" outlineLevel="0" collapsed="false">
      <c r="A36" s="97"/>
      <c r="B36" s="98" t="s">
        <v>55</v>
      </c>
      <c r="C36" s="99" t="n">
        <f aca="false">D36+E36</f>
        <v>0</v>
      </c>
      <c r="D36" s="104"/>
      <c r="E36" s="104"/>
      <c r="F36" s="101" t="n">
        <f aca="false">G36+H36</f>
        <v>0</v>
      </c>
      <c r="G36" s="104"/>
      <c r="H36" s="104"/>
      <c r="I36" s="102" t="n">
        <f aca="false">J36+K36</f>
        <v>0</v>
      </c>
      <c r="J36" s="103" t="n">
        <f aca="false">D36+G36</f>
        <v>0</v>
      </c>
      <c r="K36" s="103" t="n">
        <f aca="false">E36+H36</f>
        <v>0</v>
      </c>
    </row>
    <row r="37" s="33" customFormat="true" ht="23.45" hidden="false" customHeight="true" outlineLevel="0" collapsed="false">
      <c r="A37" s="97"/>
      <c r="B37" s="98" t="s">
        <v>57</v>
      </c>
      <c r="C37" s="99" t="n">
        <f aca="false">D37+E37</f>
        <v>0</v>
      </c>
      <c r="D37" s="104"/>
      <c r="E37" s="104"/>
      <c r="F37" s="101" t="n">
        <f aca="false">G37+H37</f>
        <v>0</v>
      </c>
      <c r="G37" s="104"/>
      <c r="H37" s="104"/>
      <c r="I37" s="102" t="n">
        <f aca="false">J37+K37</f>
        <v>0</v>
      </c>
      <c r="J37" s="103" t="n">
        <f aca="false">D37+G37</f>
        <v>0</v>
      </c>
      <c r="K37" s="103" t="n">
        <f aca="false">E37+H37</f>
        <v>0</v>
      </c>
    </row>
    <row r="38" s="71" customFormat="true" ht="23.45" hidden="false" customHeight="true" outlineLevel="0" collapsed="false">
      <c r="A38" s="110"/>
      <c r="B38" s="90" t="s">
        <v>63</v>
      </c>
      <c r="C38" s="111" t="n">
        <f aca="false">C31+C33</f>
        <v>256583</v>
      </c>
      <c r="D38" s="111" t="n">
        <f aca="false">D31+D33</f>
        <v>225242</v>
      </c>
      <c r="E38" s="111" t="n">
        <f aca="false">E31+E33</f>
        <v>31341</v>
      </c>
      <c r="F38" s="112" t="n">
        <f aca="false">F31+F33</f>
        <v>-2627.21</v>
      </c>
      <c r="G38" s="112" t="n">
        <f aca="false">G31+G33</f>
        <v>-5437.21</v>
      </c>
      <c r="H38" s="111" t="n">
        <f aca="false">H31+H33</f>
        <v>2810</v>
      </c>
      <c r="I38" s="113" t="n">
        <f aca="false">J38+K38</f>
        <v>253955.79</v>
      </c>
      <c r="J38" s="112" t="n">
        <f aca="false">J31+J33</f>
        <v>219804.79</v>
      </c>
      <c r="K38" s="111" t="n">
        <f aca="false">K31+K33</f>
        <v>34151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s="123" customFormat="true" ht="23.45" hidden="false" customHeight="true" outlineLevel="0" collapsed="false">
      <c r="A39" s="90"/>
      <c r="B39" s="90" t="s">
        <v>97</v>
      </c>
      <c r="C39" s="90" t="n">
        <f aca="false">D39+E39</f>
        <v>79</v>
      </c>
      <c r="D39" s="121" t="n">
        <v>79</v>
      </c>
      <c r="E39" s="121"/>
      <c r="F39" s="122"/>
      <c r="G39" s="111"/>
      <c r="H39" s="111"/>
      <c r="I39" s="113" t="n">
        <f aca="false">J39+K39</f>
        <v>346.209999999992</v>
      </c>
      <c r="J39" s="112" t="n">
        <f aca="false">'1-2'!I29-'1-3'!J38</f>
        <v>346.209999999992</v>
      </c>
      <c r="K39" s="112" t="n">
        <f aca="false">'1-2'!J29-'1-3'!K38</f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s="33" customFormat="true" ht="18.75" hidden="false" customHeight="true" outlineLevel="0" collapsed="false">
      <c r="A40" s="88"/>
      <c r="B40" s="88"/>
      <c r="C40" s="87"/>
      <c r="D40" s="88"/>
      <c r="E40" s="88"/>
      <c r="F40" s="88"/>
      <c r="G40" s="88"/>
      <c r="H40" s="88"/>
      <c r="I40" s="87"/>
      <c r="J40" s="88"/>
      <c r="K40" s="88"/>
    </row>
    <row r="41" customFormat="false" ht="18.75" hidden="false" customHeight="true" outlineLevel="0" collapsed="false">
      <c r="D41" s="124"/>
      <c r="J41" s="125"/>
    </row>
    <row r="42" customFormat="false" ht="14.2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12">
    <mergeCell ref="A2:K2"/>
    <mergeCell ref="A4:A6"/>
    <mergeCell ref="B4:B6"/>
    <mergeCell ref="C4:C6"/>
    <mergeCell ref="F4:F6"/>
    <mergeCell ref="I4:I6"/>
    <mergeCell ref="D5:D6"/>
    <mergeCell ref="E5:E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34" colorId="64" zoomScale="70" zoomScaleNormal="70" zoomScalePageLayoutView="100" workbookViewId="0">
      <selection pane="topLeft" activeCell="D17" activeCellId="0" sqref="D1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4" width="6.5"/>
    <col collapsed="false" customWidth="true" hidden="false" outlineLevel="0" max="3" min="3" style="34" width="14.5"/>
    <col collapsed="false" customWidth="true" hidden="false" outlineLevel="0" max="4" min="4" style="34" width="46.74"/>
    <col collapsed="false" customWidth="true" hidden="false" outlineLevel="0" max="6" min="5" style="34" width="13.49"/>
    <col collapsed="false" customWidth="true" hidden="false" outlineLevel="0" max="7" min="7" style="34" width="15.12"/>
    <col collapsed="false" customWidth="true" hidden="false" outlineLevel="0" max="8" min="8" style="34" width="15.75"/>
    <col collapsed="false" customWidth="true" hidden="false" outlineLevel="0" max="9" min="9" style="34" width="16.99"/>
    <col collapsed="false" customWidth="true" hidden="false" outlineLevel="0" max="10" min="10" style="34" width="72.24"/>
    <col collapsed="false" customWidth="false" hidden="false" outlineLevel="0" max="257" min="11" style="34" width="8.99"/>
  </cols>
  <sheetData>
    <row r="1" customFormat="false" ht="22.5" hidden="false" customHeight="true" outlineLevel="0" collapsed="false">
      <c r="A1" s="85" t="s">
        <v>98</v>
      </c>
    </row>
    <row r="2" customFormat="false" ht="33.75" hidden="false" customHeight="tru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126" t="s">
        <v>3</v>
      </c>
    </row>
    <row r="4" s="49" customFormat="true" ht="35.25" hidden="false" customHeight="true" outlineLevel="0" collapsed="false">
      <c r="A4" s="127" t="s">
        <v>100</v>
      </c>
      <c r="B4" s="127" t="s">
        <v>101</v>
      </c>
      <c r="C4" s="127" t="s">
        <v>102</v>
      </c>
      <c r="D4" s="127" t="s">
        <v>103</v>
      </c>
      <c r="E4" s="127" t="s">
        <v>104</v>
      </c>
      <c r="F4" s="127" t="s">
        <v>105</v>
      </c>
      <c r="G4" s="127" t="s">
        <v>68</v>
      </c>
      <c r="H4" s="127" t="s">
        <v>106</v>
      </c>
      <c r="I4" s="127" t="s">
        <v>5</v>
      </c>
      <c r="J4" s="128" t="s">
        <v>107</v>
      </c>
    </row>
    <row r="5" customFormat="false" ht="55.5" hidden="false" customHeight="true" outlineLevel="0" collapsed="false">
      <c r="A5" s="129" t="s">
        <v>108</v>
      </c>
      <c r="B5" s="130" t="n">
        <v>1</v>
      </c>
      <c r="C5" s="129" t="s">
        <v>109</v>
      </c>
      <c r="D5" s="131" t="s">
        <v>110</v>
      </c>
      <c r="E5" s="129" t="n">
        <v>2010306</v>
      </c>
      <c r="F5" s="129" t="n">
        <v>30299</v>
      </c>
      <c r="G5" s="129"/>
      <c r="H5" s="129" t="n">
        <v>145</v>
      </c>
      <c r="I5" s="132" t="n">
        <f aca="false">G5+H5</f>
        <v>145</v>
      </c>
      <c r="J5" s="108" t="s">
        <v>111</v>
      </c>
    </row>
    <row r="6" customFormat="false" ht="45" hidden="false" customHeight="true" outlineLevel="0" collapsed="false">
      <c r="A6" s="129"/>
      <c r="B6" s="130" t="n">
        <v>2</v>
      </c>
      <c r="C6" s="129" t="s">
        <v>112</v>
      </c>
      <c r="D6" s="131" t="s">
        <v>113</v>
      </c>
      <c r="E6" s="133" t="s">
        <v>114</v>
      </c>
      <c r="F6" s="129" t="n">
        <v>30201</v>
      </c>
      <c r="G6" s="129" t="n">
        <v>400</v>
      </c>
      <c r="H6" s="129" t="n">
        <v>280</v>
      </c>
      <c r="I6" s="132" t="n">
        <f aca="false">G6+H6</f>
        <v>680</v>
      </c>
      <c r="J6" s="108" t="s">
        <v>115</v>
      </c>
    </row>
    <row r="7" customFormat="false" ht="45" hidden="false" customHeight="true" outlineLevel="0" collapsed="false">
      <c r="A7" s="129"/>
      <c r="B7" s="130" t="n">
        <v>3</v>
      </c>
      <c r="C7" s="129" t="s">
        <v>116</v>
      </c>
      <c r="D7" s="134" t="s">
        <v>117</v>
      </c>
      <c r="E7" s="135" t="n">
        <v>2013299</v>
      </c>
      <c r="F7" s="135" t="n">
        <v>30299</v>
      </c>
      <c r="G7" s="135" t="n">
        <v>58</v>
      </c>
      <c r="H7" s="135" t="n">
        <v>38.5</v>
      </c>
      <c r="I7" s="132" t="n">
        <f aca="false">G7+H7</f>
        <v>96.5</v>
      </c>
      <c r="J7" s="108" t="s">
        <v>118</v>
      </c>
    </row>
    <row r="8" customFormat="false" ht="45" hidden="false" customHeight="true" outlineLevel="0" collapsed="false">
      <c r="A8" s="129"/>
      <c r="B8" s="130" t="n">
        <v>4</v>
      </c>
      <c r="C8" s="129" t="s">
        <v>116</v>
      </c>
      <c r="D8" s="134" t="s">
        <v>119</v>
      </c>
      <c r="E8" s="135" t="n">
        <v>2013299</v>
      </c>
      <c r="F8" s="135" t="n">
        <v>30201</v>
      </c>
      <c r="G8" s="135" t="n">
        <v>40</v>
      </c>
      <c r="H8" s="135" t="n">
        <v>40</v>
      </c>
      <c r="I8" s="132" t="n">
        <f aca="false">G8+H8</f>
        <v>80</v>
      </c>
      <c r="J8" s="108" t="s">
        <v>118</v>
      </c>
    </row>
    <row r="9" customFormat="false" ht="45" hidden="false" customHeight="true" outlineLevel="0" collapsed="false">
      <c r="A9" s="129"/>
      <c r="B9" s="130" t="n">
        <v>5</v>
      </c>
      <c r="C9" s="129"/>
      <c r="D9" s="131" t="s">
        <v>120</v>
      </c>
      <c r="E9" s="129" t="n">
        <v>2019999</v>
      </c>
      <c r="F9" s="129" t="n">
        <v>30201</v>
      </c>
      <c r="G9" s="129" t="n">
        <v>10000</v>
      </c>
      <c r="H9" s="129" t="n">
        <v>2000</v>
      </c>
      <c r="I9" s="132" t="n">
        <f aca="false">G9+H9</f>
        <v>12000</v>
      </c>
      <c r="J9" s="108" t="s">
        <v>121</v>
      </c>
    </row>
    <row r="10" customFormat="false" ht="45" hidden="false" customHeight="true" outlineLevel="0" collapsed="false">
      <c r="A10" s="129"/>
      <c r="B10" s="130" t="n">
        <v>6</v>
      </c>
      <c r="C10" s="129"/>
      <c r="D10" s="131" t="s">
        <v>122</v>
      </c>
      <c r="E10" s="132" t="n">
        <v>2010799</v>
      </c>
      <c r="F10" s="136" t="s">
        <v>123</v>
      </c>
      <c r="G10" s="132" t="n">
        <v>5000</v>
      </c>
      <c r="H10" s="132" t="n">
        <v>450</v>
      </c>
      <c r="I10" s="132" t="n">
        <f aca="false">G10+H10</f>
        <v>5450</v>
      </c>
      <c r="J10" s="108" t="s">
        <v>124</v>
      </c>
    </row>
    <row r="11" customFormat="false" ht="45" hidden="false" customHeight="true" outlineLevel="0" collapsed="false">
      <c r="A11" s="129"/>
      <c r="B11" s="130" t="n">
        <v>7</v>
      </c>
      <c r="C11" s="129" t="s">
        <v>125</v>
      </c>
      <c r="D11" s="131" t="s">
        <v>126</v>
      </c>
      <c r="E11" s="129" t="n">
        <v>2040211</v>
      </c>
      <c r="F11" s="129" t="n">
        <v>30305</v>
      </c>
      <c r="G11" s="129" t="n">
        <v>35.54</v>
      </c>
      <c r="H11" s="129" t="n">
        <v>2.89</v>
      </c>
      <c r="I11" s="132" t="n">
        <f aca="false">G11+H11</f>
        <v>38.43</v>
      </c>
      <c r="J11" s="108" t="s">
        <v>127</v>
      </c>
    </row>
    <row r="12" customFormat="false" ht="45" hidden="false" customHeight="true" outlineLevel="0" collapsed="false">
      <c r="A12" s="129"/>
      <c r="B12" s="130" t="n">
        <v>8</v>
      </c>
      <c r="C12" s="129" t="s">
        <v>125</v>
      </c>
      <c r="D12" s="131" t="s">
        <v>128</v>
      </c>
      <c r="E12" s="129" t="n">
        <v>2040299</v>
      </c>
      <c r="F12" s="133" t="s">
        <v>129</v>
      </c>
      <c r="G12" s="129" t="n">
        <v>1778</v>
      </c>
      <c r="H12" s="129" t="n">
        <v>272</v>
      </c>
      <c r="I12" s="132" t="n">
        <f aca="false">G12+H12</f>
        <v>2050</v>
      </c>
      <c r="J12" s="108" t="s">
        <v>130</v>
      </c>
    </row>
    <row r="13" customFormat="false" ht="45" hidden="false" customHeight="true" outlineLevel="0" collapsed="false">
      <c r="A13" s="129"/>
      <c r="B13" s="130" t="n">
        <v>9</v>
      </c>
      <c r="C13" s="129" t="s">
        <v>131</v>
      </c>
      <c r="D13" s="131" t="s">
        <v>132</v>
      </c>
      <c r="E13" s="129" t="n">
        <v>2050203</v>
      </c>
      <c r="F13" s="129" t="n">
        <v>30308</v>
      </c>
      <c r="G13" s="129" t="n">
        <v>964</v>
      </c>
      <c r="H13" s="129" t="n">
        <v>61</v>
      </c>
      <c r="I13" s="132" t="n">
        <f aca="false">G13+H13</f>
        <v>1025</v>
      </c>
      <c r="J13" s="108" t="s">
        <v>133</v>
      </c>
    </row>
    <row r="14" customFormat="false" ht="45" hidden="false" customHeight="true" outlineLevel="0" collapsed="false">
      <c r="A14" s="129"/>
      <c r="B14" s="130" t="n">
        <v>10</v>
      </c>
      <c r="C14" s="129" t="s">
        <v>131</v>
      </c>
      <c r="D14" s="131" t="s">
        <v>134</v>
      </c>
      <c r="E14" s="133" t="s">
        <v>135</v>
      </c>
      <c r="F14" s="129" t="n">
        <v>30240</v>
      </c>
      <c r="G14" s="129" t="n">
        <v>1256</v>
      </c>
      <c r="H14" s="129" t="n">
        <v>140</v>
      </c>
      <c r="I14" s="132" t="n">
        <f aca="false">G14+H14</f>
        <v>1396</v>
      </c>
      <c r="J14" s="108" t="s">
        <v>136</v>
      </c>
    </row>
    <row r="15" customFormat="false" ht="45" hidden="false" customHeight="true" outlineLevel="0" collapsed="false">
      <c r="A15" s="129"/>
      <c r="B15" s="130" t="n">
        <v>11</v>
      </c>
      <c r="C15" s="129" t="s">
        <v>137</v>
      </c>
      <c r="D15" s="131" t="s">
        <v>138</v>
      </c>
      <c r="E15" s="129" t="n">
        <v>2050399</v>
      </c>
      <c r="F15" s="129" t="n">
        <v>30901</v>
      </c>
      <c r="G15" s="129"/>
      <c r="H15" s="129" t="n">
        <v>67</v>
      </c>
      <c r="I15" s="132" t="n">
        <f aca="false">G15+H15</f>
        <v>67</v>
      </c>
      <c r="J15" s="108" t="s">
        <v>139</v>
      </c>
    </row>
    <row r="16" customFormat="false" ht="45" hidden="false" customHeight="true" outlineLevel="0" collapsed="false">
      <c r="A16" s="129"/>
      <c r="B16" s="130" t="n">
        <v>12</v>
      </c>
      <c r="C16" s="129" t="s">
        <v>140</v>
      </c>
      <c r="D16" s="131" t="s">
        <v>141</v>
      </c>
      <c r="E16" s="129" t="n">
        <v>2060402</v>
      </c>
      <c r="F16" s="129" t="n">
        <v>30201</v>
      </c>
      <c r="G16" s="129"/>
      <c r="H16" s="129" t="n">
        <v>71</v>
      </c>
      <c r="I16" s="132" t="n">
        <f aca="false">G16+H16</f>
        <v>71</v>
      </c>
      <c r="J16" s="108" t="s">
        <v>139</v>
      </c>
    </row>
    <row r="17" customFormat="false" ht="45" hidden="false" customHeight="true" outlineLevel="0" collapsed="false">
      <c r="A17" s="129"/>
      <c r="B17" s="130" t="n">
        <v>13</v>
      </c>
      <c r="C17" s="129" t="s">
        <v>142</v>
      </c>
      <c r="D17" s="131" t="s">
        <v>143</v>
      </c>
      <c r="E17" s="129" t="n">
        <v>2070499</v>
      </c>
      <c r="F17" s="129" t="n">
        <v>30207</v>
      </c>
      <c r="G17" s="129"/>
      <c r="H17" s="129" t="n">
        <v>29</v>
      </c>
      <c r="I17" s="132" t="n">
        <f aca="false">G17+H17</f>
        <v>29</v>
      </c>
      <c r="J17" s="108" t="s">
        <v>139</v>
      </c>
    </row>
    <row r="18" customFormat="false" ht="45" hidden="false" customHeight="true" outlineLevel="0" collapsed="false">
      <c r="A18" s="129"/>
      <c r="B18" s="130" t="n">
        <v>14</v>
      </c>
      <c r="C18" s="129"/>
      <c r="D18" s="131" t="s">
        <v>144</v>
      </c>
      <c r="E18" s="132" t="s">
        <v>145</v>
      </c>
      <c r="F18" s="136" t="s">
        <v>146</v>
      </c>
      <c r="G18" s="132" t="n">
        <v>200</v>
      </c>
      <c r="H18" s="132" t="n">
        <v>150</v>
      </c>
      <c r="I18" s="132" t="n">
        <f aca="false">G18+H18</f>
        <v>350</v>
      </c>
      <c r="J18" s="137" t="s">
        <v>147</v>
      </c>
    </row>
    <row r="19" customFormat="false" ht="64.5" hidden="false" customHeight="true" outlineLevel="0" collapsed="false">
      <c r="A19" s="129"/>
      <c r="B19" s="130" t="n">
        <v>15</v>
      </c>
      <c r="C19" s="129" t="s">
        <v>148</v>
      </c>
      <c r="D19" s="134" t="s">
        <v>149</v>
      </c>
      <c r="E19" s="135" t="n">
        <v>2100399</v>
      </c>
      <c r="F19" s="135" t="s">
        <v>150</v>
      </c>
      <c r="G19" s="135" t="n">
        <v>104.5</v>
      </c>
      <c r="H19" s="135" t="n">
        <v>50</v>
      </c>
      <c r="I19" s="132" t="n">
        <f aca="false">G19+H19</f>
        <v>154.5</v>
      </c>
      <c r="J19" s="134" t="s">
        <v>151</v>
      </c>
    </row>
    <row r="20" customFormat="false" ht="47.25" hidden="false" customHeight="true" outlineLevel="0" collapsed="false">
      <c r="A20" s="129"/>
      <c r="B20" s="138" t="s">
        <v>152</v>
      </c>
      <c r="C20" s="138"/>
      <c r="D20" s="138"/>
      <c r="E20" s="139"/>
      <c r="F20" s="139"/>
      <c r="G20" s="140" t="n">
        <f aca="false">SUM(G5:G19)</f>
        <v>19836.04</v>
      </c>
      <c r="H20" s="140" t="n">
        <f aca="false">SUM(H5:H19)</f>
        <v>3796.39</v>
      </c>
      <c r="I20" s="140" t="n">
        <f aca="false">SUM(I5:I19)</f>
        <v>23632.43</v>
      </c>
      <c r="J20" s="108"/>
    </row>
    <row r="21" customFormat="false" ht="42" hidden="false" customHeight="true" outlineLevel="0" collapsed="false">
      <c r="A21" s="141" t="s">
        <v>153</v>
      </c>
      <c r="B21" s="97" t="n">
        <v>1</v>
      </c>
      <c r="C21" s="129" t="s">
        <v>154</v>
      </c>
      <c r="D21" s="134" t="s">
        <v>155</v>
      </c>
      <c r="E21" s="135" t="n">
        <v>2013699</v>
      </c>
      <c r="F21" s="135" t="s">
        <v>156</v>
      </c>
      <c r="G21" s="135" t="n">
        <v>65</v>
      </c>
      <c r="H21" s="135" t="n">
        <v>15</v>
      </c>
      <c r="I21" s="135" t="n">
        <f aca="false">G21+H21</f>
        <v>80</v>
      </c>
      <c r="J21" s="134" t="s">
        <v>157</v>
      </c>
    </row>
    <row r="22" customFormat="false" ht="42" hidden="false" customHeight="true" outlineLevel="0" collapsed="false">
      <c r="A22" s="141"/>
      <c r="B22" s="97" t="n">
        <v>2</v>
      </c>
      <c r="C22" s="129" t="s">
        <v>158</v>
      </c>
      <c r="D22" s="134" t="s">
        <v>159</v>
      </c>
      <c r="E22" s="135" t="s">
        <v>114</v>
      </c>
      <c r="F22" s="135" t="n">
        <v>30299</v>
      </c>
      <c r="G22" s="135" t="n">
        <v>50</v>
      </c>
      <c r="H22" s="135" t="n">
        <v>268</v>
      </c>
      <c r="I22" s="135" t="n">
        <f aca="false">G22+H22</f>
        <v>318</v>
      </c>
      <c r="J22" s="134" t="s">
        <v>160</v>
      </c>
    </row>
    <row r="23" customFormat="false" ht="42" hidden="false" customHeight="true" outlineLevel="0" collapsed="false">
      <c r="A23" s="141"/>
      <c r="B23" s="97" t="n">
        <v>3</v>
      </c>
      <c r="C23" s="129" t="s">
        <v>154</v>
      </c>
      <c r="D23" s="134" t="s">
        <v>161</v>
      </c>
      <c r="E23" s="135" t="s">
        <v>162</v>
      </c>
      <c r="F23" s="135" t="n">
        <v>39999</v>
      </c>
      <c r="G23" s="135" t="n">
        <v>350</v>
      </c>
      <c r="H23" s="135" t="n">
        <v>26</v>
      </c>
      <c r="I23" s="135" t="n">
        <f aca="false">G23+H23</f>
        <v>376</v>
      </c>
      <c r="J23" s="134" t="s">
        <v>160</v>
      </c>
    </row>
    <row r="24" customFormat="false" ht="42" hidden="false" customHeight="true" outlineLevel="0" collapsed="false">
      <c r="A24" s="141"/>
      <c r="B24" s="97" t="n">
        <v>4</v>
      </c>
      <c r="C24" s="129" t="s">
        <v>154</v>
      </c>
      <c r="D24" s="134" t="s">
        <v>163</v>
      </c>
      <c r="E24" s="135" t="s">
        <v>164</v>
      </c>
      <c r="F24" s="135" t="s">
        <v>165</v>
      </c>
      <c r="G24" s="135" t="n">
        <v>10</v>
      </c>
      <c r="H24" s="135" t="n">
        <v>3</v>
      </c>
      <c r="I24" s="135" t="n">
        <f aca="false">G24+H24</f>
        <v>13</v>
      </c>
      <c r="J24" s="142" t="s">
        <v>157</v>
      </c>
    </row>
    <row r="25" customFormat="false" ht="42" hidden="false" customHeight="true" outlineLevel="0" collapsed="false">
      <c r="A25" s="141"/>
      <c r="B25" s="97" t="n">
        <v>5</v>
      </c>
      <c r="C25" s="129" t="s">
        <v>154</v>
      </c>
      <c r="D25" s="134" t="s">
        <v>166</v>
      </c>
      <c r="E25" s="135" t="s">
        <v>167</v>
      </c>
      <c r="F25" s="135" t="s">
        <v>165</v>
      </c>
      <c r="G25" s="135" t="n">
        <v>5</v>
      </c>
      <c r="H25" s="135" t="n">
        <v>1</v>
      </c>
      <c r="I25" s="135" t="n">
        <f aca="false">G25+H25</f>
        <v>6</v>
      </c>
      <c r="J25" s="142"/>
    </row>
    <row r="26" customFormat="false" ht="42" hidden="false" customHeight="true" outlineLevel="0" collapsed="false">
      <c r="A26" s="141"/>
      <c r="B26" s="97" t="n">
        <v>6</v>
      </c>
      <c r="C26" s="129" t="s">
        <v>154</v>
      </c>
      <c r="D26" s="134" t="s">
        <v>168</v>
      </c>
      <c r="E26" s="135" t="s">
        <v>167</v>
      </c>
      <c r="F26" s="135" t="n">
        <v>30399</v>
      </c>
      <c r="G26" s="135" t="n">
        <v>25.11</v>
      </c>
      <c r="H26" s="135" t="n">
        <v>2.09</v>
      </c>
      <c r="I26" s="135" t="n">
        <f aca="false">G26+H26</f>
        <v>27.2</v>
      </c>
      <c r="J26" s="142"/>
    </row>
    <row r="27" customFormat="false" ht="42" hidden="false" customHeight="true" outlineLevel="0" collapsed="false">
      <c r="A27" s="141"/>
      <c r="B27" s="97" t="n">
        <v>7</v>
      </c>
      <c r="C27" s="129" t="s">
        <v>154</v>
      </c>
      <c r="D27" s="134" t="s">
        <v>169</v>
      </c>
      <c r="E27" s="135" t="s">
        <v>167</v>
      </c>
      <c r="F27" s="135" t="n">
        <v>30304</v>
      </c>
      <c r="G27" s="135" t="n">
        <v>40</v>
      </c>
      <c r="H27" s="135" t="n">
        <v>11.2</v>
      </c>
      <c r="I27" s="135" t="n">
        <f aca="false">G27+H27</f>
        <v>51.2</v>
      </c>
      <c r="J27" s="142"/>
    </row>
    <row r="28" customFormat="false" ht="42" hidden="false" customHeight="true" outlineLevel="0" collapsed="false">
      <c r="A28" s="141"/>
      <c r="B28" s="97" t="n">
        <v>8</v>
      </c>
      <c r="C28" s="129" t="s">
        <v>170</v>
      </c>
      <c r="D28" s="134" t="s">
        <v>171</v>
      </c>
      <c r="E28" s="135" t="n">
        <v>2080201</v>
      </c>
      <c r="F28" s="135" t="s">
        <v>172</v>
      </c>
      <c r="G28" s="135" t="n">
        <v>0</v>
      </c>
      <c r="H28" s="135" t="n">
        <v>10.04</v>
      </c>
      <c r="I28" s="135" t="n">
        <f aca="false">G28+H28</f>
        <v>10.04</v>
      </c>
      <c r="J28" s="142" t="s">
        <v>173</v>
      </c>
    </row>
    <row r="29" customFormat="false" ht="42" hidden="false" customHeight="true" outlineLevel="0" collapsed="false">
      <c r="A29" s="141"/>
      <c r="B29" s="97" t="n">
        <v>9</v>
      </c>
      <c r="C29" s="129" t="s">
        <v>154</v>
      </c>
      <c r="D29" s="134" t="s">
        <v>174</v>
      </c>
      <c r="E29" s="135" t="n">
        <v>2080399</v>
      </c>
      <c r="F29" s="135" t="s">
        <v>172</v>
      </c>
      <c r="G29" s="135" t="n">
        <v>0</v>
      </c>
      <c r="H29" s="135" t="n">
        <v>241.3</v>
      </c>
      <c r="I29" s="135" t="n">
        <f aca="false">G29+H29</f>
        <v>241.3</v>
      </c>
      <c r="J29" s="142"/>
    </row>
    <row r="30" customFormat="false" ht="42" hidden="false" customHeight="true" outlineLevel="0" collapsed="false">
      <c r="A30" s="141"/>
      <c r="B30" s="97" t="n">
        <v>10</v>
      </c>
      <c r="C30" s="129" t="s">
        <v>170</v>
      </c>
      <c r="D30" s="134" t="s">
        <v>175</v>
      </c>
      <c r="E30" s="135" t="n">
        <v>2080201</v>
      </c>
      <c r="F30" s="135" t="s">
        <v>172</v>
      </c>
      <c r="G30" s="135" t="n">
        <v>0</v>
      </c>
      <c r="H30" s="135" t="n">
        <v>3.3</v>
      </c>
      <c r="I30" s="135" t="n">
        <f aca="false">G30+H30</f>
        <v>3.3</v>
      </c>
      <c r="J30" s="142"/>
    </row>
    <row r="31" customFormat="false" ht="42" hidden="false" customHeight="true" outlineLevel="0" collapsed="false">
      <c r="A31" s="141"/>
      <c r="B31" s="97" t="n">
        <v>11</v>
      </c>
      <c r="C31" s="129" t="s">
        <v>154</v>
      </c>
      <c r="D31" s="134" t="s">
        <v>176</v>
      </c>
      <c r="E31" s="135" t="n">
        <v>2080201</v>
      </c>
      <c r="F31" s="135" t="s">
        <v>172</v>
      </c>
      <c r="G31" s="135" t="n">
        <v>0</v>
      </c>
      <c r="H31" s="135" t="n">
        <v>23.58</v>
      </c>
      <c r="I31" s="135" t="n">
        <f aca="false">G31+H31</f>
        <v>23.58</v>
      </c>
      <c r="J31" s="142"/>
    </row>
    <row r="32" customFormat="false" ht="42" hidden="false" customHeight="true" outlineLevel="0" collapsed="false">
      <c r="A32" s="141"/>
      <c r="B32" s="97" t="n">
        <v>12</v>
      </c>
      <c r="C32" s="129" t="s">
        <v>170</v>
      </c>
      <c r="D32" s="134" t="s">
        <v>177</v>
      </c>
      <c r="E32" s="135" t="n">
        <v>2080201</v>
      </c>
      <c r="F32" s="135" t="s">
        <v>172</v>
      </c>
      <c r="G32" s="135" t="n">
        <v>0</v>
      </c>
      <c r="H32" s="135" t="n">
        <v>68</v>
      </c>
      <c r="I32" s="135" t="n">
        <f aca="false">G32+H32</f>
        <v>68</v>
      </c>
      <c r="J32" s="142"/>
    </row>
    <row r="33" customFormat="false" ht="42" hidden="false" customHeight="true" outlineLevel="0" collapsed="false">
      <c r="A33" s="141"/>
      <c r="B33" s="97" t="n">
        <v>13</v>
      </c>
      <c r="C33" s="129" t="s">
        <v>170</v>
      </c>
      <c r="D33" s="134" t="s">
        <v>178</v>
      </c>
      <c r="E33" s="135" t="n">
        <v>2080201</v>
      </c>
      <c r="F33" s="135" t="s">
        <v>172</v>
      </c>
      <c r="G33" s="135" t="n">
        <v>0</v>
      </c>
      <c r="H33" s="135" t="n">
        <v>5.888</v>
      </c>
      <c r="I33" s="135" t="n">
        <f aca="false">G33+H33</f>
        <v>5.888</v>
      </c>
      <c r="J33" s="142"/>
    </row>
    <row r="34" customFormat="false" ht="42" hidden="false" customHeight="true" outlineLevel="0" collapsed="false">
      <c r="A34" s="141"/>
      <c r="B34" s="97" t="n">
        <v>14</v>
      </c>
      <c r="C34" s="129" t="s">
        <v>179</v>
      </c>
      <c r="D34" s="134" t="s">
        <v>180</v>
      </c>
      <c r="E34" s="135" t="n">
        <v>2080201</v>
      </c>
      <c r="F34" s="135" t="s">
        <v>172</v>
      </c>
      <c r="G34" s="135" t="n">
        <v>0</v>
      </c>
      <c r="H34" s="135" t="n">
        <v>20</v>
      </c>
      <c r="I34" s="135" t="n">
        <f aca="false">G34+H34</f>
        <v>20</v>
      </c>
      <c r="J34" s="143"/>
    </row>
    <row r="35" customFormat="false" ht="42" hidden="false" customHeight="true" outlineLevel="0" collapsed="false">
      <c r="A35" s="141"/>
      <c r="B35" s="97" t="n">
        <v>15</v>
      </c>
      <c r="C35" s="129" t="s">
        <v>154</v>
      </c>
      <c r="D35" s="134" t="s">
        <v>181</v>
      </c>
      <c r="E35" s="135" t="n">
        <v>2013201</v>
      </c>
      <c r="F35" s="135" t="s">
        <v>156</v>
      </c>
      <c r="G35" s="135" t="n">
        <v>0</v>
      </c>
      <c r="H35" s="135" t="n">
        <v>5</v>
      </c>
      <c r="I35" s="135" t="n">
        <f aca="false">G35+H35</f>
        <v>5</v>
      </c>
      <c r="J35" s="134" t="s">
        <v>182</v>
      </c>
    </row>
    <row r="36" customFormat="false" ht="42" hidden="false" customHeight="true" outlineLevel="0" collapsed="false">
      <c r="A36" s="141"/>
      <c r="B36" s="97" t="n">
        <v>16</v>
      </c>
      <c r="C36" s="144" t="s">
        <v>183</v>
      </c>
      <c r="D36" s="134" t="s">
        <v>184</v>
      </c>
      <c r="E36" s="135" t="n">
        <v>2120101</v>
      </c>
      <c r="F36" s="135" t="n">
        <v>30299</v>
      </c>
      <c r="G36" s="135" t="n">
        <v>0</v>
      </c>
      <c r="H36" s="135" t="n">
        <v>15</v>
      </c>
      <c r="I36" s="135" t="n">
        <f aca="false">G36+H36</f>
        <v>15</v>
      </c>
      <c r="J36" s="134" t="s">
        <v>185</v>
      </c>
    </row>
    <row r="37" customFormat="false" ht="42" hidden="false" customHeight="true" outlineLevel="0" collapsed="false">
      <c r="A37" s="141"/>
      <c r="B37" s="97" t="n">
        <v>17</v>
      </c>
      <c r="C37" s="129" t="s">
        <v>154</v>
      </c>
      <c r="D37" s="134" t="s">
        <v>186</v>
      </c>
      <c r="E37" s="135" t="n">
        <v>2179901</v>
      </c>
      <c r="F37" s="135" t="n">
        <v>39999</v>
      </c>
      <c r="G37" s="135" t="n">
        <v>0</v>
      </c>
      <c r="H37" s="135" t="n">
        <f aca="false">12870+31223+22+2500+207+2220+24.27-35967</f>
        <v>13099.27</v>
      </c>
      <c r="I37" s="135" t="n">
        <f aca="false">G37+H37</f>
        <v>13099.27</v>
      </c>
      <c r="J37" s="134" t="s">
        <v>187</v>
      </c>
    </row>
    <row r="38" customFormat="false" ht="42" hidden="false" customHeight="true" outlineLevel="0" collapsed="false">
      <c r="A38" s="141"/>
      <c r="B38" s="89" t="s">
        <v>152</v>
      </c>
      <c r="C38" s="89"/>
      <c r="D38" s="89"/>
      <c r="E38" s="139"/>
      <c r="F38" s="139"/>
      <c r="G38" s="140" t="n">
        <f aca="false">SUM(G21:G37)</f>
        <v>545.11</v>
      </c>
      <c r="H38" s="140" t="n">
        <f aca="false">SUM(H21:H37)</f>
        <v>13817.668</v>
      </c>
      <c r="I38" s="140" t="n">
        <f aca="false">SUM(I21:I37)</f>
        <v>14362.778</v>
      </c>
      <c r="J38" s="108"/>
    </row>
    <row r="39" customFormat="false" ht="42" hidden="false" customHeight="true" outlineLevel="0" collapsed="false">
      <c r="A39" s="89" t="s">
        <v>188</v>
      </c>
      <c r="B39" s="89"/>
      <c r="C39" s="89"/>
      <c r="D39" s="89"/>
      <c r="E39" s="139"/>
      <c r="F39" s="139"/>
      <c r="G39" s="140" t="n">
        <f aca="false">G38+G20</f>
        <v>20381.15</v>
      </c>
      <c r="H39" s="140" t="n">
        <f aca="false">H38+H20</f>
        <v>17614.058</v>
      </c>
      <c r="I39" s="140" t="n">
        <f aca="false">I38+I20</f>
        <v>37995.208</v>
      </c>
      <c r="J39" s="108"/>
    </row>
  </sheetData>
  <mergeCells count="8">
    <mergeCell ref="A2:J2"/>
    <mergeCell ref="A5:A20"/>
    <mergeCell ref="B20:D20"/>
    <mergeCell ref="A21:A38"/>
    <mergeCell ref="J24:J27"/>
    <mergeCell ref="J28:J33"/>
    <mergeCell ref="B38:D38"/>
    <mergeCell ref="A39:D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8" colorId="64" zoomScale="70" zoomScaleNormal="70" zoomScalePageLayoutView="100" workbookViewId="0">
      <selection pane="topLeft" activeCell="H14" activeCellId="0" sqref="H14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4" width="7.5"/>
    <col collapsed="false" customWidth="true" hidden="false" outlineLevel="0" max="3" min="3" style="60" width="13.62"/>
    <col collapsed="false" customWidth="true" hidden="false" outlineLevel="0" max="4" min="4" style="34" width="40.87"/>
    <col collapsed="false" customWidth="true" hidden="false" outlineLevel="0" max="5" min="5" style="34" width="12.12"/>
    <col collapsed="false" customWidth="true" hidden="false" outlineLevel="0" max="6" min="6" style="34" width="11.74"/>
    <col collapsed="false" customWidth="true" hidden="false" outlineLevel="0" max="7" min="7" style="34" width="15.24"/>
    <col collapsed="false" customWidth="true" hidden="false" outlineLevel="0" max="8" min="8" style="34" width="14.87"/>
    <col collapsed="false" customWidth="true" hidden="false" outlineLevel="0" max="9" min="9" style="34" width="13.49"/>
    <col collapsed="false" customWidth="true" hidden="false" outlineLevel="0" max="10" min="10" style="34" width="59.12"/>
    <col collapsed="false" customWidth="false" hidden="false" outlineLevel="0" max="257" min="11" style="34" width="8.99"/>
  </cols>
  <sheetData>
    <row r="1" customFormat="false" ht="22.5" hidden="false" customHeight="false" outlineLevel="0" collapsed="false">
      <c r="A1" s="85" t="s">
        <v>189</v>
      </c>
    </row>
    <row r="2" customFormat="false" ht="33.75" hidden="false" customHeight="false" outlineLevel="0" collapsed="false">
      <c r="A2" s="37" t="s">
        <v>190</v>
      </c>
      <c r="B2" s="37"/>
      <c r="C2" s="37"/>
      <c r="D2" s="37"/>
      <c r="E2" s="37"/>
      <c r="F2" s="37"/>
      <c r="G2" s="37"/>
      <c r="H2" s="37"/>
      <c r="I2" s="37"/>
      <c r="J2" s="37"/>
    </row>
    <row r="4" customFormat="false" ht="19.5" hidden="false" customHeight="false" outlineLevel="0" collapsed="false">
      <c r="A4" s="39"/>
      <c r="B4" s="39"/>
      <c r="C4" s="145"/>
      <c r="D4" s="39"/>
      <c r="E4" s="39"/>
      <c r="F4" s="39"/>
      <c r="G4" s="39"/>
      <c r="H4" s="39"/>
      <c r="I4" s="39"/>
      <c r="J4" s="126" t="s">
        <v>3</v>
      </c>
    </row>
    <row r="5" s="49" customFormat="true" ht="39.95" hidden="false" customHeight="true" outlineLevel="0" collapsed="false">
      <c r="A5" s="90" t="s">
        <v>100</v>
      </c>
      <c r="B5" s="90" t="s">
        <v>101</v>
      </c>
      <c r="C5" s="90" t="s">
        <v>102</v>
      </c>
      <c r="D5" s="90" t="s">
        <v>103</v>
      </c>
      <c r="E5" s="89" t="s">
        <v>104</v>
      </c>
      <c r="F5" s="89" t="s">
        <v>105</v>
      </c>
      <c r="G5" s="89" t="s">
        <v>68</v>
      </c>
      <c r="H5" s="89" t="s">
        <v>191</v>
      </c>
      <c r="I5" s="89" t="s">
        <v>5</v>
      </c>
      <c r="J5" s="90" t="s">
        <v>107</v>
      </c>
    </row>
    <row r="6" s="49" customFormat="true" ht="26.25" hidden="false" customHeight="true" outlineLevel="0" collapsed="false">
      <c r="A6" s="141" t="s">
        <v>108</v>
      </c>
      <c r="B6" s="146" t="s">
        <v>192</v>
      </c>
      <c r="C6" s="146"/>
      <c r="D6" s="146"/>
      <c r="E6" s="90"/>
      <c r="F6" s="90"/>
      <c r="G6" s="90" t="n">
        <f aca="false">SUM(G7:G18)</f>
        <v>23897.6</v>
      </c>
      <c r="H6" s="90" t="n">
        <f aca="false">SUM(H7:H18)</f>
        <v>-11797.6</v>
      </c>
      <c r="I6" s="90" t="n">
        <f aca="false">SUM(I7:I18)</f>
        <v>12100</v>
      </c>
      <c r="J6" s="90"/>
    </row>
    <row r="7" customFormat="false" ht="42" hidden="false" customHeight="true" outlineLevel="0" collapsed="false">
      <c r="A7" s="141"/>
      <c r="B7" s="97" t="n">
        <v>1</v>
      </c>
      <c r="C7" s="147" t="s">
        <v>193</v>
      </c>
      <c r="D7" s="134" t="s">
        <v>194</v>
      </c>
      <c r="E7" s="106" t="n">
        <v>2011308</v>
      </c>
      <c r="F7" s="97" t="n">
        <v>30201</v>
      </c>
      <c r="G7" s="135" t="n">
        <v>100</v>
      </c>
      <c r="H7" s="148" t="n">
        <v>-100</v>
      </c>
      <c r="I7" s="135" t="n">
        <f aca="false">G7+H7</f>
        <v>0</v>
      </c>
      <c r="J7" s="134" t="s">
        <v>195</v>
      </c>
    </row>
    <row r="8" customFormat="false" ht="42" hidden="false" customHeight="true" outlineLevel="0" collapsed="false">
      <c r="A8" s="141"/>
      <c r="B8" s="97" t="n">
        <v>2</v>
      </c>
      <c r="C8" s="147" t="s">
        <v>196</v>
      </c>
      <c r="D8" s="134" t="s">
        <v>197</v>
      </c>
      <c r="E8" s="106" t="n">
        <v>2012699</v>
      </c>
      <c r="F8" s="97" t="n">
        <v>30905</v>
      </c>
      <c r="G8" s="135" t="n">
        <v>80.1</v>
      </c>
      <c r="H8" s="149" t="n">
        <v>-80.1</v>
      </c>
      <c r="I8" s="135" t="n">
        <f aca="false">G8+H8</f>
        <v>0</v>
      </c>
      <c r="J8" s="134" t="s">
        <v>195</v>
      </c>
    </row>
    <row r="9" customFormat="false" ht="27.75" hidden="false" customHeight="true" outlineLevel="0" collapsed="false">
      <c r="A9" s="141"/>
      <c r="B9" s="97" t="n">
        <v>3</v>
      </c>
      <c r="C9" s="147" t="s">
        <v>198</v>
      </c>
      <c r="D9" s="134" t="s">
        <v>199</v>
      </c>
      <c r="E9" s="148" t="s">
        <v>200</v>
      </c>
      <c r="F9" s="135" t="n">
        <v>30903</v>
      </c>
      <c r="G9" s="135" t="n">
        <v>142.5</v>
      </c>
      <c r="H9" s="135" t="n">
        <v>-142.5</v>
      </c>
      <c r="I9" s="135" t="n">
        <f aca="false">G9+H9</f>
        <v>0</v>
      </c>
      <c r="J9" s="134" t="s">
        <v>201</v>
      </c>
    </row>
    <row r="10" customFormat="false" ht="27.75" hidden="false" customHeight="true" outlineLevel="0" collapsed="false">
      <c r="A10" s="141"/>
      <c r="B10" s="97" t="n">
        <v>4</v>
      </c>
      <c r="C10" s="147" t="s">
        <v>116</v>
      </c>
      <c r="D10" s="134" t="s">
        <v>202</v>
      </c>
      <c r="E10" s="148" t="n">
        <v>2060402</v>
      </c>
      <c r="F10" s="135" t="n">
        <v>30907</v>
      </c>
      <c r="G10" s="135" t="n">
        <v>85</v>
      </c>
      <c r="H10" s="148" t="n">
        <v>-85</v>
      </c>
      <c r="I10" s="135" t="n">
        <f aca="false">G10+H10</f>
        <v>0</v>
      </c>
      <c r="J10" s="134" t="s">
        <v>201</v>
      </c>
    </row>
    <row r="11" customFormat="false" ht="40.5" hidden="false" customHeight="true" outlineLevel="0" collapsed="false">
      <c r="A11" s="141"/>
      <c r="B11" s="97" t="n">
        <v>5</v>
      </c>
      <c r="C11" s="147" t="s">
        <v>203</v>
      </c>
      <c r="D11" s="134" t="s">
        <v>204</v>
      </c>
      <c r="E11" s="106" t="n">
        <v>2069901</v>
      </c>
      <c r="F11" s="97" t="n">
        <v>30309</v>
      </c>
      <c r="G11" s="135" t="n">
        <v>40</v>
      </c>
      <c r="H11" s="148" t="n">
        <v>-40</v>
      </c>
      <c r="I11" s="135" t="n">
        <f aca="false">G11+H11</f>
        <v>0</v>
      </c>
      <c r="J11" s="134" t="s">
        <v>205</v>
      </c>
    </row>
    <row r="12" customFormat="false" ht="42" hidden="false" customHeight="true" outlineLevel="0" collapsed="false">
      <c r="A12" s="141"/>
      <c r="B12" s="97" t="n">
        <v>6</v>
      </c>
      <c r="C12" s="147" t="s">
        <v>206</v>
      </c>
      <c r="D12" s="134" t="s">
        <v>207</v>
      </c>
      <c r="E12" s="106" t="n">
        <v>2070199</v>
      </c>
      <c r="F12" s="97" t="n">
        <v>30201</v>
      </c>
      <c r="G12" s="135" t="n">
        <v>500</v>
      </c>
      <c r="H12" s="148" t="n">
        <v>-350</v>
      </c>
      <c r="I12" s="135" t="n">
        <f aca="false">G12+H12</f>
        <v>150</v>
      </c>
      <c r="J12" s="134" t="s">
        <v>195</v>
      </c>
    </row>
    <row r="13" customFormat="false" ht="66" hidden="false" customHeight="true" outlineLevel="0" collapsed="false">
      <c r="A13" s="141"/>
      <c r="B13" s="97" t="n">
        <v>7</v>
      </c>
      <c r="C13" s="147" t="s">
        <v>208</v>
      </c>
      <c r="D13" s="134" t="s">
        <v>209</v>
      </c>
      <c r="E13" s="106" t="n">
        <v>2070399</v>
      </c>
      <c r="F13" s="97" t="n">
        <v>30905</v>
      </c>
      <c r="G13" s="135" t="n">
        <v>3000</v>
      </c>
      <c r="H13" s="148" t="n">
        <v>-3000</v>
      </c>
      <c r="I13" s="135" t="n">
        <f aca="false">G13+H13</f>
        <v>0</v>
      </c>
      <c r="J13" s="134" t="s">
        <v>210</v>
      </c>
    </row>
    <row r="14" customFormat="false" ht="27.75" hidden="false" customHeight="true" outlineLevel="0" collapsed="false">
      <c r="A14" s="141"/>
      <c r="B14" s="97" t="n">
        <v>8</v>
      </c>
      <c r="C14" s="147" t="s">
        <v>211</v>
      </c>
      <c r="D14" s="134" t="s">
        <v>212</v>
      </c>
      <c r="E14" s="106" t="n">
        <v>2150510</v>
      </c>
      <c r="F14" s="97" t="n">
        <v>30907</v>
      </c>
      <c r="G14" s="135" t="n">
        <v>3150</v>
      </c>
      <c r="H14" s="148" t="n">
        <v>-1530</v>
      </c>
      <c r="I14" s="135" t="n">
        <f aca="false">G14+H14</f>
        <v>1620</v>
      </c>
      <c r="J14" s="134" t="s">
        <v>213</v>
      </c>
    </row>
    <row r="15" customFormat="false" ht="27.75" hidden="false" customHeight="true" outlineLevel="0" collapsed="false">
      <c r="A15" s="141"/>
      <c r="B15" s="97" t="n">
        <v>9</v>
      </c>
      <c r="C15" s="147" t="s">
        <v>211</v>
      </c>
      <c r="D15" s="134" t="s">
        <v>214</v>
      </c>
      <c r="E15" s="106" t="n">
        <v>2150510</v>
      </c>
      <c r="F15" s="97" t="n">
        <v>30907</v>
      </c>
      <c r="G15" s="135" t="n">
        <v>1300</v>
      </c>
      <c r="H15" s="148" t="n">
        <v>-1170</v>
      </c>
      <c r="I15" s="135" t="n">
        <f aca="false">G15+H15</f>
        <v>130</v>
      </c>
      <c r="J15" s="134" t="s">
        <v>213</v>
      </c>
    </row>
    <row r="16" customFormat="false" ht="26.25" hidden="false" customHeight="true" outlineLevel="0" collapsed="false">
      <c r="A16" s="141"/>
      <c r="B16" s="97" t="n">
        <v>10</v>
      </c>
      <c r="C16" s="147"/>
      <c r="D16" s="134" t="s">
        <v>215</v>
      </c>
      <c r="E16" s="148" t="n">
        <v>2150799</v>
      </c>
      <c r="F16" s="135" t="s">
        <v>156</v>
      </c>
      <c r="G16" s="135" t="n">
        <v>7000</v>
      </c>
      <c r="H16" s="148" t="n">
        <v>-2000</v>
      </c>
      <c r="I16" s="135" t="n">
        <f aca="false">G16+H16</f>
        <v>5000</v>
      </c>
      <c r="J16" s="134" t="s">
        <v>216</v>
      </c>
    </row>
    <row r="17" customFormat="false" ht="30" hidden="false" customHeight="true" outlineLevel="0" collapsed="false">
      <c r="A17" s="141"/>
      <c r="B17" s="97" t="n">
        <v>11</v>
      </c>
      <c r="C17" s="147"/>
      <c r="D17" s="134" t="s">
        <v>217</v>
      </c>
      <c r="E17" s="148" t="n">
        <v>227</v>
      </c>
      <c r="F17" s="135" t="n">
        <v>30201</v>
      </c>
      <c r="G17" s="135" t="n">
        <v>2500</v>
      </c>
      <c r="H17" s="148" t="n">
        <v>-1000</v>
      </c>
      <c r="I17" s="135" t="n">
        <f aca="false">G17+H17</f>
        <v>1500</v>
      </c>
      <c r="J17" s="134"/>
    </row>
    <row r="18" customFormat="false" ht="31.5" hidden="false" customHeight="true" outlineLevel="0" collapsed="false">
      <c r="A18" s="141"/>
      <c r="B18" s="97" t="n">
        <v>12</v>
      </c>
      <c r="C18" s="147"/>
      <c r="D18" s="134" t="s">
        <v>218</v>
      </c>
      <c r="E18" s="106" t="n">
        <v>2210101</v>
      </c>
      <c r="F18" s="97" t="n">
        <v>30901</v>
      </c>
      <c r="G18" s="135" t="n">
        <v>6000</v>
      </c>
      <c r="H18" s="148" t="n">
        <v>-2300</v>
      </c>
      <c r="I18" s="135" t="n">
        <f aca="false">G18+H18</f>
        <v>3700</v>
      </c>
      <c r="J18" s="134"/>
    </row>
    <row r="19" customFormat="false" ht="33.75" hidden="false" customHeight="true" outlineLevel="0" collapsed="false">
      <c r="A19" s="141"/>
      <c r="B19" s="146" t="s">
        <v>219</v>
      </c>
      <c r="C19" s="146"/>
      <c r="D19" s="146"/>
      <c r="E19" s="106"/>
      <c r="F19" s="97"/>
      <c r="G19" s="150" t="n">
        <f aca="false">SUM(G20:G23)</f>
        <v>4981</v>
      </c>
      <c r="H19" s="150" t="n">
        <f aca="false">SUM(H20:H23)</f>
        <v>-4981</v>
      </c>
      <c r="I19" s="150" t="n">
        <f aca="false">SUM(I20:I23)</f>
        <v>0</v>
      </c>
      <c r="J19" s="134"/>
    </row>
    <row r="20" customFormat="false" ht="30" hidden="false" customHeight="true" outlineLevel="0" collapsed="false">
      <c r="A20" s="141"/>
      <c r="B20" s="97" t="n">
        <v>13</v>
      </c>
      <c r="C20" s="147" t="s">
        <v>220</v>
      </c>
      <c r="D20" s="134" t="s">
        <v>221</v>
      </c>
      <c r="E20" s="135" t="n">
        <v>2130305</v>
      </c>
      <c r="F20" s="135" t="n">
        <v>30299</v>
      </c>
      <c r="G20" s="135" t="n">
        <v>2386</v>
      </c>
      <c r="H20" s="148" t="n">
        <v>-2386</v>
      </c>
      <c r="I20" s="135" t="n">
        <f aca="false">G20+H20</f>
        <v>0</v>
      </c>
      <c r="J20" s="137" t="s">
        <v>222</v>
      </c>
    </row>
    <row r="21" customFormat="false" ht="30" hidden="false" customHeight="true" outlineLevel="0" collapsed="false">
      <c r="A21" s="141"/>
      <c r="B21" s="97" t="n">
        <v>14</v>
      </c>
      <c r="C21" s="147" t="s">
        <v>223</v>
      </c>
      <c r="D21" s="134" t="s">
        <v>224</v>
      </c>
      <c r="E21" s="135" t="n">
        <v>2140123</v>
      </c>
      <c r="F21" s="135" t="s">
        <v>129</v>
      </c>
      <c r="G21" s="135" t="n">
        <v>845</v>
      </c>
      <c r="H21" s="148" t="n">
        <v>-845</v>
      </c>
      <c r="I21" s="135" t="n">
        <f aca="false">G21+H21</f>
        <v>0</v>
      </c>
      <c r="J21" s="137"/>
    </row>
    <row r="22" customFormat="false" ht="30" hidden="false" customHeight="true" outlineLevel="0" collapsed="false">
      <c r="A22" s="141"/>
      <c r="B22" s="97" t="n">
        <v>15</v>
      </c>
      <c r="C22" s="147" t="s">
        <v>211</v>
      </c>
      <c r="D22" s="134" t="s">
        <v>212</v>
      </c>
      <c r="E22" s="106" t="n">
        <v>2150510</v>
      </c>
      <c r="F22" s="97" t="n">
        <v>30907</v>
      </c>
      <c r="G22" s="135" t="n">
        <v>1620</v>
      </c>
      <c r="H22" s="148" t="n">
        <v>-1620</v>
      </c>
      <c r="I22" s="135" t="n">
        <f aca="false">G22+H22</f>
        <v>0</v>
      </c>
      <c r="J22" s="137"/>
    </row>
    <row r="23" customFormat="false" ht="30" hidden="false" customHeight="true" outlineLevel="0" collapsed="false">
      <c r="A23" s="141"/>
      <c r="B23" s="97" t="n">
        <v>16</v>
      </c>
      <c r="C23" s="147" t="s">
        <v>211</v>
      </c>
      <c r="D23" s="134" t="s">
        <v>214</v>
      </c>
      <c r="E23" s="106" t="n">
        <v>2150510</v>
      </c>
      <c r="F23" s="97" t="n">
        <v>30907</v>
      </c>
      <c r="G23" s="135" t="n">
        <v>130</v>
      </c>
      <c r="H23" s="148" t="n">
        <v>-130</v>
      </c>
      <c r="I23" s="135" t="n">
        <f aca="false">G23+H23</f>
        <v>0</v>
      </c>
      <c r="J23" s="137"/>
    </row>
    <row r="24" customFormat="false" ht="27.75" hidden="false" customHeight="true" outlineLevel="0" collapsed="false">
      <c r="A24" s="141"/>
      <c r="B24" s="90" t="s">
        <v>152</v>
      </c>
      <c r="C24" s="90"/>
      <c r="D24" s="90"/>
      <c r="E24" s="90"/>
      <c r="F24" s="90"/>
      <c r="G24" s="90" t="n">
        <f aca="false">G19+G6</f>
        <v>28878.6</v>
      </c>
      <c r="H24" s="90" t="n">
        <f aca="false">H19+H6</f>
        <v>-16778.6</v>
      </c>
      <c r="I24" s="90" t="n">
        <f aca="false">I19+I6</f>
        <v>12100</v>
      </c>
      <c r="J24" s="117"/>
    </row>
    <row r="25" customFormat="false" ht="38.1" hidden="false" customHeight="true" outlineLevel="0" collapsed="false">
      <c r="A25" s="141" t="s">
        <v>153</v>
      </c>
      <c r="B25" s="97" t="n">
        <v>1</v>
      </c>
      <c r="C25" s="147" t="s">
        <v>154</v>
      </c>
      <c r="D25" s="134" t="s">
        <v>225</v>
      </c>
      <c r="E25" s="106" t="n">
        <v>2013699</v>
      </c>
      <c r="F25" s="106" t="n">
        <v>30103</v>
      </c>
      <c r="G25" s="151" t="n">
        <v>75</v>
      </c>
      <c r="H25" s="151" t="n">
        <v>-10.06</v>
      </c>
      <c r="I25" s="135" t="n">
        <f aca="false">G25+H25</f>
        <v>64.94</v>
      </c>
      <c r="J25" s="134" t="s">
        <v>226</v>
      </c>
      <c r="L25" s="152"/>
    </row>
    <row r="26" customFormat="false" ht="38.1" hidden="false" customHeight="true" outlineLevel="0" collapsed="false">
      <c r="A26" s="141"/>
      <c r="B26" s="97" t="n">
        <v>2</v>
      </c>
      <c r="C26" s="147" t="s">
        <v>154</v>
      </c>
      <c r="D26" s="134" t="s">
        <v>227</v>
      </c>
      <c r="E26" s="106" t="n">
        <v>2080507</v>
      </c>
      <c r="F26" s="106" t="n">
        <v>30103</v>
      </c>
      <c r="G26" s="151" t="n">
        <v>1520</v>
      </c>
      <c r="H26" s="151" t="n">
        <v>-1000</v>
      </c>
      <c r="I26" s="135" t="n">
        <f aca="false">G26+H26</f>
        <v>520</v>
      </c>
      <c r="J26" s="134" t="s">
        <v>226</v>
      </c>
      <c r="L26" s="152"/>
    </row>
    <row r="27" customFormat="false" ht="38.1" hidden="false" customHeight="true" outlineLevel="0" collapsed="false">
      <c r="A27" s="141"/>
      <c r="B27" s="97" t="n">
        <v>3</v>
      </c>
      <c r="C27" s="147" t="s">
        <v>154</v>
      </c>
      <c r="D27" s="134" t="s">
        <v>218</v>
      </c>
      <c r="E27" s="106" t="n">
        <v>2129999</v>
      </c>
      <c r="F27" s="106" t="n">
        <v>30299</v>
      </c>
      <c r="G27" s="151" t="n">
        <v>5264</v>
      </c>
      <c r="H27" s="151" t="n">
        <v>-5228.72</v>
      </c>
      <c r="I27" s="135" t="n">
        <f aca="false">G27+H27</f>
        <v>35.2799999999997</v>
      </c>
      <c r="J27" s="134" t="s">
        <v>226</v>
      </c>
      <c r="L27" s="152"/>
    </row>
    <row r="28" customFormat="false" ht="38.1" hidden="false" customHeight="true" outlineLevel="0" collapsed="false">
      <c r="A28" s="141"/>
      <c r="B28" s="97" t="n">
        <v>4</v>
      </c>
      <c r="C28" s="147" t="s">
        <v>154</v>
      </c>
      <c r="D28" s="134" t="s">
        <v>228</v>
      </c>
      <c r="E28" s="106" t="n">
        <v>2129999</v>
      </c>
      <c r="F28" s="106" t="n">
        <v>39999</v>
      </c>
      <c r="G28" s="151" t="n">
        <v>1500</v>
      </c>
      <c r="H28" s="151" t="n">
        <v>-1223</v>
      </c>
      <c r="I28" s="135" t="n">
        <f aca="false">G28+H28</f>
        <v>277</v>
      </c>
      <c r="J28" s="134" t="s">
        <v>226</v>
      </c>
      <c r="L28" s="152"/>
    </row>
    <row r="29" customFormat="false" ht="38.1" hidden="false" customHeight="true" outlineLevel="0" collapsed="false">
      <c r="A29" s="141"/>
      <c r="B29" s="97" t="n">
        <v>5</v>
      </c>
      <c r="C29" s="147" t="s">
        <v>154</v>
      </c>
      <c r="D29" s="134" t="s">
        <v>217</v>
      </c>
      <c r="E29" s="106" t="n">
        <v>2129999</v>
      </c>
      <c r="F29" s="106" t="n">
        <v>39999</v>
      </c>
      <c r="G29" s="151" t="n">
        <v>1500</v>
      </c>
      <c r="H29" s="151" t="n">
        <v>-1200</v>
      </c>
      <c r="I29" s="135" t="n">
        <f aca="false">G29+H29</f>
        <v>300</v>
      </c>
      <c r="J29" s="134" t="s">
        <v>226</v>
      </c>
      <c r="L29" s="152"/>
    </row>
    <row r="30" customFormat="false" ht="38.1" hidden="false" customHeight="true" outlineLevel="0" collapsed="false">
      <c r="A30" s="141"/>
      <c r="B30" s="97" t="n">
        <v>6</v>
      </c>
      <c r="C30" s="147" t="s">
        <v>154</v>
      </c>
      <c r="D30" s="134" t="s">
        <v>229</v>
      </c>
      <c r="E30" s="106" t="n">
        <v>2129999</v>
      </c>
      <c r="F30" s="106" t="n">
        <v>39999</v>
      </c>
      <c r="G30" s="151" t="n">
        <v>50</v>
      </c>
      <c r="H30" s="151" t="n">
        <v>-20</v>
      </c>
      <c r="I30" s="135" t="n">
        <f aca="false">G30+H30</f>
        <v>30</v>
      </c>
      <c r="J30" s="134" t="s">
        <v>226</v>
      </c>
      <c r="L30" s="152"/>
    </row>
    <row r="31" customFormat="false" ht="38.1" hidden="false" customHeight="true" outlineLevel="0" collapsed="false">
      <c r="A31" s="141"/>
      <c r="B31" s="97" t="n">
        <v>7</v>
      </c>
      <c r="C31" s="147" t="s">
        <v>154</v>
      </c>
      <c r="D31" s="134" t="s">
        <v>230</v>
      </c>
      <c r="E31" s="106" t="n">
        <v>2129999</v>
      </c>
      <c r="F31" s="106" t="s">
        <v>156</v>
      </c>
      <c r="G31" s="151" t="n">
        <v>20</v>
      </c>
      <c r="H31" s="151" t="n">
        <v>-20</v>
      </c>
      <c r="I31" s="135" t="n">
        <f aca="false">G31+H31</f>
        <v>0</v>
      </c>
      <c r="J31" s="134" t="s">
        <v>231</v>
      </c>
      <c r="L31" s="152"/>
    </row>
    <row r="32" customFormat="false" ht="38.1" hidden="false" customHeight="true" outlineLevel="0" collapsed="false">
      <c r="A32" s="141"/>
      <c r="B32" s="97" t="n">
        <v>8</v>
      </c>
      <c r="C32" s="147" t="s">
        <v>154</v>
      </c>
      <c r="D32" s="134" t="s">
        <v>232</v>
      </c>
      <c r="E32" s="106" t="n">
        <v>2069999</v>
      </c>
      <c r="F32" s="106" t="n">
        <v>39999</v>
      </c>
      <c r="G32" s="151" t="n">
        <v>70</v>
      </c>
      <c r="H32" s="151" t="n">
        <v>-64.48</v>
      </c>
      <c r="I32" s="135" t="n">
        <f aca="false">G32+H32</f>
        <v>5.52</v>
      </c>
      <c r="J32" s="134" t="s">
        <v>226</v>
      </c>
      <c r="L32" s="152"/>
    </row>
    <row r="33" customFormat="false" ht="38.1" hidden="false" customHeight="true" outlineLevel="0" collapsed="false">
      <c r="A33" s="141"/>
      <c r="B33" s="97" t="n">
        <v>9</v>
      </c>
      <c r="C33" s="147" t="s">
        <v>154</v>
      </c>
      <c r="D33" s="134" t="s">
        <v>233</v>
      </c>
      <c r="E33" s="106" t="n">
        <v>2010699</v>
      </c>
      <c r="F33" s="106" t="s">
        <v>156</v>
      </c>
      <c r="G33" s="151" t="n">
        <v>95</v>
      </c>
      <c r="H33" s="151" t="n">
        <v>-95</v>
      </c>
      <c r="I33" s="135" t="n">
        <f aca="false">G33+H33</f>
        <v>0</v>
      </c>
      <c r="J33" s="134" t="s">
        <v>231</v>
      </c>
      <c r="L33" s="152"/>
    </row>
    <row r="34" customFormat="false" ht="38.1" hidden="false" customHeight="true" outlineLevel="0" collapsed="false">
      <c r="A34" s="141"/>
      <c r="B34" s="97" t="n">
        <v>10</v>
      </c>
      <c r="C34" s="147" t="s">
        <v>154</v>
      </c>
      <c r="D34" s="134" t="s">
        <v>234</v>
      </c>
      <c r="E34" s="106" t="n">
        <v>2129999</v>
      </c>
      <c r="F34" s="106" t="n">
        <v>30227</v>
      </c>
      <c r="G34" s="151" t="n">
        <v>1700</v>
      </c>
      <c r="H34" s="151" t="n">
        <v>-1100</v>
      </c>
      <c r="I34" s="135" t="n">
        <f aca="false">G34+H34</f>
        <v>600</v>
      </c>
      <c r="J34" s="134" t="s">
        <v>226</v>
      </c>
      <c r="L34" s="152"/>
    </row>
    <row r="35" customFormat="false" ht="38.1" hidden="false" customHeight="true" outlineLevel="0" collapsed="false">
      <c r="A35" s="141"/>
      <c r="B35" s="97" t="n">
        <v>11</v>
      </c>
      <c r="C35" s="147" t="s">
        <v>154</v>
      </c>
      <c r="D35" s="134" t="s">
        <v>235</v>
      </c>
      <c r="E35" s="106" t="n">
        <v>2129999</v>
      </c>
      <c r="F35" s="106" t="s">
        <v>156</v>
      </c>
      <c r="G35" s="151" t="n">
        <v>98</v>
      </c>
      <c r="H35" s="151" t="n">
        <v>-98</v>
      </c>
      <c r="I35" s="135" t="n">
        <f aca="false">G35+H35</f>
        <v>0</v>
      </c>
      <c r="J35" s="134" t="s">
        <v>236</v>
      </c>
      <c r="L35" s="152"/>
    </row>
    <row r="36" customFormat="false" ht="38.1" hidden="false" customHeight="true" outlineLevel="0" collapsed="false">
      <c r="A36" s="141"/>
      <c r="B36" s="97" t="n">
        <v>12</v>
      </c>
      <c r="C36" s="147" t="s">
        <v>154</v>
      </c>
      <c r="D36" s="134" t="s">
        <v>134</v>
      </c>
      <c r="E36" s="106" t="n">
        <v>2050299</v>
      </c>
      <c r="F36" s="106" t="n">
        <v>39999</v>
      </c>
      <c r="G36" s="151" t="n">
        <v>320</v>
      </c>
      <c r="H36" s="151" t="n">
        <v>-313.52</v>
      </c>
      <c r="I36" s="135" t="n">
        <f aca="false">G36+H36</f>
        <v>6.48000000000002</v>
      </c>
      <c r="J36" s="134" t="s">
        <v>226</v>
      </c>
      <c r="L36" s="152"/>
    </row>
    <row r="37" customFormat="false" ht="38.1" hidden="false" customHeight="true" outlineLevel="0" collapsed="false">
      <c r="A37" s="141"/>
      <c r="B37" s="97" t="n">
        <v>13</v>
      </c>
      <c r="C37" s="147" t="s">
        <v>154</v>
      </c>
      <c r="D37" s="134" t="s">
        <v>237</v>
      </c>
      <c r="E37" s="106" t="n">
        <v>2100717</v>
      </c>
      <c r="F37" s="106" t="n">
        <v>30399</v>
      </c>
      <c r="G37" s="151" t="n">
        <v>56.25</v>
      </c>
      <c r="H37" s="151" t="n">
        <v>-39.24</v>
      </c>
      <c r="I37" s="135" t="n">
        <f aca="false">G37+H37</f>
        <v>17.01</v>
      </c>
      <c r="J37" s="134" t="s">
        <v>226</v>
      </c>
      <c r="L37" s="152"/>
    </row>
    <row r="38" customFormat="false" ht="38.1" hidden="false" customHeight="true" outlineLevel="0" collapsed="false">
      <c r="A38" s="141"/>
      <c r="B38" s="97" t="n">
        <v>14</v>
      </c>
      <c r="C38" s="147" t="s">
        <v>154</v>
      </c>
      <c r="D38" s="134" t="s">
        <v>238</v>
      </c>
      <c r="E38" s="106" t="n">
        <v>2100717</v>
      </c>
      <c r="F38" s="106" t="n">
        <v>30399</v>
      </c>
      <c r="G38" s="151" t="n">
        <v>19.5</v>
      </c>
      <c r="H38" s="151" t="n">
        <v>-6.34</v>
      </c>
      <c r="I38" s="135" t="n">
        <f aca="false">G38+H38</f>
        <v>13.16</v>
      </c>
      <c r="J38" s="134" t="s">
        <v>226</v>
      </c>
      <c r="L38" s="152"/>
    </row>
    <row r="39" customFormat="false" ht="38.1" hidden="false" customHeight="true" outlineLevel="0" collapsed="false">
      <c r="A39" s="141"/>
      <c r="B39" s="97" t="n">
        <v>15</v>
      </c>
      <c r="C39" s="147" t="s">
        <v>154</v>
      </c>
      <c r="D39" s="134" t="s">
        <v>239</v>
      </c>
      <c r="E39" s="106" t="n">
        <v>2100717</v>
      </c>
      <c r="F39" s="106" t="n">
        <v>30399</v>
      </c>
      <c r="G39" s="151" t="n">
        <v>4</v>
      </c>
      <c r="H39" s="151" t="n">
        <v>-2.35</v>
      </c>
      <c r="I39" s="135" t="n">
        <f aca="false">G39+H39</f>
        <v>1.65</v>
      </c>
      <c r="J39" s="134" t="s">
        <v>226</v>
      </c>
      <c r="L39" s="152"/>
    </row>
    <row r="40" customFormat="false" ht="38.1" hidden="false" customHeight="true" outlineLevel="0" collapsed="false">
      <c r="A40" s="141"/>
      <c r="B40" s="97" t="n">
        <v>16</v>
      </c>
      <c r="C40" s="147" t="s">
        <v>154</v>
      </c>
      <c r="D40" s="134" t="s">
        <v>240</v>
      </c>
      <c r="E40" s="106" t="n">
        <v>2100717</v>
      </c>
      <c r="F40" s="106" t="n">
        <v>30399</v>
      </c>
      <c r="G40" s="151" t="n">
        <v>8</v>
      </c>
      <c r="H40" s="151" t="n">
        <v>-8</v>
      </c>
      <c r="I40" s="135" t="n">
        <f aca="false">G40+H40</f>
        <v>0</v>
      </c>
      <c r="J40" s="134" t="s">
        <v>231</v>
      </c>
      <c r="L40" s="152"/>
    </row>
    <row r="41" customFormat="false" ht="38.1" hidden="false" customHeight="true" outlineLevel="0" collapsed="false">
      <c r="A41" s="141"/>
      <c r="B41" s="97" t="n">
        <v>17</v>
      </c>
      <c r="C41" s="147" t="s">
        <v>154</v>
      </c>
      <c r="D41" s="134" t="s">
        <v>241</v>
      </c>
      <c r="E41" s="106" t="n">
        <v>2080201</v>
      </c>
      <c r="F41" s="106" t="s">
        <v>156</v>
      </c>
      <c r="G41" s="151" t="n">
        <v>3.4</v>
      </c>
      <c r="H41" s="151" t="n">
        <v>-3.4</v>
      </c>
      <c r="I41" s="135" t="n">
        <f aca="false">G41+H41</f>
        <v>0</v>
      </c>
      <c r="J41" s="134" t="s">
        <v>231</v>
      </c>
      <c r="L41" s="152"/>
    </row>
    <row r="42" customFormat="false" ht="38.1" hidden="false" customHeight="true" outlineLevel="0" collapsed="false">
      <c r="A42" s="141"/>
      <c r="B42" s="97" t="n">
        <v>18</v>
      </c>
      <c r="C42" s="147" t="s">
        <v>154</v>
      </c>
      <c r="D42" s="134" t="s">
        <v>242</v>
      </c>
      <c r="E42" s="106" t="n">
        <v>2080201</v>
      </c>
      <c r="F42" s="106" t="s">
        <v>156</v>
      </c>
      <c r="G42" s="151" t="n">
        <v>30</v>
      </c>
      <c r="H42" s="151" t="n">
        <v>-30</v>
      </c>
      <c r="I42" s="135" t="n">
        <f aca="false">G42+H42</f>
        <v>0</v>
      </c>
      <c r="J42" s="134" t="s">
        <v>231</v>
      </c>
      <c r="L42" s="152"/>
    </row>
    <row r="43" customFormat="false" ht="39" hidden="false" customHeight="true" outlineLevel="0" collapsed="false">
      <c r="A43" s="141"/>
      <c r="B43" s="97" t="n">
        <v>19</v>
      </c>
      <c r="C43" s="147" t="s">
        <v>154</v>
      </c>
      <c r="D43" s="134" t="s">
        <v>243</v>
      </c>
      <c r="E43" s="106" t="n">
        <v>2080201</v>
      </c>
      <c r="F43" s="106" t="s">
        <v>156</v>
      </c>
      <c r="G43" s="151" t="n">
        <v>0.5</v>
      </c>
      <c r="H43" s="151" t="n">
        <v>-0.5</v>
      </c>
      <c r="I43" s="135" t="n">
        <f aca="false">G43+H43</f>
        <v>0</v>
      </c>
      <c r="J43" s="134" t="s">
        <v>231</v>
      </c>
      <c r="L43" s="152"/>
    </row>
    <row r="44" customFormat="false" ht="39.95" hidden="false" customHeight="true" outlineLevel="0" collapsed="false">
      <c r="A44" s="153" t="s">
        <v>153</v>
      </c>
      <c r="B44" s="97" t="n">
        <v>20</v>
      </c>
      <c r="C44" s="147" t="s">
        <v>154</v>
      </c>
      <c r="D44" s="154" t="s">
        <v>244</v>
      </c>
      <c r="E44" s="106" t="n">
        <v>2080201</v>
      </c>
      <c r="F44" s="106" t="s">
        <v>156</v>
      </c>
      <c r="G44" s="151" t="n">
        <v>6.5</v>
      </c>
      <c r="H44" s="151" t="n">
        <v>-6.5</v>
      </c>
      <c r="I44" s="135" t="n">
        <f aca="false">G44+H44</f>
        <v>0</v>
      </c>
      <c r="J44" s="134" t="s">
        <v>231</v>
      </c>
      <c r="L44" s="152"/>
    </row>
    <row r="45" customFormat="false" ht="39.95" hidden="false" customHeight="true" outlineLevel="0" collapsed="false">
      <c r="A45" s="153"/>
      <c r="B45" s="97" t="n">
        <v>21</v>
      </c>
      <c r="C45" s="147" t="s">
        <v>245</v>
      </c>
      <c r="D45" s="134" t="s">
        <v>246</v>
      </c>
      <c r="E45" s="106" t="n">
        <v>2019999</v>
      </c>
      <c r="F45" s="106" t="n">
        <v>30299</v>
      </c>
      <c r="G45" s="151" t="n">
        <v>300</v>
      </c>
      <c r="H45" s="151" t="n">
        <v>-75</v>
      </c>
      <c r="I45" s="135" t="n">
        <f aca="false">G45+H45</f>
        <v>225</v>
      </c>
      <c r="J45" s="134" t="s">
        <v>226</v>
      </c>
      <c r="L45" s="152"/>
    </row>
    <row r="46" customFormat="false" ht="39.95" hidden="false" customHeight="true" outlineLevel="0" collapsed="false">
      <c r="A46" s="153"/>
      <c r="B46" s="97" t="n">
        <v>22</v>
      </c>
      <c r="C46" s="147" t="s">
        <v>245</v>
      </c>
      <c r="D46" s="134" t="s">
        <v>247</v>
      </c>
      <c r="E46" s="106" t="n">
        <v>2019999</v>
      </c>
      <c r="F46" s="106" t="n">
        <v>30299</v>
      </c>
      <c r="G46" s="151" t="n">
        <v>300</v>
      </c>
      <c r="H46" s="151" t="n">
        <v>-50</v>
      </c>
      <c r="I46" s="135" t="n">
        <f aca="false">G46+H46</f>
        <v>250</v>
      </c>
      <c r="J46" s="134" t="s">
        <v>226</v>
      </c>
      <c r="L46" s="152"/>
    </row>
    <row r="47" customFormat="false" ht="39.95" hidden="false" customHeight="true" outlineLevel="0" collapsed="false">
      <c r="A47" s="153"/>
      <c r="B47" s="97" t="n">
        <v>23</v>
      </c>
      <c r="C47" s="147" t="s">
        <v>245</v>
      </c>
      <c r="D47" s="134" t="s">
        <v>248</v>
      </c>
      <c r="E47" s="106" t="n">
        <v>2010301</v>
      </c>
      <c r="F47" s="106" t="n">
        <v>30299</v>
      </c>
      <c r="G47" s="151" t="n">
        <v>10</v>
      </c>
      <c r="H47" s="151" t="n">
        <v>-2</v>
      </c>
      <c r="I47" s="135" t="n">
        <f aca="false">G47+H47</f>
        <v>8</v>
      </c>
      <c r="J47" s="134" t="s">
        <v>226</v>
      </c>
      <c r="L47" s="152"/>
    </row>
    <row r="48" customFormat="false" ht="39.95" hidden="false" customHeight="true" outlineLevel="0" collapsed="false">
      <c r="A48" s="153"/>
      <c r="B48" s="97" t="n">
        <v>24</v>
      </c>
      <c r="C48" s="147" t="s">
        <v>179</v>
      </c>
      <c r="D48" s="134" t="s">
        <v>249</v>
      </c>
      <c r="E48" s="106" t="s">
        <v>250</v>
      </c>
      <c r="F48" s="106" t="s">
        <v>251</v>
      </c>
      <c r="G48" s="151" t="n">
        <v>5</v>
      </c>
      <c r="H48" s="151" t="n">
        <v>-2.5</v>
      </c>
      <c r="I48" s="135" t="n">
        <f aca="false">G48+H48</f>
        <v>2.5</v>
      </c>
      <c r="J48" s="134" t="s">
        <v>226</v>
      </c>
      <c r="L48" s="152"/>
    </row>
    <row r="49" customFormat="false" ht="39.95" hidden="false" customHeight="true" outlineLevel="0" collapsed="false">
      <c r="A49" s="153"/>
      <c r="B49" s="97" t="n">
        <v>25</v>
      </c>
      <c r="C49" s="147" t="s">
        <v>179</v>
      </c>
      <c r="D49" s="134" t="s">
        <v>252</v>
      </c>
      <c r="E49" s="106" t="n">
        <v>2013201</v>
      </c>
      <c r="F49" s="106" t="s">
        <v>156</v>
      </c>
      <c r="G49" s="151" t="n">
        <v>36</v>
      </c>
      <c r="H49" s="151" t="n">
        <v>-36</v>
      </c>
      <c r="I49" s="135" t="n">
        <f aca="false">G49+H49</f>
        <v>0</v>
      </c>
      <c r="J49" s="134" t="s">
        <v>253</v>
      </c>
      <c r="L49" s="152"/>
    </row>
    <row r="50" customFormat="false" ht="42" hidden="false" customHeight="true" outlineLevel="0" collapsed="false">
      <c r="A50" s="153"/>
      <c r="B50" s="97" t="n">
        <v>26</v>
      </c>
      <c r="C50" s="147" t="s">
        <v>179</v>
      </c>
      <c r="D50" s="134" t="s">
        <v>254</v>
      </c>
      <c r="E50" s="106" t="n">
        <v>2013201</v>
      </c>
      <c r="F50" s="106" t="s">
        <v>156</v>
      </c>
      <c r="G50" s="151" t="n">
        <v>50</v>
      </c>
      <c r="H50" s="151" t="n">
        <v>-50</v>
      </c>
      <c r="I50" s="135" t="n">
        <f aca="false">G50+H50</f>
        <v>0</v>
      </c>
      <c r="J50" s="134" t="s">
        <v>253</v>
      </c>
      <c r="L50" s="152"/>
    </row>
    <row r="51" customFormat="false" ht="42" hidden="false" customHeight="true" outlineLevel="0" collapsed="false">
      <c r="A51" s="153"/>
      <c r="B51" s="97" t="n">
        <v>27</v>
      </c>
      <c r="C51" s="147" t="s">
        <v>179</v>
      </c>
      <c r="D51" s="134" t="s">
        <v>255</v>
      </c>
      <c r="E51" s="106" t="n">
        <v>2013201</v>
      </c>
      <c r="F51" s="106" t="s">
        <v>156</v>
      </c>
      <c r="G51" s="151" t="n">
        <v>50</v>
      </c>
      <c r="H51" s="151" t="n">
        <v>-50</v>
      </c>
      <c r="I51" s="135" t="n">
        <f aca="false">G51+H51</f>
        <v>0</v>
      </c>
      <c r="J51" s="134" t="s">
        <v>253</v>
      </c>
      <c r="L51" s="152"/>
    </row>
    <row r="52" customFormat="false" ht="42" hidden="false" customHeight="true" outlineLevel="0" collapsed="false">
      <c r="A52" s="153"/>
      <c r="B52" s="97" t="n">
        <v>28</v>
      </c>
      <c r="C52" s="147" t="s">
        <v>256</v>
      </c>
      <c r="D52" s="134" t="s">
        <v>257</v>
      </c>
      <c r="E52" s="106" t="n">
        <v>2010401</v>
      </c>
      <c r="F52" s="106" t="n">
        <v>30299</v>
      </c>
      <c r="G52" s="151" t="n">
        <v>8</v>
      </c>
      <c r="H52" s="151" t="n">
        <v>-6</v>
      </c>
      <c r="I52" s="135" t="n">
        <f aca="false">G52+H52</f>
        <v>2</v>
      </c>
      <c r="J52" s="134" t="s">
        <v>226</v>
      </c>
      <c r="L52" s="152"/>
    </row>
    <row r="53" customFormat="false" ht="42" hidden="false" customHeight="true" outlineLevel="0" collapsed="false">
      <c r="A53" s="153"/>
      <c r="B53" s="97" t="n">
        <v>29</v>
      </c>
      <c r="C53" s="147" t="s">
        <v>256</v>
      </c>
      <c r="D53" s="134" t="s">
        <v>258</v>
      </c>
      <c r="E53" s="106" t="n">
        <v>2010401</v>
      </c>
      <c r="F53" s="106" t="s">
        <v>156</v>
      </c>
      <c r="G53" s="151" t="n">
        <v>10</v>
      </c>
      <c r="H53" s="151" t="n">
        <v>-10</v>
      </c>
      <c r="I53" s="135" t="n">
        <f aca="false">G53+H53</f>
        <v>0</v>
      </c>
      <c r="J53" s="134" t="s">
        <v>236</v>
      </c>
      <c r="L53" s="152"/>
    </row>
    <row r="54" customFormat="false" ht="39.95" hidden="false" customHeight="true" outlineLevel="0" collapsed="false">
      <c r="A54" s="153"/>
      <c r="B54" s="97" t="n">
        <v>30</v>
      </c>
      <c r="C54" s="147" t="s">
        <v>256</v>
      </c>
      <c r="D54" s="134" t="s">
        <v>259</v>
      </c>
      <c r="E54" s="106" t="n">
        <v>2010401</v>
      </c>
      <c r="F54" s="106" t="s">
        <v>156</v>
      </c>
      <c r="G54" s="151" t="n">
        <v>2</v>
      </c>
      <c r="H54" s="151" t="n">
        <v>-2</v>
      </c>
      <c r="I54" s="135" t="n">
        <f aca="false">G54+H54</f>
        <v>0</v>
      </c>
      <c r="J54" s="134" t="s">
        <v>236</v>
      </c>
      <c r="L54" s="152"/>
    </row>
    <row r="55" customFormat="false" ht="39.95" hidden="false" customHeight="true" outlineLevel="0" collapsed="false">
      <c r="A55" s="153"/>
      <c r="B55" s="97" t="n">
        <v>31</v>
      </c>
      <c r="C55" s="147" t="s">
        <v>260</v>
      </c>
      <c r="D55" s="134" t="s">
        <v>261</v>
      </c>
      <c r="E55" s="106" t="s">
        <v>262</v>
      </c>
      <c r="F55" s="106" t="n">
        <v>30227</v>
      </c>
      <c r="G55" s="151" t="n">
        <v>150</v>
      </c>
      <c r="H55" s="151" t="n">
        <v>-118.5</v>
      </c>
      <c r="I55" s="135" t="n">
        <f aca="false">G55+H55</f>
        <v>31.5</v>
      </c>
      <c r="J55" s="134" t="s">
        <v>226</v>
      </c>
      <c r="L55" s="152"/>
    </row>
    <row r="56" customFormat="false" ht="39.95" hidden="false" customHeight="true" outlineLevel="0" collapsed="false">
      <c r="A56" s="153"/>
      <c r="B56" s="97" t="n">
        <v>32</v>
      </c>
      <c r="C56" s="147" t="s">
        <v>260</v>
      </c>
      <c r="D56" s="134" t="s">
        <v>263</v>
      </c>
      <c r="E56" s="106" t="n">
        <v>2200101</v>
      </c>
      <c r="F56" s="106" t="s">
        <v>156</v>
      </c>
      <c r="G56" s="151" t="n">
        <v>134.5</v>
      </c>
      <c r="H56" s="151" t="n">
        <v>-124</v>
      </c>
      <c r="I56" s="135" t="n">
        <f aca="false">G56+H56</f>
        <v>10.5</v>
      </c>
      <c r="J56" s="134" t="s">
        <v>226</v>
      </c>
      <c r="L56" s="152"/>
    </row>
    <row r="57" customFormat="false" ht="39.95" hidden="false" customHeight="true" outlineLevel="0" collapsed="false">
      <c r="A57" s="153"/>
      <c r="B57" s="97" t="n">
        <v>33</v>
      </c>
      <c r="C57" s="147" t="s">
        <v>264</v>
      </c>
      <c r="D57" s="134" t="s">
        <v>265</v>
      </c>
      <c r="E57" s="106" t="s">
        <v>266</v>
      </c>
      <c r="F57" s="106" t="s">
        <v>267</v>
      </c>
      <c r="G57" s="151" t="n">
        <v>10</v>
      </c>
      <c r="H57" s="151" t="n">
        <v>-5</v>
      </c>
      <c r="I57" s="135" t="n">
        <f aca="false">G57+H57</f>
        <v>5</v>
      </c>
      <c r="J57" s="134" t="s">
        <v>226</v>
      </c>
      <c r="L57" s="152"/>
    </row>
    <row r="58" customFormat="false" ht="39.95" hidden="false" customHeight="true" outlineLevel="0" collapsed="false">
      <c r="A58" s="153"/>
      <c r="B58" s="97" t="n">
        <v>34</v>
      </c>
      <c r="C58" s="147" t="s">
        <v>268</v>
      </c>
      <c r="D58" s="134" t="s">
        <v>269</v>
      </c>
      <c r="E58" s="106" t="n">
        <v>2120101</v>
      </c>
      <c r="F58" s="106" t="s">
        <v>156</v>
      </c>
      <c r="G58" s="151" t="n">
        <v>2</v>
      </c>
      <c r="H58" s="151" t="n">
        <v>-2</v>
      </c>
      <c r="I58" s="135" t="n">
        <f aca="false">G58+H58</f>
        <v>0</v>
      </c>
      <c r="J58" s="134" t="s">
        <v>236</v>
      </c>
      <c r="L58" s="152"/>
    </row>
    <row r="59" customFormat="false" ht="39.95" hidden="false" customHeight="true" outlineLevel="0" collapsed="false">
      <c r="A59" s="153"/>
      <c r="B59" s="97" t="n">
        <v>35</v>
      </c>
      <c r="C59" s="147" t="s">
        <v>170</v>
      </c>
      <c r="D59" s="134" t="s">
        <v>270</v>
      </c>
      <c r="E59" s="106" t="n">
        <v>2080201</v>
      </c>
      <c r="F59" s="106" t="s">
        <v>156</v>
      </c>
      <c r="G59" s="151" t="n">
        <v>5</v>
      </c>
      <c r="H59" s="151" t="n">
        <v>-5</v>
      </c>
      <c r="I59" s="135" t="n">
        <f aca="false">G59+H59</f>
        <v>0</v>
      </c>
      <c r="J59" s="134" t="s">
        <v>236</v>
      </c>
      <c r="L59" s="152"/>
    </row>
    <row r="60" customFormat="false" ht="23.25" hidden="false" customHeight="true" outlineLevel="0" collapsed="false">
      <c r="A60" s="153"/>
      <c r="B60" s="90" t="s">
        <v>152</v>
      </c>
      <c r="C60" s="90"/>
      <c r="D60" s="90"/>
      <c r="E60" s="90"/>
      <c r="F60" s="90"/>
      <c r="G60" s="90" t="n">
        <f aca="false">SUM(G25:G59)</f>
        <v>13412.65</v>
      </c>
      <c r="H60" s="90" t="n">
        <f aca="false">SUM(H25:H59)</f>
        <v>-11007.11</v>
      </c>
      <c r="I60" s="90" t="n">
        <f aca="false">SUM(I25:I59)</f>
        <v>2405.54</v>
      </c>
      <c r="J60" s="117"/>
    </row>
    <row r="61" customFormat="false" ht="24.75" hidden="false" customHeight="true" outlineLevel="0" collapsed="false">
      <c r="A61" s="90" t="s">
        <v>188</v>
      </c>
      <c r="B61" s="90"/>
      <c r="C61" s="90"/>
      <c r="D61" s="90"/>
      <c r="E61" s="90"/>
      <c r="F61" s="90"/>
      <c r="G61" s="90" t="n">
        <f aca="false">G60+G24</f>
        <v>42291.25</v>
      </c>
      <c r="H61" s="90" t="n">
        <f aca="false">H60+H24</f>
        <v>-27785.71</v>
      </c>
      <c r="I61" s="90" t="n">
        <f aca="false">I60+I24</f>
        <v>14505.54</v>
      </c>
      <c r="J61" s="117"/>
    </row>
  </sheetData>
  <mergeCells count="10">
    <mergeCell ref="A2:J2"/>
    <mergeCell ref="A6:A24"/>
    <mergeCell ref="B6:D6"/>
    <mergeCell ref="B19:D19"/>
    <mergeCell ref="J20:J23"/>
    <mergeCell ref="B24:D24"/>
    <mergeCell ref="A25:A43"/>
    <mergeCell ref="A44:A60"/>
    <mergeCell ref="B60:D60"/>
    <mergeCell ref="A61:D6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  <col collapsed="false" customWidth="false" hidden="false" outlineLevel="0" max="257" min="8" style="2" width="9.12"/>
  </cols>
  <sheetData>
    <row r="1" s="1" customFormat="true" ht="18.75" hidden="false" customHeight="true" outlineLevel="0" collapsed="false">
      <c r="A1" s="155" t="s">
        <v>271</v>
      </c>
      <c r="B1" s="155"/>
      <c r="C1" s="155"/>
      <c r="D1" s="155"/>
      <c r="E1" s="155"/>
      <c r="F1" s="155"/>
      <c r="G1" s="155"/>
    </row>
    <row r="2" s="1" customFormat="true" ht="18.75" hidden="false" customHeight="true" outlineLevel="0" collapsed="false">
      <c r="A2" s="155"/>
      <c r="B2" s="155"/>
      <c r="C2" s="155"/>
      <c r="D2" s="155"/>
      <c r="E2" s="155"/>
      <c r="F2" s="155"/>
      <c r="G2" s="155"/>
    </row>
    <row r="3" s="1" customFormat="true" ht="18.7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" customFormat="true" ht="18.75" hidden="false" customHeight="true" outlineLevel="0" collapsed="false">
      <c r="A4" s="155"/>
      <c r="B4" s="155"/>
      <c r="C4" s="155"/>
      <c r="D4" s="155"/>
      <c r="E4" s="155"/>
      <c r="F4" s="155"/>
      <c r="G4" s="155"/>
    </row>
    <row r="5" s="1" customFormat="true" ht="18.75" hidden="false" customHeight="true" outlineLevel="0" collapsed="false">
      <c r="A5" s="155"/>
      <c r="B5" s="155"/>
      <c r="C5" s="155"/>
      <c r="D5" s="155"/>
      <c r="E5" s="155"/>
      <c r="F5" s="155"/>
      <c r="G5" s="155"/>
    </row>
    <row r="6" s="1" customFormat="true" ht="18.75" hidden="false" customHeight="true" outlineLevel="0" collapsed="false">
      <c r="A6" s="155"/>
      <c r="B6" s="155"/>
      <c r="C6" s="155"/>
      <c r="D6" s="155"/>
      <c r="E6" s="155"/>
      <c r="F6" s="155"/>
      <c r="G6" s="155"/>
    </row>
    <row r="7" s="1" customFormat="true" ht="18.75" hidden="false" customHeight="true" outlineLevel="0" collapsed="false">
      <c r="A7" s="155"/>
      <c r="B7" s="155"/>
      <c r="C7" s="155"/>
      <c r="D7" s="155"/>
      <c r="E7" s="155"/>
      <c r="F7" s="155"/>
      <c r="G7" s="155"/>
    </row>
    <row r="8" s="1" customFormat="true" ht="18.75" hidden="false" customHeight="true" outlineLevel="0" collapsed="false">
      <c r="A8" s="155"/>
      <c r="B8" s="155"/>
      <c r="C8" s="155"/>
      <c r="D8" s="155"/>
      <c r="E8" s="155"/>
      <c r="F8" s="155"/>
      <c r="G8" s="155"/>
    </row>
    <row r="9" s="1" customFormat="true" ht="37.5" hidden="false" customHeight="true" outlineLevel="0" collapsed="false">
      <c r="A9" s="155"/>
      <c r="B9" s="155"/>
      <c r="C9" s="155"/>
      <c r="D9" s="155"/>
      <c r="E9" s="155"/>
      <c r="F9" s="155"/>
      <c r="G9" s="155"/>
    </row>
    <row r="10" s="1" customFormat="true" ht="18.7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s="1" customFormat="true" ht="18.75" hidden="false" customHeight="true" outlineLevel="0" collapsed="false">
      <c r="A11" s="155"/>
      <c r="B11" s="155"/>
      <c r="C11" s="155"/>
      <c r="D11" s="155"/>
      <c r="E11" s="155"/>
      <c r="F11" s="155"/>
      <c r="G11" s="155"/>
    </row>
    <row r="12" s="1" customFormat="true" ht="18.75" hidden="false" customHeight="true" outlineLevel="0" collapsed="false">
      <c r="A12" s="155"/>
      <c r="B12" s="155"/>
      <c r="C12" s="155"/>
      <c r="D12" s="155"/>
      <c r="E12" s="155"/>
      <c r="F12" s="155"/>
      <c r="G12" s="155"/>
    </row>
    <row r="13" s="1" customFormat="true" ht="18.75" hidden="false" customHeight="true" outlineLevel="0" collapsed="false">
      <c r="A13" s="155"/>
      <c r="B13" s="155"/>
      <c r="C13" s="155"/>
      <c r="D13" s="155"/>
      <c r="E13" s="155"/>
      <c r="F13" s="155"/>
      <c r="G13" s="155"/>
    </row>
    <row r="14" s="1" customFormat="true" ht="18.75" hidden="false" customHeight="true" outlineLevel="0" collapsed="false">
      <c r="A14" s="155"/>
      <c r="B14" s="155"/>
      <c r="C14" s="155"/>
      <c r="D14" s="155"/>
      <c r="E14" s="155"/>
      <c r="F14" s="155"/>
      <c r="G14" s="155"/>
    </row>
    <row r="15" s="1" customFormat="true" ht="18.75" hidden="false" customHeight="true" outlineLevel="0" collapsed="false">
      <c r="A15" s="155"/>
      <c r="B15" s="155"/>
      <c r="C15" s="155"/>
      <c r="D15" s="155"/>
      <c r="E15" s="155"/>
      <c r="F15" s="155"/>
      <c r="G15" s="155"/>
    </row>
    <row r="16" s="1" customFormat="true" ht="18.75" hidden="false" customHeight="true" outlineLevel="0" collapsed="false">
      <c r="A16" s="155"/>
      <c r="B16" s="155"/>
      <c r="C16" s="155"/>
      <c r="D16" s="155"/>
      <c r="E16" s="155"/>
      <c r="F16" s="155"/>
      <c r="G16" s="155"/>
    </row>
    <row r="17" s="1" customFormat="true" ht="18.75" hidden="false" customHeight="true" outlineLevel="0" collapsed="false">
      <c r="A17" s="155"/>
      <c r="B17" s="155"/>
      <c r="C17" s="155"/>
      <c r="D17" s="155"/>
      <c r="E17" s="155"/>
      <c r="F17" s="155"/>
      <c r="G17" s="155"/>
    </row>
    <row r="18" s="1" customFormat="true" ht="18.75" hidden="false" customHeight="true" outlineLevel="0" collapsed="false">
      <c r="A18" s="155"/>
      <c r="B18" s="155"/>
      <c r="C18" s="155"/>
      <c r="D18" s="155"/>
      <c r="E18" s="155"/>
      <c r="F18" s="155"/>
      <c r="G18" s="155"/>
    </row>
    <row r="19" s="1" customFormat="true" ht="18.75" hidden="false" customHeight="true" outlineLevel="0" collapsed="false">
      <c r="A19" s="155"/>
      <c r="B19" s="155"/>
      <c r="C19" s="155"/>
      <c r="D19" s="155"/>
      <c r="E19" s="155"/>
      <c r="F19" s="155"/>
      <c r="G19" s="155"/>
    </row>
    <row r="20" s="1" customFormat="true" ht="18.75" hidden="false" customHeight="true" outlineLevel="0" collapsed="false">
      <c r="A20" s="155"/>
      <c r="B20" s="155"/>
      <c r="C20" s="155"/>
      <c r="D20" s="155"/>
      <c r="E20" s="155"/>
      <c r="F20" s="155"/>
      <c r="G20" s="155"/>
    </row>
    <row r="21" s="1" customFormat="true" ht="14.25" hidden="false" customHeight="false" outlineLevel="0" collapsed="false">
      <c r="A21" s="155"/>
      <c r="B21" s="155"/>
      <c r="C21" s="155"/>
      <c r="D21" s="155"/>
      <c r="E21" s="155"/>
      <c r="F21" s="155"/>
      <c r="G21" s="155"/>
    </row>
    <row r="22" customFormat="false" ht="14.25" hidden="false" customHeight="false" outlineLevel="0" collapsed="false">
      <c r="A22" s="155"/>
      <c r="B22" s="155"/>
      <c r="C22" s="155"/>
      <c r="D22" s="155"/>
      <c r="E22" s="155"/>
      <c r="F22" s="155"/>
      <c r="G22" s="155"/>
    </row>
    <row r="23" customFormat="false" ht="14.25" hidden="false" customHeight="false" outlineLevel="0" collapsed="false">
      <c r="A23" s="155"/>
      <c r="B23" s="155"/>
      <c r="C23" s="155"/>
      <c r="D23" s="155"/>
      <c r="E23" s="155"/>
      <c r="F23" s="155"/>
      <c r="G23" s="155"/>
    </row>
    <row r="24" customFormat="false" ht="14.25" hidden="false" customHeight="fals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14.25" hidden="false" customHeight="false" outlineLevel="0" collapsed="false">
      <c r="A25" s="155"/>
      <c r="B25" s="155"/>
      <c r="C25" s="155"/>
      <c r="D25" s="155"/>
      <c r="E25" s="155"/>
      <c r="F25" s="155"/>
      <c r="G25" s="155"/>
    </row>
  </sheetData>
  <mergeCells count="1">
    <mergeCell ref="A1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3.74"/>
    <col collapsed="false" customWidth="true" hidden="false" outlineLevel="0" max="2" min="2" style="4" width="17.12"/>
    <col collapsed="false" customWidth="true" hidden="false" outlineLevel="0" max="3" min="3" style="4" width="14.36"/>
    <col collapsed="false" customWidth="true" hidden="false" outlineLevel="0" max="4" min="4" style="4" width="15.5"/>
    <col collapsed="false" customWidth="true" hidden="false" outlineLevel="0" max="5" min="5" style="4" width="36.49"/>
    <col collapsed="false" customWidth="true" hidden="false" outlineLevel="0" max="6" min="6" style="4" width="16.74"/>
    <col collapsed="false" customWidth="true" hidden="false" outlineLevel="0" max="7" min="7" style="4" width="14.87"/>
    <col collapsed="false" customWidth="true" hidden="false" outlineLevel="0" max="8" min="8" style="4" width="14.12"/>
    <col collapsed="false" customWidth="false" hidden="false" outlineLevel="0" max="257" min="9" style="4" width="8.99"/>
  </cols>
  <sheetData>
    <row r="1" customFormat="false" ht="20.25" hidden="false" customHeight="false" outlineLevel="0" collapsed="false">
      <c r="A1" s="5" t="s">
        <v>272</v>
      </c>
    </row>
    <row r="2" customFormat="false" ht="30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18" hidden="false" customHeight="true" outlineLevel="0" collapsed="false">
      <c r="A3" s="156" t="s">
        <v>274</v>
      </c>
      <c r="B3" s="156"/>
      <c r="C3" s="156"/>
      <c r="D3" s="156"/>
      <c r="E3" s="156"/>
      <c r="F3" s="156"/>
      <c r="G3" s="156"/>
      <c r="H3" s="157" t="s">
        <v>3</v>
      </c>
    </row>
    <row r="4" s="163" customFormat="true" ht="18.75" hidden="false" customHeight="true" outlineLevel="0" collapsed="false">
      <c r="A4" s="158" t="s">
        <v>4</v>
      </c>
      <c r="B4" s="159" t="s">
        <v>5</v>
      </c>
      <c r="C4" s="160"/>
      <c r="D4" s="161"/>
      <c r="E4" s="162" t="s">
        <v>6</v>
      </c>
      <c r="F4" s="159" t="s">
        <v>5</v>
      </c>
      <c r="G4" s="160"/>
      <c r="H4" s="161"/>
    </row>
    <row r="5" s="163" customFormat="true" ht="18.75" hidden="false" customHeight="true" outlineLevel="0" collapsed="false">
      <c r="A5" s="158"/>
      <c r="B5" s="159"/>
      <c r="C5" s="24" t="s">
        <v>7</v>
      </c>
      <c r="D5" s="24" t="s">
        <v>8</v>
      </c>
      <c r="E5" s="162"/>
      <c r="F5" s="159"/>
      <c r="G5" s="24" t="s">
        <v>7</v>
      </c>
      <c r="H5" s="24" t="s">
        <v>8</v>
      </c>
    </row>
    <row r="6" s="20" customFormat="true" ht="23.1" hidden="false" customHeight="true" outlineLevel="0" collapsed="false">
      <c r="A6" s="16" t="s">
        <v>275</v>
      </c>
      <c r="B6" s="164" t="n">
        <f aca="false">C6+D6</f>
        <v>140</v>
      </c>
      <c r="C6" s="164" t="n">
        <f aca="false">'2-2'!J6</f>
        <v>140</v>
      </c>
      <c r="D6" s="164" t="n">
        <f aca="false">'2-2'!K6</f>
        <v>0</v>
      </c>
      <c r="E6" s="16" t="s">
        <v>276</v>
      </c>
      <c r="F6" s="17" t="n">
        <f aca="false">G6+H6</f>
        <v>10</v>
      </c>
      <c r="G6" s="17" t="n">
        <f aca="false">'2-3'!I6</f>
        <v>10</v>
      </c>
      <c r="H6" s="17" t="n">
        <f aca="false">'2-3'!J6</f>
        <v>0</v>
      </c>
    </row>
    <row r="7" s="20" customFormat="true" ht="23.1" hidden="false" customHeight="true" outlineLevel="0" collapsed="false">
      <c r="A7" s="16" t="s">
        <v>277</v>
      </c>
      <c r="B7" s="164" t="n">
        <f aca="false">C7+D7</f>
        <v>0</v>
      </c>
      <c r="C7" s="164" t="n">
        <f aca="false">'2-2'!J7</f>
        <v>0</v>
      </c>
      <c r="D7" s="164" t="n">
        <f aca="false">'2-2'!K7</f>
        <v>0</v>
      </c>
      <c r="E7" s="16" t="s">
        <v>278</v>
      </c>
      <c r="F7" s="17" t="n">
        <f aca="false">G7+H7</f>
        <v>0</v>
      </c>
      <c r="G7" s="17" t="n">
        <f aca="false">'2-3'!I7</f>
        <v>0</v>
      </c>
      <c r="H7" s="17" t="n">
        <f aca="false">'2-3'!J7</f>
        <v>0</v>
      </c>
    </row>
    <row r="8" s="20" customFormat="true" ht="23.1" hidden="false" customHeight="true" outlineLevel="0" collapsed="false">
      <c r="A8" s="16" t="s">
        <v>279</v>
      </c>
      <c r="B8" s="164" t="n">
        <f aca="false">C8+D8</f>
        <v>30</v>
      </c>
      <c r="C8" s="164" t="n">
        <f aca="false">'2-2'!J8</f>
        <v>30</v>
      </c>
      <c r="D8" s="164" t="n">
        <f aca="false">'2-2'!K8</f>
        <v>0</v>
      </c>
      <c r="E8" s="16" t="s">
        <v>280</v>
      </c>
      <c r="F8" s="17" t="n">
        <f aca="false">G8+H8</f>
        <v>20</v>
      </c>
      <c r="G8" s="17" t="n">
        <f aca="false">'2-3'!I8</f>
        <v>20</v>
      </c>
      <c r="H8" s="17" t="n">
        <f aca="false">'2-3'!J8</f>
        <v>0</v>
      </c>
    </row>
    <row r="9" s="20" customFormat="true" ht="23.1" hidden="false" customHeight="true" outlineLevel="0" collapsed="false">
      <c r="A9" s="16" t="s">
        <v>281</v>
      </c>
      <c r="B9" s="164" t="n">
        <f aca="false">C9+D9</f>
        <v>414</v>
      </c>
      <c r="C9" s="164" t="n">
        <f aca="false">'2-2'!J9</f>
        <v>414</v>
      </c>
      <c r="D9" s="164" t="n">
        <f aca="false">'2-2'!K9</f>
        <v>0</v>
      </c>
      <c r="E9" s="16" t="s">
        <v>282</v>
      </c>
      <c r="F9" s="17" t="n">
        <f aca="false">G9+H9</f>
        <v>832</v>
      </c>
      <c r="G9" s="17" t="n">
        <f aca="false">'2-3'!I9</f>
        <v>832</v>
      </c>
      <c r="H9" s="17" t="n">
        <f aca="false">'2-3'!J9</f>
        <v>0</v>
      </c>
    </row>
    <row r="10" s="20" customFormat="true" ht="23.1" hidden="false" customHeight="true" outlineLevel="0" collapsed="false">
      <c r="A10" s="16" t="s">
        <v>283</v>
      </c>
      <c r="B10" s="164" t="n">
        <f aca="false">C10+D10</f>
        <v>3271</v>
      </c>
      <c r="C10" s="164" t="n">
        <f aca="false">'2-2'!J10</f>
        <v>2821</v>
      </c>
      <c r="D10" s="164" t="n">
        <f aca="false">'2-2'!K10</f>
        <v>450</v>
      </c>
      <c r="E10" s="16" t="s">
        <v>284</v>
      </c>
      <c r="F10" s="17" t="n">
        <f aca="false">G10+H10</f>
        <v>2946</v>
      </c>
      <c r="G10" s="17" t="n">
        <f aca="false">'2-3'!I10</f>
        <v>2496</v>
      </c>
      <c r="H10" s="17" t="n">
        <f aca="false">'2-3'!J10</f>
        <v>450</v>
      </c>
    </row>
    <row r="11" s="20" customFormat="true" ht="23.1" hidden="false" customHeight="true" outlineLevel="0" collapsed="false">
      <c r="A11" s="16" t="s">
        <v>285</v>
      </c>
      <c r="B11" s="164" t="n">
        <f aca="false">C11+D11</f>
        <v>128382</v>
      </c>
      <c r="C11" s="164" t="n">
        <f aca="false">'2-2'!J11</f>
        <v>57782</v>
      </c>
      <c r="D11" s="164" t="n">
        <f aca="false">'2-2'!K11</f>
        <v>70600</v>
      </c>
      <c r="E11" s="16" t="s">
        <v>286</v>
      </c>
      <c r="F11" s="17" t="n">
        <f aca="false">G11+H11</f>
        <v>98591</v>
      </c>
      <c r="G11" s="17" t="n">
        <f aca="false">'2-3'!I11</f>
        <v>62683</v>
      </c>
      <c r="H11" s="17" t="n">
        <f aca="false">'2-3'!J11</f>
        <v>35908</v>
      </c>
    </row>
    <row r="12" s="20" customFormat="true" ht="23.1" hidden="false" customHeight="true" outlineLevel="0" collapsed="false">
      <c r="A12" s="16" t="s">
        <v>287</v>
      </c>
      <c r="B12" s="164" t="n">
        <f aca="false">C12+D12</f>
        <v>0</v>
      </c>
      <c r="C12" s="164" t="n">
        <f aca="false">'2-2'!J12</f>
        <v>0</v>
      </c>
      <c r="D12" s="164" t="n">
        <f aca="false">'2-2'!K12</f>
        <v>0</v>
      </c>
      <c r="E12" s="16" t="s">
        <v>288</v>
      </c>
      <c r="F12" s="16"/>
      <c r="G12" s="17" t="n">
        <f aca="false">'2-3'!I12</f>
        <v>0</v>
      </c>
      <c r="H12" s="17" t="n">
        <f aca="false">'2-3'!J12</f>
        <v>0</v>
      </c>
    </row>
    <row r="13" s="20" customFormat="true" ht="23.1" hidden="false" customHeight="true" outlineLevel="0" collapsed="false">
      <c r="A13" s="16" t="s">
        <v>289</v>
      </c>
      <c r="B13" s="164" t="n">
        <f aca="false">C13+D13</f>
        <v>2204</v>
      </c>
      <c r="C13" s="164" t="n">
        <f aca="false">'2-2'!J13</f>
        <v>2204</v>
      </c>
      <c r="D13" s="164" t="n">
        <f aca="false">'2-2'!K13</f>
        <v>0</v>
      </c>
      <c r="E13" s="165" t="s">
        <v>290</v>
      </c>
      <c r="F13" s="17" t="n">
        <f aca="false">G13+H13</f>
        <v>1761</v>
      </c>
      <c r="G13" s="17" t="n">
        <f aca="false">'2-3'!I13</f>
        <v>1761</v>
      </c>
      <c r="H13" s="17" t="n">
        <f aca="false">'2-3'!J13</f>
        <v>0</v>
      </c>
    </row>
    <row r="14" s="20" customFormat="true" ht="23.1" hidden="false" customHeight="true" outlineLevel="0" collapsed="false">
      <c r="A14" s="16" t="s">
        <v>291</v>
      </c>
      <c r="B14" s="164" t="n">
        <f aca="false">C14+D14</f>
        <v>1000</v>
      </c>
      <c r="C14" s="164" t="n">
        <f aca="false">'2-2'!J14</f>
        <v>1000</v>
      </c>
      <c r="D14" s="164" t="n">
        <f aca="false">'2-2'!K14</f>
        <v>0</v>
      </c>
      <c r="E14" s="165" t="s">
        <v>292</v>
      </c>
      <c r="F14" s="17" t="n">
        <f aca="false">G14+H14</f>
        <v>980</v>
      </c>
      <c r="G14" s="17" t="n">
        <f aca="false">'2-3'!I14</f>
        <v>980</v>
      </c>
      <c r="H14" s="17" t="n">
        <f aca="false">'2-3'!J14</f>
        <v>0</v>
      </c>
    </row>
    <row r="15" s="20" customFormat="true" ht="23.1" hidden="false" customHeight="true" outlineLevel="0" collapsed="false">
      <c r="A15" s="16" t="s">
        <v>293</v>
      </c>
      <c r="B15" s="164" t="n">
        <f aca="false">C15+D15</f>
        <v>10862</v>
      </c>
      <c r="C15" s="164" t="n">
        <f aca="false">'2-2'!J15</f>
        <v>9700</v>
      </c>
      <c r="D15" s="164" t="n">
        <f aca="false">'2-2'!K15</f>
        <v>1162</v>
      </c>
      <c r="E15" s="16" t="s">
        <v>294</v>
      </c>
      <c r="F15" s="17" t="n">
        <f aca="false">G15+H15</f>
        <v>8884</v>
      </c>
      <c r="G15" s="17" t="n">
        <f aca="false">'2-3'!I15</f>
        <v>8209</v>
      </c>
      <c r="H15" s="17" t="n">
        <f aca="false">'2-3'!J15</f>
        <v>675</v>
      </c>
    </row>
    <row r="16" s="20" customFormat="true" ht="23.1" hidden="false" customHeight="true" outlineLevel="0" collapsed="false">
      <c r="A16" s="16" t="s">
        <v>295</v>
      </c>
      <c r="B16" s="164" t="n">
        <f aca="false">C16+D16</f>
        <v>2008</v>
      </c>
      <c r="C16" s="164" t="n">
        <f aca="false">'2-2'!J16</f>
        <v>1900</v>
      </c>
      <c r="D16" s="164" t="n">
        <f aca="false">'2-2'!K16</f>
        <v>108</v>
      </c>
      <c r="E16" s="16" t="s">
        <v>296</v>
      </c>
      <c r="F16" s="17" t="n">
        <f aca="false">G16+H16</f>
        <v>1404</v>
      </c>
      <c r="G16" s="17" t="n">
        <f aca="false">'2-3'!I16</f>
        <v>1238</v>
      </c>
      <c r="H16" s="17" t="n">
        <f aca="false">'2-3'!J16</f>
        <v>166</v>
      </c>
    </row>
    <row r="17" s="20" customFormat="true" ht="23.1" hidden="false" customHeight="true" outlineLevel="0" collapsed="false">
      <c r="A17" s="16" t="s">
        <v>297</v>
      </c>
      <c r="B17" s="164" t="n">
        <f aca="false">C17+D17</f>
        <v>350</v>
      </c>
      <c r="C17" s="164" t="n">
        <f aca="false">'2-2'!J17</f>
        <v>350</v>
      </c>
      <c r="D17" s="164" t="n">
        <f aca="false">'2-2'!K17</f>
        <v>0</v>
      </c>
      <c r="E17" s="165" t="s">
        <v>298</v>
      </c>
      <c r="F17" s="17" t="n">
        <f aca="false">G17+H17</f>
        <v>1320</v>
      </c>
      <c r="G17" s="17" t="n">
        <f aca="false">'2-3'!I17</f>
        <v>1320</v>
      </c>
      <c r="H17" s="17" t="n">
        <f aca="false">'2-3'!J17</f>
        <v>0</v>
      </c>
    </row>
    <row r="18" s="20" customFormat="true" ht="23.1" hidden="false" customHeight="true" outlineLevel="0" collapsed="false">
      <c r="A18" s="16" t="s">
        <v>299</v>
      </c>
      <c r="B18" s="164" t="n">
        <f aca="false">C18+D18</f>
        <v>0</v>
      </c>
      <c r="C18" s="164" t="n">
        <f aca="false">'2-2'!J18</f>
        <v>0</v>
      </c>
      <c r="D18" s="164" t="n">
        <f aca="false">'2-2'!K18</f>
        <v>0</v>
      </c>
      <c r="E18" s="165" t="s">
        <v>300</v>
      </c>
      <c r="F18" s="16"/>
      <c r="G18" s="17" t="n">
        <f aca="false">'2-3'!I18</f>
        <v>0</v>
      </c>
      <c r="H18" s="17" t="n">
        <f aca="false">'2-3'!J18</f>
        <v>0</v>
      </c>
    </row>
    <row r="19" s="20" customFormat="true" ht="23.1" hidden="false" customHeight="true" outlineLevel="0" collapsed="false">
      <c r="A19" s="16"/>
      <c r="B19" s="16"/>
      <c r="C19" s="16"/>
      <c r="D19" s="16"/>
      <c r="E19" s="16" t="s">
        <v>301</v>
      </c>
      <c r="F19" s="17" t="n">
        <f aca="false">G19+H19</f>
        <v>0</v>
      </c>
      <c r="G19" s="17" t="n">
        <f aca="false">'2-3'!I19</f>
        <v>0</v>
      </c>
      <c r="H19" s="17" t="n">
        <f aca="false">'2-3'!J19</f>
        <v>0</v>
      </c>
    </row>
    <row r="20" s="20" customFormat="true" ht="23.1" hidden="false" customHeight="true" outlineLevel="0" collapsed="false">
      <c r="A20" s="16"/>
      <c r="B20" s="16"/>
      <c r="C20" s="16"/>
      <c r="D20" s="16"/>
      <c r="E20" s="16" t="s">
        <v>302</v>
      </c>
      <c r="F20" s="17" t="n">
        <f aca="false">G20+H20</f>
        <v>0</v>
      </c>
      <c r="G20" s="17" t="n">
        <f aca="false">'2-3'!I20</f>
        <v>0</v>
      </c>
      <c r="H20" s="17" t="n">
        <f aca="false">'2-3'!J20</f>
        <v>0</v>
      </c>
    </row>
    <row r="21" s="169" customFormat="true" ht="23.1" hidden="false" customHeight="true" outlineLevel="0" collapsed="false">
      <c r="A21" s="166" t="s">
        <v>303</v>
      </c>
      <c r="B21" s="167" t="n">
        <f aca="false">C21+D21</f>
        <v>148661</v>
      </c>
      <c r="C21" s="167" t="n">
        <f aca="false">SUM(C6:C20)</f>
        <v>76341</v>
      </c>
      <c r="D21" s="167" t="n">
        <f aca="false">SUM(D6:D20)</f>
        <v>72320</v>
      </c>
      <c r="E21" s="24" t="s">
        <v>304</v>
      </c>
      <c r="F21" s="168" t="n">
        <f aca="false">G21+H21</f>
        <v>116748</v>
      </c>
      <c r="G21" s="168" t="n">
        <f aca="false">SUM(G6:G20)</f>
        <v>79549</v>
      </c>
      <c r="H21" s="168" t="n">
        <f aca="false">SUM(H6:H20)</f>
        <v>37199</v>
      </c>
    </row>
    <row r="22" s="20" customFormat="true" ht="23.1" hidden="false" customHeight="true" outlineLevel="0" collapsed="false">
      <c r="A22" s="24"/>
      <c r="B22" s="167"/>
      <c r="C22" s="170"/>
      <c r="D22" s="170"/>
      <c r="E22" s="24"/>
      <c r="F22" s="168"/>
      <c r="G22" s="168"/>
      <c r="H22" s="168"/>
    </row>
    <row r="23" s="172" customFormat="true" ht="23.1" hidden="false" customHeight="true" outlineLevel="0" collapsed="false">
      <c r="A23" s="171" t="s">
        <v>48</v>
      </c>
      <c r="B23" s="167" t="n">
        <f aca="false">C23+D23</f>
        <v>25378</v>
      </c>
      <c r="C23" s="170" t="n">
        <f aca="false">SUM(C24:C27)</f>
        <v>24532</v>
      </c>
      <c r="D23" s="170" t="n">
        <f aca="false">SUM(D24:D27)</f>
        <v>846</v>
      </c>
      <c r="E23" s="171" t="s">
        <v>49</v>
      </c>
      <c r="F23" s="168" t="n">
        <f aca="false">G23+H23</f>
        <v>0</v>
      </c>
      <c r="G23" s="168" t="n">
        <f aca="false">SUM(G24:G28)</f>
        <v>0</v>
      </c>
      <c r="H23" s="168" t="n">
        <f aca="false">SUM(H24:H28)</f>
        <v>0</v>
      </c>
    </row>
    <row r="24" s="20" customFormat="true" ht="23.1" hidden="false" customHeight="true" outlineLevel="0" collapsed="false">
      <c r="A24" s="16" t="s">
        <v>305</v>
      </c>
      <c r="B24" s="173" t="n">
        <f aca="false">C24+D24</f>
        <v>530</v>
      </c>
      <c r="C24" s="164" t="n">
        <f aca="false">'2-2'!J23</f>
        <v>530</v>
      </c>
      <c r="D24" s="164" t="n">
        <f aca="false">'2-2'!K23</f>
        <v>0</v>
      </c>
      <c r="E24" s="16" t="s">
        <v>53</v>
      </c>
      <c r="F24" s="19" t="n">
        <f aca="false">G24+H24</f>
        <v>0</v>
      </c>
      <c r="G24" s="19" t="n">
        <f aca="false">'2-3'!I24</f>
        <v>0</v>
      </c>
      <c r="H24" s="19" t="n">
        <f aca="false">'2-3'!J24</f>
        <v>0</v>
      </c>
    </row>
    <row r="25" s="20" customFormat="true" ht="23.1" hidden="false" customHeight="true" outlineLevel="0" collapsed="false">
      <c r="A25" s="16" t="s">
        <v>61</v>
      </c>
      <c r="B25" s="173" t="n">
        <f aca="false">C25+D25</f>
        <v>0</v>
      </c>
      <c r="C25" s="164" t="n">
        <f aca="false">'2-2'!J24</f>
        <v>0</v>
      </c>
      <c r="D25" s="164" t="n">
        <f aca="false">'2-2'!K24</f>
        <v>0</v>
      </c>
      <c r="E25" s="16" t="s">
        <v>51</v>
      </c>
      <c r="F25" s="19" t="n">
        <f aca="false">G25+H25</f>
        <v>0</v>
      </c>
      <c r="G25" s="19" t="n">
        <f aca="false">'2-3'!I25</f>
        <v>0</v>
      </c>
      <c r="H25" s="19" t="n">
        <f aca="false">'2-3'!J25</f>
        <v>0</v>
      </c>
    </row>
    <row r="26" s="20" customFormat="true" ht="23.1" hidden="false" customHeight="true" outlineLevel="0" collapsed="false">
      <c r="A26" s="174" t="s">
        <v>54</v>
      </c>
      <c r="B26" s="173" t="n">
        <f aca="false">C26+D26</f>
        <v>4848</v>
      </c>
      <c r="C26" s="164" t="n">
        <f aca="false">'2-2'!J25</f>
        <v>4002</v>
      </c>
      <c r="D26" s="164" t="n">
        <f aca="false">'2-2'!K25</f>
        <v>846</v>
      </c>
      <c r="E26" s="174" t="s">
        <v>57</v>
      </c>
      <c r="F26" s="19" t="n">
        <f aca="false">G26+H26</f>
        <v>0</v>
      </c>
      <c r="G26" s="19" t="n">
        <f aca="false">'2-3'!I26</f>
        <v>0</v>
      </c>
      <c r="H26" s="19" t="n">
        <f aca="false">'2-3'!J26</f>
        <v>0</v>
      </c>
    </row>
    <row r="27" s="20" customFormat="true" ht="23.1" hidden="false" customHeight="true" outlineLevel="0" collapsed="false">
      <c r="A27" s="175" t="s">
        <v>59</v>
      </c>
      <c r="B27" s="173" t="n">
        <f aca="false">C27+D27</f>
        <v>20000</v>
      </c>
      <c r="C27" s="164" t="n">
        <f aca="false">'2-2'!J26</f>
        <v>20000</v>
      </c>
      <c r="D27" s="164" t="n">
        <f aca="false">'2-2'!K26</f>
        <v>0</v>
      </c>
      <c r="E27" s="16" t="s">
        <v>306</v>
      </c>
      <c r="F27" s="19" t="n">
        <f aca="false">G27+H27</f>
        <v>0</v>
      </c>
      <c r="G27" s="19" t="n">
        <f aca="false">'2-3'!I27</f>
        <v>0</v>
      </c>
      <c r="H27" s="19" t="n">
        <f aca="false">'2-3'!J27</f>
        <v>0</v>
      </c>
    </row>
    <row r="28" s="20" customFormat="true" ht="23.1" hidden="false" customHeight="true" outlineLevel="0" collapsed="false">
      <c r="A28" s="16"/>
      <c r="B28" s="173" t="n">
        <f aca="false">C28+D28</f>
        <v>0</v>
      </c>
      <c r="C28" s="176"/>
      <c r="D28" s="176"/>
      <c r="E28" s="16" t="s">
        <v>55</v>
      </c>
      <c r="F28" s="19" t="n">
        <f aca="false">G28+H28</f>
        <v>0</v>
      </c>
      <c r="G28" s="19" t="n">
        <f aca="false">'2-3'!I28</f>
        <v>0</v>
      </c>
      <c r="H28" s="19" t="n">
        <f aca="false">'2-3'!J28</f>
        <v>0</v>
      </c>
    </row>
    <row r="29" s="169" customFormat="true" ht="23.1" hidden="false" customHeight="true" outlineLevel="0" collapsed="false">
      <c r="A29" s="24" t="s">
        <v>62</v>
      </c>
      <c r="B29" s="167" t="n">
        <f aca="false">C29+D29</f>
        <v>174039</v>
      </c>
      <c r="C29" s="170" t="n">
        <f aca="false">SUM(C21:C23)</f>
        <v>100873</v>
      </c>
      <c r="D29" s="170" t="n">
        <f aca="false">SUM(D21:D23)</f>
        <v>73166</v>
      </c>
      <c r="E29" s="24" t="s">
        <v>63</v>
      </c>
      <c r="F29" s="167" t="n">
        <f aca="false">G29+H29</f>
        <v>116748</v>
      </c>
      <c r="G29" s="170" t="n">
        <f aca="false">SUM(G21:G23)</f>
        <v>79549</v>
      </c>
      <c r="H29" s="170" t="n">
        <f aca="false">SUM(H21:H23)</f>
        <v>37199</v>
      </c>
    </row>
    <row r="30" s="27" customFormat="true" ht="23.1" hidden="false" customHeight="true" outlineLevel="0" collapsed="false">
      <c r="A30" s="24"/>
      <c r="B30" s="26"/>
      <c r="C30" s="26"/>
      <c r="D30" s="26"/>
      <c r="E30" s="24" t="s">
        <v>64</v>
      </c>
      <c r="F30" s="170" t="n">
        <f aca="false">G30+H30</f>
        <v>57291</v>
      </c>
      <c r="G30" s="29" t="n">
        <f aca="false">C29-G29</f>
        <v>21324</v>
      </c>
      <c r="H30" s="29" t="n">
        <f aca="false">D29-H29</f>
        <v>35967</v>
      </c>
    </row>
    <row r="31" customFormat="false" ht="15" hidden="false" customHeight="true" outlineLevel="0" collapsed="false">
      <c r="A31" s="31"/>
      <c r="B31" s="31"/>
      <c r="C31" s="31"/>
      <c r="D31" s="31"/>
    </row>
    <row r="32" customFormat="false" ht="14.2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5">
    <mergeCell ref="A2:H2"/>
    <mergeCell ref="A4:A5"/>
    <mergeCell ref="B4:B5"/>
    <mergeCell ref="E4:E5"/>
    <mergeCell ref="F4: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7" width="37.74"/>
    <col collapsed="false" customWidth="true" hidden="true" outlineLevel="0" max="2" min="2" style="177" width="10.74"/>
    <col collapsed="false" customWidth="true" hidden="false" outlineLevel="0" max="3" min="3" style="177" width="11.62"/>
    <col collapsed="false" customWidth="true" hidden="false" outlineLevel="0" max="4" min="4" style="177" width="13.24"/>
    <col collapsed="false" customWidth="true" hidden="false" outlineLevel="0" max="5" min="5" style="177" width="12.99"/>
    <col collapsed="false" customWidth="true" hidden="false" outlineLevel="0" max="6" min="6" style="177" width="11.99"/>
    <col collapsed="false" customWidth="true" hidden="false" outlineLevel="0" max="7" min="7" style="177" width="12.99"/>
    <col collapsed="false" customWidth="true" hidden="false" outlineLevel="0" max="8" min="8" style="177" width="13.49"/>
    <col collapsed="false" customWidth="true" hidden="false" outlineLevel="0" max="9" min="9" style="177" width="11.36"/>
    <col collapsed="false" customWidth="true" hidden="false" outlineLevel="0" max="11" min="10" style="177" width="13.49"/>
    <col collapsed="false" customWidth="true" hidden="true" outlineLevel="0" max="12" min="12" style="177" width="17.62"/>
    <col collapsed="false" customWidth="true" hidden="false" outlineLevel="0" max="13" min="13" style="177" width="13.37"/>
    <col collapsed="false" customWidth="false" hidden="false" outlineLevel="0" max="254" min="14" style="177" width="8.99"/>
    <col collapsed="false" customWidth="false" hidden="false" outlineLevel="0" max="257" min="255" style="178" width="8.99"/>
  </cols>
  <sheetData>
    <row r="1" customFormat="false" ht="20.25" hidden="false" customHeight="false" outlineLevel="0" collapsed="false">
      <c r="A1" s="179" t="s">
        <v>307</v>
      </c>
    </row>
    <row r="2" customFormat="false" ht="33.75" hidden="false" customHeight="false" outlineLevel="0" collapsed="false">
      <c r="A2" s="37" t="s">
        <v>3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80" t="s">
        <v>3</v>
      </c>
    </row>
    <row r="4" s="50" customFormat="true" ht="18" hidden="false" customHeight="true" outlineLevel="0" collapsed="false">
      <c r="A4" s="181" t="s">
        <v>309</v>
      </c>
      <c r="B4" s="182" t="s">
        <v>310</v>
      </c>
      <c r="C4" s="183" t="s">
        <v>68</v>
      </c>
      <c r="D4" s="184"/>
      <c r="E4" s="184"/>
      <c r="F4" s="183" t="s">
        <v>311</v>
      </c>
      <c r="G4" s="184"/>
      <c r="H4" s="184"/>
      <c r="I4" s="183" t="s">
        <v>5</v>
      </c>
      <c r="J4" s="184"/>
      <c r="K4" s="184"/>
      <c r="L4" s="185" t="s">
        <v>312</v>
      </c>
      <c r="M4" s="181" t="s">
        <v>313</v>
      </c>
      <c r="N4" s="186"/>
      <c r="O4" s="186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8"/>
      <c r="IV4" s="188"/>
    </row>
    <row r="5" s="50" customFormat="true" ht="31.5" hidden="false" customHeight="true" outlineLevel="0" collapsed="false">
      <c r="A5" s="181"/>
      <c r="B5" s="182"/>
      <c r="C5" s="182"/>
      <c r="D5" s="181" t="s">
        <v>314</v>
      </c>
      <c r="E5" s="183" t="s">
        <v>315</v>
      </c>
      <c r="F5" s="183"/>
      <c r="G5" s="181" t="s">
        <v>314</v>
      </c>
      <c r="H5" s="183" t="s">
        <v>315</v>
      </c>
      <c r="I5" s="183"/>
      <c r="J5" s="181" t="s">
        <v>314</v>
      </c>
      <c r="K5" s="183" t="s">
        <v>315</v>
      </c>
      <c r="L5" s="185"/>
      <c r="M5" s="181"/>
      <c r="N5" s="186"/>
      <c r="O5" s="186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  <c r="IU5" s="188"/>
      <c r="IV5" s="188"/>
    </row>
    <row r="6" customFormat="false" ht="23.25" hidden="false" customHeight="true" outlineLevel="0" collapsed="false">
      <c r="A6" s="189" t="s">
        <v>275</v>
      </c>
      <c r="B6" s="190" t="n">
        <v>37</v>
      </c>
      <c r="C6" s="191" t="n">
        <f aca="false">SUM(D6+E6)</f>
        <v>140</v>
      </c>
      <c r="D6" s="191" t="n">
        <v>140</v>
      </c>
      <c r="E6" s="191" t="n">
        <v>0</v>
      </c>
      <c r="F6" s="191" t="n">
        <f aca="false">G6+H6</f>
        <v>0</v>
      </c>
      <c r="G6" s="191" t="n">
        <f aca="false">J6-D6</f>
        <v>0</v>
      </c>
      <c r="H6" s="191" t="n">
        <f aca="false">K6-E6</f>
        <v>0</v>
      </c>
      <c r="I6" s="191" t="n">
        <f aca="false">J6+K6</f>
        <v>140</v>
      </c>
      <c r="J6" s="191" t="n">
        <v>140</v>
      </c>
      <c r="K6" s="191" t="n">
        <v>0</v>
      </c>
      <c r="L6" s="191" t="n">
        <v>125</v>
      </c>
      <c r="M6" s="192" t="n">
        <f aca="false">I6/L6-1</f>
        <v>0.12</v>
      </c>
    </row>
    <row r="7" customFormat="false" ht="23.25" hidden="false" customHeight="true" outlineLevel="0" collapsed="false">
      <c r="A7" s="189" t="s">
        <v>277</v>
      </c>
      <c r="B7" s="190" t="n">
        <v>7</v>
      </c>
      <c r="C7" s="191" t="n">
        <f aca="false">SUM(D7+E7)</f>
        <v>0</v>
      </c>
      <c r="D7" s="193" t="n">
        <v>0</v>
      </c>
      <c r="E7" s="193" t="n">
        <v>0</v>
      </c>
      <c r="F7" s="191" t="n">
        <f aca="false">G7+H7</f>
        <v>0</v>
      </c>
      <c r="G7" s="191" t="n">
        <f aca="false">J7-D7</f>
        <v>0</v>
      </c>
      <c r="H7" s="191" t="n">
        <f aca="false">K7-E7</f>
        <v>0</v>
      </c>
      <c r="I7" s="191" t="n">
        <f aca="false">J7+K7</f>
        <v>0</v>
      </c>
      <c r="J7" s="193" t="n">
        <v>0</v>
      </c>
      <c r="K7" s="193" t="n">
        <v>0</v>
      </c>
      <c r="L7" s="191" t="n">
        <v>22</v>
      </c>
      <c r="M7" s="192" t="n">
        <f aca="false">I7/L7-1</f>
        <v>-1</v>
      </c>
    </row>
    <row r="8" customFormat="false" ht="23.25" hidden="false" customHeight="true" outlineLevel="0" collapsed="false">
      <c r="A8" s="189" t="s">
        <v>279</v>
      </c>
      <c r="B8" s="190" t="n">
        <v>9</v>
      </c>
      <c r="C8" s="191" t="n">
        <f aca="false">SUM(D8+E8)</f>
        <v>60</v>
      </c>
      <c r="D8" s="193" t="n">
        <v>60</v>
      </c>
      <c r="E8" s="193"/>
      <c r="F8" s="191" t="n">
        <f aca="false">G8+H8</f>
        <v>-30</v>
      </c>
      <c r="G8" s="191" t="n">
        <f aca="false">J8-D8</f>
        <v>-30</v>
      </c>
      <c r="H8" s="191" t="n">
        <f aca="false">K8-E8</f>
        <v>0</v>
      </c>
      <c r="I8" s="191" t="n">
        <f aca="false">J8+K8</f>
        <v>30</v>
      </c>
      <c r="J8" s="193" t="n">
        <v>30</v>
      </c>
      <c r="K8" s="193"/>
      <c r="L8" s="191" t="n">
        <v>31</v>
      </c>
      <c r="M8" s="192" t="n">
        <f aca="false">I8/L8-1</f>
        <v>-0.032258064516129</v>
      </c>
    </row>
    <row r="9" customFormat="false" ht="23.25" hidden="false" customHeight="true" outlineLevel="0" collapsed="false">
      <c r="A9" s="189" t="s">
        <v>281</v>
      </c>
      <c r="B9" s="190" t="n">
        <v>418</v>
      </c>
      <c r="C9" s="191" t="n">
        <f aca="false">SUM(D9+E9)</f>
        <v>1260</v>
      </c>
      <c r="D9" s="193" t="n">
        <v>1260</v>
      </c>
      <c r="E9" s="193"/>
      <c r="F9" s="191" t="n">
        <f aca="false">G9+H9</f>
        <v>-846</v>
      </c>
      <c r="G9" s="191" t="n">
        <f aca="false">J9-D9</f>
        <v>-846</v>
      </c>
      <c r="H9" s="191" t="n">
        <f aca="false">K9-E9</f>
        <v>0</v>
      </c>
      <c r="I9" s="191" t="n">
        <f aca="false">J9+K9</f>
        <v>414</v>
      </c>
      <c r="J9" s="193" t="n">
        <v>414</v>
      </c>
      <c r="K9" s="193"/>
      <c r="L9" s="191" t="n">
        <v>2042</v>
      </c>
      <c r="M9" s="192" t="n">
        <f aca="false">I9/L9-1</f>
        <v>-0.797257590597454</v>
      </c>
    </row>
    <row r="10" customFormat="false" ht="23.25" hidden="false" customHeight="true" outlineLevel="0" collapsed="false">
      <c r="A10" s="189" t="s">
        <v>283</v>
      </c>
      <c r="B10" s="190" t="n">
        <v>557</v>
      </c>
      <c r="C10" s="191" t="n">
        <f aca="false">SUM(D10+E10)</f>
        <v>600</v>
      </c>
      <c r="D10" s="193" t="n">
        <v>150</v>
      </c>
      <c r="E10" s="193" t="n">
        <v>450</v>
      </c>
      <c r="F10" s="191" t="n">
        <f aca="false">G10+H10</f>
        <v>2671</v>
      </c>
      <c r="G10" s="191" t="n">
        <f aca="false">J10-D10</f>
        <v>2671</v>
      </c>
      <c r="H10" s="191" t="n">
        <f aca="false">K10-E10</f>
        <v>0</v>
      </c>
      <c r="I10" s="191" t="n">
        <f aca="false">J10+K10</f>
        <v>3271</v>
      </c>
      <c r="J10" s="193" t="n">
        <v>2821</v>
      </c>
      <c r="K10" s="193" t="n">
        <v>450</v>
      </c>
      <c r="L10" s="191" t="n">
        <v>1962</v>
      </c>
      <c r="M10" s="192" t="n">
        <f aca="false">I10/L10-1</f>
        <v>0.667176350662589</v>
      </c>
    </row>
    <row r="11" customFormat="false" ht="23.25" hidden="false" customHeight="true" outlineLevel="0" collapsed="false">
      <c r="A11" s="189" t="s">
        <v>285</v>
      </c>
      <c r="B11" s="190" t="n">
        <v>723</v>
      </c>
      <c r="C11" s="191" t="n">
        <f aca="false">SUM(D11+E11)</f>
        <v>86200</v>
      </c>
      <c r="D11" s="193" t="n">
        <v>60000</v>
      </c>
      <c r="E11" s="193" t="n">
        <v>26200</v>
      </c>
      <c r="F11" s="191" t="n">
        <f aca="false">G11+H11</f>
        <v>42182</v>
      </c>
      <c r="G11" s="191" t="n">
        <f aca="false">J11-D11</f>
        <v>-2218</v>
      </c>
      <c r="H11" s="191" t="n">
        <f aca="false">K11-E11</f>
        <v>44400</v>
      </c>
      <c r="I11" s="191" t="n">
        <f aca="false">J11+K11</f>
        <v>128382</v>
      </c>
      <c r="J11" s="193" t="n">
        <v>57782</v>
      </c>
      <c r="K11" s="193" t="n">
        <v>70600</v>
      </c>
      <c r="L11" s="191" t="n">
        <v>38260</v>
      </c>
      <c r="M11" s="192" t="n">
        <f aca="false">I11/L11-1</f>
        <v>2.35551489806587</v>
      </c>
    </row>
    <row r="12" customFormat="false" ht="23.25" hidden="false" customHeight="true" outlineLevel="0" collapsed="false">
      <c r="A12" s="189" t="s">
        <v>287</v>
      </c>
      <c r="B12" s="190"/>
      <c r="C12" s="191" t="n">
        <f aca="false">SUM(D12+E12)</f>
        <v>0</v>
      </c>
      <c r="D12" s="193"/>
      <c r="E12" s="193"/>
      <c r="F12" s="191" t="n">
        <f aca="false">G12+H12</f>
        <v>0</v>
      </c>
      <c r="G12" s="191" t="n">
        <f aca="false">J12-D12</f>
        <v>0</v>
      </c>
      <c r="H12" s="191" t="n">
        <f aca="false">K12-E12</f>
        <v>0</v>
      </c>
      <c r="I12" s="191" t="n">
        <f aca="false">J12+K12</f>
        <v>0</v>
      </c>
      <c r="J12" s="193"/>
      <c r="K12" s="193"/>
      <c r="L12" s="191"/>
      <c r="M12" s="192"/>
    </row>
    <row r="13" customFormat="false" ht="23.25" hidden="false" customHeight="true" outlineLevel="0" collapsed="false">
      <c r="A13" s="189" t="s">
        <v>289</v>
      </c>
      <c r="B13" s="190" t="n">
        <v>379</v>
      </c>
      <c r="C13" s="191" t="n">
        <f aca="false">SUM(D13+E13)</f>
        <v>1500</v>
      </c>
      <c r="D13" s="193" t="n">
        <v>1500</v>
      </c>
      <c r="E13" s="193"/>
      <c r="F13" s="191" t="n">
        <f aca="false">G13+H13</f>
        <v>704</v>
      </c>
      <c r="G13" s="191" t="n">
        <f aca="false">J13-D13</f>
        <v>704</v>
      </c>
      <c r="H13" s="191" t="n">
        <f aca="false">K13-E13</f>
        <v>0</v>
      </c>
      <c r="I13" s="191" t="n">
        <f aca="false">J13+K13</f>
        <v>2204</v>
      </c>
      <c r="J13" s="193" t="n">
        <v>2204</v>
      </c>
      <c r="K13" s="193"/>
      <c r="L13" s="191" t="n">
        <v>1269</v>
      </c>
      <c r="M13" s="192" t="n">
        <f aca="false">I13/L13-1</f>
        <v>0.736800630417652</v>
      </c>
    </row>
    <row r="14" customFormat="false" ht="23.25" hidden="false" customHeight="true" outlineLevel="0" collapsed="false">
      <c r="A14" s="189" t="s">
        <v>316</v>
      </c>
      <c r="B14" s="190" t="n">
        <v>252</v>
      </c>
      <c r="C14" s="191" t="n">
        <f aca="false">SUM(D14+E14)</f>
        <v>750</v>
      </c>
      <c r="D14" s="193" t="n">
        <v>750</v>
      </c>
      <c r="E14" s="193"/>
      <c r="F14" s="191" t="n">
        <f aca="false">G14+H14</f>
        <v>250</v>
      </c>
      <c r="G14" s="191" t="n">
        <f aca="false">J14-D14</f>
        <v>250</v>
      </c>
      <c r="H14" s="191" t="n">
        <f aca="false">K14-E14</f>
        <v>0</v>
      </c>
      <c r="I14" s="191" t="n">
        <f aca="false">J14+K14</f>
        <v>1000</v>
      </c>
      <c r="J14" s="193" t="n">
        <v>1000</v>
      </c>
      <c r="K14" s="193"/>
      <c r="L14" s="191" t="n">
        <v>839</v>
      </c>
      <c r="M14" s="192" t="n">
        <f aca="false">I14/L14-1</f>
        <v>0.191895113230036</v>
      </c>
    </row>
    <row r="15" customFormat="false" ht="23.25" hidden="false" customHeight="true" outlineLevel="0" collapsed="false">
      <c r="A15" s="189" t="s">
        <v>293</v>
      </c>
      <c r="B15" s="190" t="n">
        <v>1398</v>
      </c>
      <c r="C15" s="191" t="n">
        <f aca="false">SUM(D15+E15)</f>
        <v>3020</v>
      </c>
      <c r="D15" s="193" t="n">
        <v>2700</v>
      </c>
      <c r="E15" s="193" t="n">
        <v>320</v>
      </c>
      <c r="F15" s="191" t="n">
        <f aca="false">G15+H15</f>
        <v>7842</v>
      </c>
      <c r="G15" s="191" t="n">
        <f aca="false">J15-D15</f>
        <v>7000</v>
      </c>
      <c r="H15" s="191" t="n">
        <f aca="false">K15-E15</f>
        <v>842</v>
      </c>
      <c r="I15" s="191" t="n">
        <f aca="false">J15+K15</f>
        <v>10862</v>
      </c>
      <c r="J15" s="193" t="n">
        <v>9700</v>
      </c>
      <c r="K15" s="193" t="n">
        <v>1162</v>
      </c>
      <c r="L15" s="191" t="n">
        <v>5124</v>
      </c>
      <c r="M15" s="192" t="n">
        <f aca="false">I15/L15-1</f>
        <v>1.11982825917252</v>
      </c>
    </row>
    <row r="16" customFormat="false" ht="23.25" hidden="false" customHeight="true" outlineLevel="0" collapsed="false">
      <c r="A16" s="189" t="s">
        <v>295</v>
      </c>
      <c r="B16" s="194" t="n">
        <v>157</v>
      </c>
      <c r="C16" s="191" t="n">
        <f aca="false">SUM(D16+E16)</f>
        <v>868</v>
      </c>
      <c r="D16" s="193" t="n">
        <v>700</v>
      </c>
      <c r="E16" s="193" t="n">
        <v>168</v>
      </c>
      <c r="F16" s="191" t="n">
        <f aca="false">G16+H16</f>
        <v>1140</v>
      </c>
      <c r="G16" s="191" t="n">
        <f aca="false">J16-D16</f>
        <v>1200</v>
      </c>
      <c r="H16" s="191" t="n">
        <f aca="false">K16-E16</f>
        <v>-60</v>
      </c>
      <c r="I16" s="191" t="n">
        <f aca="false">J16+K16</f>
        <v>2008</v>
      </c>
      <c r="J16" s="193" t="n">
        <v>1900</v>
      </c>
      <c r="K16" s="193" t="n">
        <v>108</v>
      </c>
      <c r="L16" s="191" t="n">
        <v>667</v>
      </c>
      <c r="M16" s="192" t="n">
        <f aca="false">I16/L16-1</f>
        <v>2.01049475262369</v>
      </c>
    </row>
    <row r="17" customFormat="false" ht="39.75" hidden="false" customHeight="true" outlineLevel="0" collapsed="false">
      <c r="A17" s="195" t="s">
        <v>297</v>
      </c>
      <c r="B17" s="190" t="n">
        <v>65</v>
      </c>
      <c r="C17" s="191" t="n">
        <f aca="false">SUM(D17+E17)</f>
        <v>800</v>
      </c>
      <c r="D17" s="193" t="n">
        <v>800</v>
      </c>
      <c r="E17" s="193" t="n">
        <v>0</v>
      </c>
      <c r="F17" s="191" t="n">
        <f aca="false">G17+H17</f>
        <v>-450</v>
      </c>
      <c r="G17" s="191" t="n">
        <f aca="false">J17-D17</f>
        <v>-450</v>
      </c>
      <c r="H17" s="191" t="n">
        <f aca="false">K17-E17</f>
        <v>0</v>
      </c>
      <c r="I17" s="191" t="n">
        <f aca="false">J17+K17</f>
        <v>350</v>
      </c>
      <c r="J17" s="193" t="n">
        <v>350</v>
      </c>
      <c r="K17" s="193" t="n">
        <v>0</v>
      </c>
      <c r="L17" s="191" t="n">
        <v>217</v>
      </c>
      <c r="M17" s="192" t="n">
        <f aca="false">I17/L17-1</f>
        <v>0.612903225806452</v>
      </c>
    </row>
    <row r="18" customFormat="false" ht="23.25" hidden="false" customHeight="true" outlineLevel="0" collapsed="false">
      <c r="A18" s="189" t="s">
        <v>299</v>
      </c>
      <c r="B18" s="194"/>
      <c r="C18" s="191" t="n">
        <f aca="false">SUM(D18+E18)</f>
        <v>0</v>
      </c>
      <c r="D18" s="193"/>
      <c r="E18" s="193"/>
      <c r="F18" s="191" t="n">
        <f aca="false">G18+H18</f>
        <v>0</v>
      </c>
      <c r="G18" s="191" t="n">
        <f aca="false">J18-D18</f>
        <v>0</v>
      </c>
      <c r="H18" s="191" t="n">
        <f aca="false">K18-E18</f>
        <v>0</v>
      </c>
      <c r="I18" s="191" t="n">
        <f aca="false">J18+K18</f>
        <v>0</v>
      </c>
      <c r="J18" s="193"/>
      <c r="K18" s="193"/>
      <c r="L18" s="191"/>
      <c r="M18" s="192"/>
    </row>
    <row r="19" customFormat="false" ht="23.25" hidden="false" customHeight="true" outlineLevel="0" collapsed="false">
      <c r="A19" s="189"/>
      <c r="B19" s="190"/>
      <c r="C19" s="191" t="n">
        <f aca="false">SUM(D19+E19)</f>
        <v>0</v>
      </c>
      <c r="D19" s="193"/>
      <c r="E19" s="193"/>
      <c r="F19" s="191" t="n">
        <f aca="false">G19+H19</f>
        <v>0</v>
      </c>
      <c r="G19" s="191" t="n">
        <f aca="false">J19-D19</f>
        <v>0</v>
      </c>
      <c r="H19" s="191" t="n">
        <f aca="false">K19-E19</f>
        <v>0</v>
      </c>
      <c r="I19" s="191" t="n">
        <f aca="false">J19+K19</f>
        <v>0</v>
      </c>
      <c r="J19" s="193" t="n">
        <f aca="false">D19</f>
        <v>0</v>
      </c>
      <c r="K19" s="193"/>
      <c r="L19" s="191"/>
      <c r="M19" s="192"/>
    </row>
    <row r="20" s="78" customFormat="true" ht="23.25" hidden="false" customHeight="true" outlineLevel="0" collapsed="false">
      <c r="A20" s="196" t="s">
        <v>303</v>
      </c>
      <c r="B20" s="196" t="n">
        <f aca="false">SUM(B6:B19)</f>
        <v>4002</v>
      </c>
      <c r="C20" s="197" t="n">
        <f aca="false">SUM(D20+E20)</f>
        <v>95198</v>
      </c>
      <c r="D20" s="198" t="n">
        <f aca="false">SUM(D6:D19)</f>
        <v>68060</v>
      </c>
      <c r="E20" s="198" t="n">
        <f aca="false">SUM(E6:E19)</f>
        <v>27138</v>
      </c>
      <c r="F20" s="197" t="n">
        <f aca="false">G20+H20</f>
        <v>53463</v>
      </c>
      <c r="G20" s="197" t="n">
        <f aca="false">J20-D20</f>
        <v>8281</v>
      </c>
      <c r="H20" s="197" t="n">
        <f aca="false">K20-E20</f>
        <v>45182</v>
      </c>
      <c r="I20" s="198" t="n">
        <f aca="false">SUM(I6:I19)</f>
        <v>148661</v>
      </c>
      <c r="J20" s="198" t="n">
        <f aca="false">SUM(J6:J19)</f>
        <v>76341</v>
      </c>
      <c r="K20" s="198" t="n">
        <f aca="false">SUM(K6:K19)</f>
        <v>72320</v>
      </c>
      <c r="L20" s="197" t="n">
        <f aca="false">SUM(L6:L19)</f>
        <v>50558</v>
      </c>
      <c r="M20" s="199" t="n">
        <f aca="false">I20/L20-1</f>
        <v>1.94040507931485</v>
      </c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s="49" customFormat="true" ht="23.25" hidden="false" customHeight="true" outlineLevel="0" collapsed="false">
      <c r="A21" s="196"/>
      <c r="B21" s="196"/>
      <c r="C21" s="197"/>
      <c r="D21" s="198"/>
      <c r="E21" s="198"/>
      <c r="F21" s="197"/>
      <c r="G21" s="197"/>
      <c r="H21" s="197"/>
      <c r="I21" s="198"/>
      <c r="J21" s="198"/>
      <c r="K21" s="198"/>
      <c r="L21" s="198"/>
      <c r="M21" s="198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  <c r="IT21" s="187"/>
      <c r="IU21" s="187"/>
      <c r="IV21" s="187"/>
    </row>
    <row r="22" s="50" customFormat="true" ht="23.25" hidden="false" customHeight="true" outlineLevel="0" collapsed="false">
      <c r="A22" s="146" t="s">
        <v>48</v>
      </c>
      <c r="B22" s="196"/>
      <c r="C22" s="197" t="n">
        <f aca="false">D22+E22</f>
        <v>25477</v>
      </c>
      <c r="D22" s="198" t="n">
        <f aca="false">SUM(D23:D26)</f>
        <v>25337</v>
      </c>
      <c r="E22" s="198" t="n">
        <f aca="false">SUM(E23:E26)</f>
        <v>140</v>
      </c>
      <c r="F22" s="197" t="n">
        <f aca="false">G22+H22</f>
        <v>-99</v>
      </c>
      <c r="G22" s="198" t="n">
        <f aca="false">SUM(G23:G26)</f>
        <v>-805</v>
      </c>
      <c r="H22" s="198" t="n">
        <f aca="false">SUM(H23:H26)</f>
        <v>706</v>
      </c>
      <c r="I22" s="197" t="n">
        <f aca="false">J22+K22</f>
        <v>25378</v>
      </c>
      <c r="J22" s="198" t="n">
        <f aca="false">SUM(J23:J26)</f>
        <v>24532</v>
      </c>
      <c r="K22" s="198" t="n">
        <f aca="false">SUM(K23:K26)</f>
        <v>846</v>
      </c>
      <c r="L22" s="198"/>
      <c r="M22" s="194" t="s">
        <v>86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</row>
    <row r="23" customFormat="false" ht="23.25" hidden="false" customHeight="true" outlineLevel="0" collapsed="false">
      <c r="A23" s="189" t="s">
        <v>305</v>
      </c>
      <c r="B23" s="194"/>
      <c r="C23" s="191" t="n">
        <f aca="false">SUM(D23+E23)</f>
        <v>530</v>
      </c>
      <c r="D23" s="193" t="n">
        <v>530</v>
      </c>
      <c r="E23" s="193"/>
      <c r="F23" s="191" t="n">
        <f aca="false">G23+H23</f>
        <v>0</v>
      </c>
      <c r="G23" s="191" t="n">
        <f aca="false">J23-D23</f>
        <v>0</v>
      </c>
      <c r="H23" s="191" t="n">
        <f aca="false">K23-E23</f>
        <v>0</v>
      </c>
      <c r="I23" s="191" t="n">
        <f aca="false">SUM(J23+K23)</f>
        <v>530</v>
      </c>
      <c r="J23" s="193" t="n">
        <v>530</v>
      </c>
      <c r="K23" s="193"/>
      <c r="L23" s="193"/>
      <c r="M23" s="194" t="s">
        <v>86</v>
      </c>
    </row>
    <row r="24" customFormat="false" ht="23.25" hidden="false" customHeight="true" outlineLevel="0" collapsed="false">
      <c r="A24" s="189" t="s">
        <v>61</v>
      </c>
      <c r="B24" s="194"/>
      <c r="C24" s="191" t="n">
        <f aca="false">SUM(D24+E24)</f>
        <v>17511</v>
      </c>
      <c r="D24" s="193" t="n">
        <v>17511</v>
      </c>
      <c r="E24" s="193"/>
      <c r="F24" s="191" t="n">
        <f aca="false">G24+H24</f>
        <v>-17511</v>
      </c>
      <c r="G24" s="191" t="n">
        <f aca="false">J24-D24</f>
        <v>-17511</v>
      </c>
      <c r="H24" s="191" t="n">
        <f aca="false">K24-E24</f>
        <v>0</v>
      </c>
      <c r="I24" s="191" t="n">
        <f aca="false">SUM(J24+K24)</f>
        <v>0</v>
      </c>
      <c r="J24" s="193"/>
      <c r="K24" s="193"/>
      <c r="L24" s="193"/>
      <c r="M24" s="194" t="s">
        <v>86</v>
      </c>
    </row>
    <row r="25" customFormat="false" ht="23.25" hidden="false" customHeight="true" outlineLevel="0" collapsed="false">
      <c r="A25" s="189" t="s">
        <v>54</v>
      </c>
      <c r="B25" s="194"/>
      <c r="C25" s="191" t="n">
        <f aca="false">SUM(D25+E25)</f>
        <v>7436</v>
      </c>
      <c r="D25" s="193" t="n">
        <v>7296</v>
      </c>
      <c r="E25" s="193" t="n">
        <v>140</v>
      </c>
      <c r="F25" s="191" t="n">
        <f aca="false">G25+H25</f>
        <v>-2588</v>
      </c>
      <c r="G25" s="191" t="n">
        <f aca="false">J25-D25</f>
        <v>-3294</v>
      </c>
      <c r="H25" s="191" t="n">
        <f aca="false">K25-E25</f>
        <v>706</v>
      </c>
      <c r="I25" s="191" t="n">
        <f aca="false">SUM(J25+K25)</f>
        <v>4848</v>
      </c>
      <c r="J25" s="193" t="n">
        <v>4002</v>
      </c>
      <c r="K25" s="193" t="n">
        <v>846</v>
      </c>
      <c r="L25" s="193"/>
      <c r="M25" s="194" t="s">
        <v>86</v>
      </c>
    </row>
    <row r="26" customFormat="false" ht="23.25" hidden="false" customHeight="true" outlineLevel="0" collapsed="false">
      <c r="A26" s="195" t="s">
        <v>59</v>
      </c>
      <c r="B26" s="194"/>
      <c r="C26" s="191" t="n">
        <f aca="false">SUM(D26+E26)</f>
        <v>0</v>
      </c>
      <c r="D26" s="193"/>
      <c r="E26" s="193"/>
      <c r="F26" s="191" t="n">
        <f aca="false">G26+H26</f>
        <v>20000</v>
      </c>
      <c r="G26" s="191" t="n">
        <f aca="false">J26-D26</f>
        <v>20000</v>
      </c>
      <c r="H26" s="191" t="n">
        <f aca="false">K26-E26</f>
        <v>0</v>
      </c>
      <c r="I26" s="191" t="n">
        <f aca="false">SUM(J26+K26)</f>
        <v>20000</v>
      </c>
      <c r="J26" s="193" t="n">
        <v>20000</v>
      </c>
      <c r="K26" s="193"/>
      <c r="L26" s="193"/>
      <c r="M26" s="194" t="s">
        <v>86</v>
      </c>
    </row>
    <row r="27" s="70" customFormat="true" ht="23.25" hidden="false" customHeight="true" outlineLevel="0" collapsed="false">
      <c r="A27" s="196" t="s">
        <v>62</v>
      </c>
      <c r="B27" s="201" t="n">
        <f aca="false">B20+B23+B25+B26</f>
        <v>4002</v>
      </c>
      <c r="C27" s="198" t="n">
        <f aca="false">D27+E27</f>
        <v>120675</v>
      </c>
      <c r="D27" s="198" t="n">
        <f aca="false">SUM(D20:D22)</f>
        <v>93397</v>
      </c>
      <c r="E27" s="198" t="n">
        <f aca="false">SUM(E20:E22)</f>
        <v>27278</v>
      </c>
      <c r="F27" s="197" t="n">
        <f aca="false">G27+H27</f>
        <v>53364</v>
      </c>
      <c r="G27" s="198" t="n">
        <f aca="false">G22+G20</f>
        <v>7476</v>
      </c>
      <c r="H27" s="198" t="n">
        <f aca="false">H22+H20</f>
        <v>45888</v>
      </c>
      <c r="I27" s="198" t="n">
        <f aca="false">J27+K27</f>
        <v>174039</v>
      </c>
      <c r="J27" s="198" t="n">
        <f aca="false">SUM(J20:J22)</f>
        <v>100873</v>
      </c>
      <c r="K27" s="198" t="n">
        <f aca="false">SUM(K20:K22)</f>
        <v>73166</v>
      </c>
      <c r="L27" s="198"/>
      <c r="M27" s="194" t="s">
        <v>86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</row>
    <row r="28" customFormat="false" ht="23.25" hidden="false" customHeight="true" outlineLevel="0" collapsed="false"/>
  </sheetData>
  <mergeCells count="8">
    <mergeCell ref="A2:M2"/>
    <mergeCell ref="A4:A5"/>
    <mergeCell ref="B4:B5"/>
    <mergeCell ref="C4:C5"/>
    <mergeCell ref="F4:F5"/>
    <mergeCell ref="I4:I5"/>
    <mergeCell ref="L4:L5"/>
    <mergeCell ref="M4:M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2:59:58Z</dcterms:created>
  <dc:creator>吕建</dc:creator>
  <dc:description/>
  <dc:language>en-US</dc:language>
  <cp:lastModifiedBy>杨彬</cp:lastModifiedBy>
  <cp:lastPrinted>2017-12-26T02:46:38Z</cp:lastPrinted>
  <dcterms:modified xsi:type="dcterms:W3CDTF">2017-12-28T02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