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中国铁塔股份有限公司云浮市分公司</t>
  </si>
  <si>
    <t xml:space="preserve">91445302315298606M</t>
  </si>
  <si>
    <t xml:space="preserve">普通</t>
  </si>
  <si>
    <t xml:space="preserve">占用、挖掘城市道路审批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22/4/20</t>
  </si>
  <si>
    <t xml:space="preserve">2022/4/21</t>
  </si>
  <si>
    <t xml:space="preserve">2022/5/20</t>
  </si>
  <si>
    <t xml:space="preserve">云浮新区公共建设局</t>
  </si>
  <si>
    <t xml:space="preserve">广东仁创砂业科技有限公司</t>
  </si>
  <si>
    <t xml:space="preserve">91445303MA53YTY77W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7" min="7" style="0" width="11.12"/>
    <col collapsed="false" customWidth="true" hidden="false" outlineLevel="0" max="8" min="8" style="0" width="10.87"/>
    <col collapsed="false" customWidth="true" hidden="false" outlineLevel="0" max="9" min="9" style="0" width="11.62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57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12" customFormat="true" ht="57" hidden="false" customHeight="false" outlineLevel="0" collapsed="false">
      <c r="A4" s="7" t="n">
        <v>2</v>
      </c>
      <c r="B4" s="8" t="s">
        <v>20</v>
      </c>
      <c r="C4" s="7" t="s">
        <v>21</v>
      </c>
      <c r="D4" s="8" t="s">
        <v>13</v>
      </c>
      <c r="E4" s="8" t="s">
        <v>14</v>
      </c>
      <c r="F4" s="8" t="s">
        <v>22</v>
      </c>
      <c r="G4" s="11" t="n">
        <v>44676</v>
      </c>
      <c r="H4" s="11" t="n">
        <v>44677</v>
      </c>
      <c r="I4" s="11" t="n">
        <v>44679</v>
      </c>
      <c r="J4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9"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4" type="list">
      <formula1>"普通,特许,认可,核准,登记,其他"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3:F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in</cp:lastModifiedBy>
  <dcterms:modified xsi:type="dcterms:W3CDTF">2022-04-28T0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5F61685CC47369E93C7602F2F787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