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上报表" sheetId="1" state="visible" r:id="rId2"/>
  </sheets>
  <definedNames>
    <definedName function="false" hidden="true" localSheetId="0" name="_xlnm._FilterDatabase" vbProcedure="false">信息上报表!$A$2:$AB$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3" uniqueCount="1682">
  <si>
    <r>
      <rPr>
        <sz val="20"/>
        <color rgb="FF000000"/>
        <rFont val="方正小标宋简体"/>
        <family val="4"/>
        <charset val="134"/>
      </rPr>
      <t xml:space="preserve">2020</t>
    </r>
    <r>
      <rPr>
        <sz val="20"/>
        <color rgb="FF000000"/>
        <rFont val="Noto Sans"/>
        <family val="2"/>
      </rPr>
      <t xml:space="preserve">年广东省食品安全监督抽检和风险监测抽检信息上报表</t>
    </r>
  </si>
  <si>
    <t xml:space="preserve">序号</t>
  </si>
  <si>
    <t xml:space="preserve">抽查领域</t>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备注</t>
  </si>
  <si>
    <t xml:space="preserve">生产</t>
  </si>
  <si>
    <t xml:space="preserve">云浮市食品药品检验所</t>
  </si>
  <si>
    <t xml:space="preserve">云浮市</t>
  </si>
  <si>
    <t xml:space="preserve">酒类</t>
  </si>
  <si>
    <t xml:space="preserve">蒸馏酒</t>
  </si>
  <si>
    <t xml:space="preserve">白酒</t>
  </si>
  <si>
    <t xml:space="preserve">白酒、白酒（液态）、白酒（原酒）</t>
  </si>
  <si>
    <t xml:space="preserve">SP20200175</t>
  </si>
  <si>
    <t xml:space="preserve">SC20445300603030128</t>
  </si>
  <si>
    <t xml:space="preserve">土炮米酒</t>
  </si>
  <si>
    <r>
      <rPr>
        <sz val="10"/>
        <color rgb="FF000000"/>
        <rFont val="宋体"/>
        <family val="0"/>
        <charset val="134"/>
      </rPr>
      <t xml:space="preserve">500mL/</t>
    </r>
    <r>
      <rPr>
        <sz val="10"/>
        <color rgb="FF000000"/>
        <rFont val="Noto Sans"/>
        <family val="2"/>
      </rPr>
      <t xml:space="preserve">瓶</t>
    </r>
  </si>
  <si>
    <t xml:space="preserve">云浮市云城区腰古镇祥华酒厂</t>
  </si>
  <si>
    <r>
      <rPr>
        <sz val="10"/>
        <color rgb="FF000000"/>
        <rFont val="Noto Sans"/>
        <family val="2"/>
      </rPr>
      <t xml:space="preserve">云浮市云城区腰古镇新江大道</t>
    </r>
    <r>
      <rPr>
        <sz val="10"/>
        <color rgb="FF000000"/>
        <rFont val="宋体"/>
        <family val="0"/>
        <charset val="134"/>
      </rPr>
      <t xml:space="preserve">56</t>
    </r>
    <r>
      <rPr>
        <sz val="10"/>
        <color rgb="FF000000"/>
        <rFont val="Noto Sans"/>
        <family val="2"/>
      </rPr>
      <t xml:space="preserve">号</t>
    </r>
  </si>
  <si>
    <t xml:space="preserve">黄友宁</t>
  </si>
  <si>
    <t xml:space="preserve">13824672416</t>
  </si>
  <si>
    <t xml:space="preserve">合格</t>
  </si>
  <si>
    <t xml:space="preserve">省转地方</t>
  </si>
  <si>
    <t xml:space="preserve">SP20200182</t>
  </si>
  <si>
    <t xml:space="preserve">SC20445300603030130</t>
  </si>
  <si>
    <t xml:space="preserve">米香型米酒</t>
  </si>
  <si>
    <t xml:space="preserve">散装</t>
  </si>
  <si>
    <t xml:space="preserve">云浮市云城区河口洞心酒厂</t>
  </si>
  <si>
    <t xml:space="preserve">云浮市云城区河口洞心村委东约村</t>
  </si>
  <si>
    <t xml:space="preserve">陈伟忠</t>
  </si>
  <si>
    <t xml:space="preserve">13609637285</t>
  </si>
  <si>
    <t xml:space="preserve">SP20200183</t>
  </si>
  <si>
    <t xml:space="preserve">DC20445300603030188</t>
  </si>
  <si>
    <t xml:space="preserve">市局本级</t>
  </si>
  <si>
    <t xml:space="preserve">SP20200185</t>
  </si>
  <si>
    <t xml:space="preserve">DC20445300603030190</t>
  </si>
  <si>
    <t xml:space="preserve">云浮市云城区高峰大窝山迳尾酒厂</t>
  </si>
  <si>
    <t xml:space="preserve">云浮市云城区高峰赤黎迳尾村</t>
  </si>
  <si>
    <t xml:space="preserve">游卫林</t>
  </si>
  <si>
    <t xml:space="preserve">13826883849</t>
  </si>
  <si>
    <t xml:space="preserve">SP20200187</t>
  </si>
  <si>
    <t xml:space="preserve">SC20445300603030131</t>
  </si>
  <si>
    <t xml:space="preserve">SP20200188</t>
  </si>
  <si>
    <t xml:space="preserve">SC20445300603030138</t>
  </si>
  <si>
    <t xml:space="preserve">米酒</t>
  </si>
  <si>
    <t xml:space="preserve">郁南县都城镇中宏酒厂</t>
  </si>
  <si>
    <t xml:space="preserve">郁南县都城镇牛圩河工业园华辉玩具厂宿舍对面</t>
  </si>
  <si>
    <t xml:space="preserve">戚彩凤</t>
  </si>
  <si>
    <t xml:space="preserve">13826806458</t>
  </si>
  <si>
    <t xml:space="preserve">SP20200189</t>
  </si>
  <si>
    <t xml:space="preserve">DC20445300603030198</t>
  </si>
  <si>
    <t xml:space="preserve">SP20200193</t>
  </si>
  <si>
    <t xml:space="preserve">SC20445300603030141</t>
  </si>
  <si>
    <t xml:space="preserve">郁南县宝珠镇宝珠酒厂</t>
  </si>
  <si>
    <t xml:space="preserve">郁南县宝珠镇农机厂右边</t>
  </si>
  <si>
    <t xml:space="preserve">何永强</t>
  </si>
  <si>
    <t xml:space="preserve">0766-7813045</t>
  </si>
  <si>
    <t xml:space="preserve">SP20200194</t>
  </si>
  <si>
    <t xml:space="preserve">DC20445300603030200</t>
  </si>
  <si>
    <t xml:space="preserve">SP20200195</t>
  </si>
  <si>
    <t xml:space="preserve">SC20445300603030142</t>
  </si>
  <si>
    <t xml:space="preserve">郁南县通门镇龙氏酒厂</t>
  </si>
  <si>
    <t xml:space="preserve">郁南县通门镇荷木坳（原通门养殖场）</t>
  </si>
  <si>
    <t xml:space="preserve">龙伟强</t>
  </si>
  <si>
    <t xml:space="preserve">15907660310</t>
  </si>
  <si>
    <t xml:space="preserve">SP20200196</t>
  </si>
  <si>
    <t xml:space="preserve">DC20445300603030201</t>
  </si>
  <si>
    <t xml:space="preserve">SP20200197</t>
  </si>
  <si>
    <t xml:space="preserve">SC20445300603030143</t>
  </si>
  <si>
    <t xml:space="preserve">郁南县千官镇大全欧志远酒厂</t>
  </si>
  <si>
    <r>
      <rPr>
        <sz val="10"/>
        <color rgb="FF000000"/>
        <rFont val="Noto Sans"/>
        <family val="2"/>
      </rPr>
      <t xml:space="preserve">郁南县千官镇大全光明路</t>
    </r>
    <r>
      <rPr>
        <sz val="10"/>
        <color rgb="FF000000"/>
        <rFont val="宋体"/>
        <family val="0"/>
        <charset val="134"/>
      </rPr>
      <t xml:space="preserve">20</t>
    </r>
    <r>
      <rPr>
        <sz val="10"/>
        <color rgb="FF000000"/>
        <rFont val="Noto Sans"/>
        <family val="2"/>
      </rPr>
      <t xml:space="preserve">号房屋</t>
    </r>
  </si>
  <si>
    <t xml:space="preserve">欧石新</t>
  </si>
  <si>
    <t xml:space="preserve">13729739152</t>
  </si>
  <si>
    <t xml:space="preserve">SP20200198</t>
  </si>
  <si>
    <t xml:space="preserve">DC20445300603030202</t>
  </si>
  <si>
    <t xml:space="preserve">SP20200200</t>
  </si>
  <si>
    <t xml:space="preserve">SC20445300603030132</t>
  </si>
  <si>
    <t xml:space="preserve">云浮市云安区高村展丰酒厂</t>
  </si>
  <si>
    <t xml:space="preserve">云浮市云安区高村镇潭翁大坑尾村</t>
  </si>
  <si>
    <t xml:space="preserve">潘展平</t>
  </si>
  <si>
    <t xml:space="preserve">13580688125</t>
  </si>
  <si>
    <t xml:space="preserve">SP20200201</t>
  </si>
  <si>
    <t xml:space="preserve">DC20445300603030193</t>
  </si>
  <si>
    <t xml:space="preserve">SP20200202</t>
  </si>
  <si>
    <t xml:space="preserve">SC20445300603030133</t>
  </si>
  <si>
    <t xml:space="preserve">米香型白酒</t>
  </si>
  <si>
    <t xml:space="preserve">云安区白石镇恒丰酒厂</t>
  </si>
  <si>
    <r>
      <rPr>
        <sz val="10"/>
        <color rgb="FF000000"/>
        <rFont val="Noto Sans"/>
        <family val="2"/>
      </rPr>
      <t xml:space="preserve">云安区白石镇白石村委地号：</t>
    </r>
    <r>
      <rPr>
        <sz val="10"/>
        <color rgb="FF000000"/>
        <rFont val="宋体"/>
        <family val="0"/>
        <charset val="134"/>
      </rPr>
      <t xml:space="preserve">50-50-0007</t>
    </r>
  </si>
  <si>
    <t xml:space="preserve">张金堂</t>
  </si>
  <si>
    <t xml:space="preserve">13729738577</t>
  </si>
  <si>
    <t xml:space="preserve">SP20200203</t>
  </si>
  <si>
    <t xml:space="preserve">SC20445300603030134</t>
  </si>
  <si>
    <t xml:space="preserve">云浮市云安区白石金元酒厂</t>
  </si>
  <si>
    <t xml:space="preserve">云安区白石镇白石村委侧</t>
  </si>
  <si>
    <t xml:space="preserve">朱金元</t>
  </si>
  <si>
    <t xml:space="preserve">13609630999</t>
  </si>
  <si>
    <t xml:space="preserve">SP20200204</t>
  </si>
  <si>
    <t xml:space="preserve">DC20445300603030194</t>
  </si>
  <si>
    <t xml:space="preserve">云浮市云安区白石镇石太酒厂</t>
  </si>
  <si>
    <t xml:space="preserve">云浮市云安区白石镇工业开发区（赖石太房屋）</t>
  </si>
  <si>
    <t xml:space="preserve">赖永添</t>
  </si>
  <si>
    <t xml:space="preserve">13411799847</t>
  </si>
  <si>
    <t xml:space="preserve">SP20200205</t>
  </si>
  <si>
    <t xml:space="preserve">SC20445300603030135</t>
  </si>
  <si>
    <t xml:space="preserve">SP20200207</t>
  </si>
  <si>
    <t xml:space="preserve">DC20445300603030195</t>
  </si>
  <si>
    <t xml:space="preserve">云浮市云安区镇安镇兴叶酒厂（普通合伙）</t>
  </si>
  <si>
    <r>
      <rPr>
        <sz val="10"/>
        <color rgb="FF000000"/>
        <rFont val="Noto Sans"/>
        <family val="2"/>
      </rPr>
      <t xml:space="preserve">云浮市云安区镇安镇沿江路</t>
    </r>
    <r>
      <rPr>
        <sz val="10"/>
        <color rgb="FF000000"/>
        <rFont val="宋体"/>
        <family val="0"/>
        <charset val="134"/>
      </rPr>
      <t xml:space="preserve">2</t>
    </r>
    <r>
      <rPr>
        <sz val="10"/>
        <color rgb="FF000000"/>
        <rFont val="Noto Sans"/>
        <family val="2"/>
      </rPr>
      <t xml:space="preserve">号粮所大院</t>
    </r>
  </si>
  <si>
    <t xml:space="preserve">莫桂波</t>
  </si>
  <si>
    <t xml:space="preserve">13927177708</t>
  </si>
  <si>
    <t xml:space="preserve">SP20200208</t>
  </si>
  <si>
    <t xml:space="preserve">SC20445300603030137</t>
  </si>
  <si>
    <t xml:space="preserve">SP20200209</t>
  </si>
  <si>
    <t xml:space="preserve">DC20445300603030203</t>
  </si>
  <si>
    <t xml:space="preserve">郁南县岭南酒厂</t>
  </si>
  <si>
    <t xml:space="preserve">郁南县都城镇富窝村委会三窝村公路边</t>
  </si>
  <si>
    <t xml:space="preserve">伍芳华</t>
  </si>
  <si>
    <t xml:space="preserve">13826752803</t>
  </si>
  <si>
    <t xml:space="preserve">SP20200210</t>
  </si>
  <si>
    <t xml:space="preserve">SC20445300603030144</t>
  </si>
  <si>
    <t xml:space="preserve">SP20200211</t>
  </si>
  <si>
    <t xml:space="preserve">SC20445300603030145</t>
  </si>
  <si>
    <t xml:space="preserve">郁南县都城镇鸿业酒厂</t>
  </si>
  <si>
    <t xml:space="preserve">郁南县都城镇十二岭郁南县农科所内</t>
  </si>
  <si>
    <t xml:space="preserve">江松娣</t>
  </si>
  <si>
    <t xml:space="preserve">13927126252</t>
  </si>
  <si>
    <t xml:space="preserve">SP20200212</t>
  </si>
  <si>
    <t xml:space="preserve">SC20445300603030146</t>
  </si>
  <si>
    <t xml:space="preserve">郁南县都城镇华星酒厂</t>
  </si>
  <si>
    <t xml:space="preserve">郁南县都城镇新城管理区云苍公路边邝伟林房屋首层</t>
  </si>
  <si>
    <t xml:space="preserve">邝伟林</t>
  </si>
  <si>
    <t xml:space="preserve">0766-7321096</t>
  </si>
  <si>
    <t xml:space="preserve">SP20200213</t>
  </si>
  <si>
    <t xml:space="preserve">SC20445300603030147</t>
  </si>
  <si>
    <t xml:space="preserve">郁南县平台镇龙盛酒厂</t>
  </si>
  <si>
    <r>
      <rPr>
        <sz val="10"/>
        <color rgb="FF000000"/>
        <rFont val="Noto Sans"/>
        <family val="2"/>
      </rPr>
      <t xml:space="preserve">郁南县平台镇旧街</t>
    </r>
    <r>
      <rPr>
        <sz val="10"/>
        <color rgb="FF000000"/>
        <rFont val="宋体"/>
        <family val="0"/>
        <charset val="134"/>
      </rPr>
      <t xml:space="preserve">174</t>
    </r>
    <r>
      <rPr>
        <sz val="10"/>
        <color rgb="FF000000"/>
        <rFont val="Noto Sans"/>
        <family val="2"/>
      </rPr>
      <t xml:space="preserve">号</t>
    </r>
  </si>
  <si>
    <t xml:space="preserve">郭燕丽</t>
  </si>
  <si>
    <t xml:space="preserve">13318909681</t>
  </si>
  <si>
    <t xml:space="preserve">SP20200214</t>
  </si>
  <si>
    <t xml:space="preserve">SC20445300603030208</t>
  </si>
  <si>
    <t xml:space="preserve">郁南县平台镇新街酿酒厂</t>
  </si>
  <si>
    <r>
      <rPr>
        <sz val="10"/>
        <color rgb="FF000000"/>
        <rFont val="Noto Sans"/>
        <family val="2"/>
      </rPr>
      <t xml:space="preserve">郁南县平台镇新街</t>
    </r>
    <r>
      <rPr>
        <sz val="10"/>
        <color rgb="FF000000"/>
        <rFont val="宋体"/>
        <family val="0"/>
        <charset val="134"/>
      </rPr>
      <t xml:space="preserve">3</t>
    </r>
    <r>
      <rPr>
        <sz val="10"/>
        <color rgb="FF000000"/>
        <rFont val="Noto Sans"/>
        <family val="2"/>
      </rPr>
      <t xml:space="preserve">号（镇计生办边）覃金海房屋</t>
    </r>
  </si>
  <si>
    <t xml:space="preserve">梁泳锋</t>
  </si>
  <si>
    <t xml:space="preserve">18023750679</t>
  </si>
  <si>
    <t xml:space="preserve">其他酒</t>
  </si>
  <si>
    <t xml:space="preserve">其他蒸馏酒</t>
  </si>
  <si>
    <t xml:space="preserve">SP20200215</t>
  </si>
  <si>
    <t xml:space="preserve">DC20445300603030204</t>
  </si>
  <si>
    <t xml:space="preserve">路易蓝爵白兰地</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东云浮叶氏国际贸易有限公司</t>
  </si>
  <si>
    <r>
      <rPr>
        <sz val="10"/>
        <color rgb="FF000000"/>
        <rFont val="Noto Sans"/>
        <family val="2"/>
      </rPr>
      <t xml:space="preserve">郁南县都城镇大堤路</t>
    </r>
    <r>
      <rPr>
        <sz val="10"/>
        <color rgb="FF000000"/>
        <rFont val="宋体"/>
        <family val="0"/>
        <charset val="134"/>
      </rPr>
      <t xml:space="preserve">78</t>
    </r>
    <r>
      <rPr>
        <sz val="10"/>
        <color rgb="FF000000"/>
        <rFont val="Noto Sans"/>
        <family val="2"/>
      </rPr>
      <t xml:space="preserve">号</t>
    </r>
  </si>
  <si>
    <t xml:space="preserve">江榕辉</t>
  </si>
  <si>
    <t xml:space="preserve">18928963713</t>
  </si>
  <si>
    <t xml:space="preserve">SP20200216</t>
  </si>
  <si>
    <t xml:space="preserve">SC20445300603030209</t>
  </si>
  <si>
    <r>
      <rPr>
        <sz val="10"/>
        <color rgb="FF000000"/>
        <rFont val="Noto Sans"/>
        <family val="2"/>
      </rPr>
      <t xml:space="preserve">穿梭机</t>
    </r>
    <r>
      <rPr>
        <sz val="10"/>
        <color rgb="FF000000"/>
        <rFont val="宋体"/>
        <family val="0"/>
        <charset val="134"/>
      </rPr>
      <t xml:space="preserve">·</t>
    </r>
    <r>
      <rPr>
        <sz val="10"/>
        <color rgb="FF000000"/>
        <rFont val="Noto Sans"/>
        <family val="2"/>
      </rPr>
      <t xml:space="preserve">伏特加</t>
    </r>
  </si>
  <si>
    <r>
      <rPr>
        <sz val="10"/>
        <color rgb="FF000000"/>
        <rFont val="宋体"/>
        <family val="0"/>
        <charset val="134"/>
      </rPr>
      <t xml:space="preserve">500ml/</t>
    </r>
    <r>
      <rPr>
        <sz val="10"/>
        <color rgb="FF000000"/>
        <rFont val="Noto Sans"/>
        <family val="2"/>
      </rPr>
      <t xml:space="preserve">瓶</t>
    </r>
  </si>
  <si>
    <t xml:space="preserve">流通</t>
  </si>
  <si>
    <t xml:space="preserve">SP20200217</t>
  </si>
  <si>
    <t xml:space="preserve">DC20445300603030196</t>
  </si>
  <si>
    <t xml:space="preserve">永定河二锅头酒</t>
  </si>
  <si>
    <r>
      <rPr>
        <sz val="10"/>
        <rFont val="Noto Sans"/>
        <family val="2"/>
      </rPr>
      <t xml:space="preserve">永定河</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城区联和百货商场</t>
  </si>
  <si>
    <t xml:space="preserve">广东省云浮市云城区河口街道初城工业区西三路（名庭商店侧）</t>
  </si>
  <si>
    <t xml:space="preserve">吴美忠</t>
  </si>
  <si>
    <t xml:space="preserve">13602328521</t>
  </si>
  <si>
    <t xml:space="preserve">保定市大红门酒业有限公司</t>
  </si>
  <si>
    <r>
      <rPr>
        <sz val="10"/>
        <color rgb="FF000000"/>
        <rFont val="Noto Sans"/>
        <family val="2"/>
      </rPr>
      <t xml:space="preserve">保定市徐水区宏兴西路</t>
    </r>
    <r>
      <rPr>
        <sz val="10"/>
        <color rgb="FF000000"/>
        <rFont val="宋体"/>
        <family val="0"/>
        <charset val="134"/>
      </rPr>
      <t xml:space="preserve">998</t>
    </r>
    <r>
      <rPr>
        <sz val="10"/>
        <color rgb="FF000000"/>
        <rFont val="Noto Sans"/>
        <family val="2"/>
      </rPr>
      <t xml:space="preserve">号</t>
    </r>
  </si>
  <si>
    <t xml:space="preserve">河北省</t>
  </si>
  <si>
    <t xml:space="preserve">发酵酒</t>
  </si>
  <si>
    <t xml:space="preserve">果酒</t>
  </si>
  <si>
    <t xml:space="preserve">SP20200218</t>
  </si>
  <si>
    <t xml:space="preserve">DC20445300603030197</t>
  </si>
  <si>
    <t xml:space="preserve">昆竹青梅酒</t>
  </si>
  <si>
    <r>
      <rPr>
        <sz val="10"/>
        <rFont val="宋体"/>
        <family val="0"/>
        <charset val="134"/>
      </rPr>
      <t xml:space="preserve">450ml/</t>
    </r>
    <r>
      <rPr>
        <sz val="10"/>
        <rFont val="Noto Sans"/>
        <family val="2"/>
      </rPr>
      <t xml:space="preserve">瓶</t>
    </r>
  </si>
  <si>
    <r>
      <rPr>
        <sz val="10"/>
        <rFont val="Noto Sans"/>
        <family val="2"/>
      </rPr>
      <t xml:space="preserve">昆竹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昆竹酒厂有限公司</t>
  </si>
  <si>
    <t xml:space="preserve">龙门县龙潭镇马岭村</t>
  </si>
  <si>
    <t xml:space="preserve">惠州市</t>
  </si>
  <si>
    <t xml:space="preserve">饼干</t>
  </si>
  <si>
    <t xml:space="preserve">SP20200220</t>
  </si>
  <si>
    <t xml:space="preserve">SC20445300603030156</t>
  </si>
  <si>
    <t xml:space="preserve">薏米饼干</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东莞大地食品有限公司</t>
  </si>
  <si>
    <t xml:space="preserve">广东省东莞市虎门镇镇口第二工业区</t>
  </si>
  <si>
    <t xml:space="preserve">东莞市</t>
  </si>
  <si>
    <t xml:space="preserve">SP20200221</t>
  </si>
  <si>
    <t xml:space="preserve">SC20445300603030157</t>
  </si>
  <si>
    <t xml:space="preserve">奶盐味苏打饼干</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半球</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瑞安市味丹食品有限公司</t>
  </si>
  <si>
    <t xml:space="preserve">瑞安市南滨街道阁巷团前村</t>
  </si>
  <si>
    <t xml:space="preserve">浙江省</t>
  </si>
  <si>
    <t xml:space="preserve">薯类和膨化食品</t>
  </si>
  <si>
    <t xml:space="preserve">膨化食品</t>
  </si>
  <si>
    <t xml:space="preserve">含油型膨化食品和非含油型膨化食品</t>
  </si>
  <si>
    <t xml:space="preserve">SP20200222</t>
  </si>
  <si>
    <t xml:space="preserve">SC20445300603030158</t>
  </si>
  <si>
    <t xml:space="preserve">美多多香米饼</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美多多</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新乡市美多多食品厂</t>
  </si>
  <si>
    <t xml:space="preserve">辉县市孟庄镇徐村</t>
  </si>
  <si>
    <t xml:space="preserve">河南省</t>
  </si>
  <si>
    <t xml:space="preserve">糖果制品</t>
  </si>
  <si>
    <t xml:space="preserve">糖果制品（含巧克力及制品）</t>
  </si>
  <si>
    <t xml:space="preserve">糖果</t>
  </si>
  <si>
    <t xml:space="preserve">SP20200223</t>
  </si>
  <si>
    <t xml:space="preserve">SC20445300603030168</t>
  </si>
  <si>
    <t xml:space="preserve">黑糖话梅硬糖</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金冠</t>
    </r>
    <r>
      <rPr>
        <sz val="10"/>
        <rFont val="宋体"/>
        <family val="0"/>
        <charset val="134"/>
      </rPr>
      <t xml:space="preserve">+</t>
    </r>
    <r>
      <rPr>
        <sz val="10"/>
        <rFont val="Noto Sans"/>
        <family val="2"/>
      </rPr>
      <t xml:space="preserve">图形</t>
    </r>
  </si>
  <si>
    <t xml:space="preserve">金冠（中国）食品有限公司</t>
  </si>
  <si>
    <t xml:space="preserve">晋江市新塘街道湖格工业区</t>
  </si>
  <si>
    <t xml:space="preserve">福建省</t>
  </si>
  <si>
    <t xml:space="preserve">餐饮</t>
  </si>
  <si>
    <t xml:space="preserve">餐饮食品</t>
  </si>
  <si>
    <t xml:space="preserve">肉制品（自制）</t>
  </si>
  <si>
    <t xml:space="preserve">熟肉制品（自制）</t>
  </si>
  <si>
    <t xml:space="preserve">酱卤肉、肉灌肠、其他熟肉（自制）</t>
  </si>
  <si>
    <t xml:space="preserve">SP20200224</t>
  </si>
  <si>
    <t xml:space="preserve">DC20445300603030242</t>
  </si>
  <si>
    <t xml:space="preserve">豉油鸡</t>
  </si>
  <si>
    <t xml:space="preserve">云城区河口汤臣誉品茶餐厅</t>
  </si>
  <si>
    <t xml:space="preserve">广东省云浮市云城区河口街道云浮国际石材博览中心正对面店铺</t>
  </si>
  <si>
    <t xml:space="preserve">罗日</t>
  </si>
  <si>
    <t xml:space="preserve">18129961794</t>
  </si>
  <si>
    <t xml:space="preserve">SP20200225</t>
  </si>
  <si>
    <t xml:space="preserve">DC20445300603030222</t>
  </si>
  <si>
    <t xml:space="preserve">百年老窖浓香型白酒</t>
  </si>
  <si>
    <r>
      <rPr>
        <sz val="10"/>
        <rFont val="宋体"/>
        <family val="0"/>
        <charset val="134"/>
      </rPr>
      <t xml:space="preserve">500ml/</t>
    </r>
    <r>
      <rPr>
        <sz val="10"/>
        <rFont val="Noto Sans"/>
        <family val="2"/>
      </rPr>
      <t xml:space="preserve">瓶</t>
    </r>
  </si>
  <si>
    <r>
      <rPr>
        <sz val="10"/>
        <rFont val="Noto Sans"/>
        <family val="2"/>
      </rPr>
      <t xml:space="preserve">图案</t>
    </r>
    <r>
      <rPr>
        <vertAlign val="superscript"/>
        <sz val="10"/>
        <rFont val="Noto Sans"/>
        <family val="2"/>
      </rPr>
      <t xml:space="preserve"></t>
    </r>
  </si>
  <si>
    <t xml:space="preserve">云安区益兴食品商场</t>
  </si>
  <si>
    <t xml:space="preserve">广东省云浮市云安区石城镇茶洞街美香油厂旁首层</t>
  </si>
  <si>
    <t xml:space="preserve">何锐坤</t>
  </si>
  <si>
    <t xml:space="preserve">0766-8312198</t>
  </si>
  <si>
    <t xml:space="preserve">绵竹市绵虹酒业有限公司</t>
  </si>
  <si>
    <t xml:space="preserve">绵竹市什地镇同义村</t>
  </si>
  <si>
    <t xml:space="preserve">四川省</t>
  </si>
  <si>
    <t xml:space="preserve">SP20200226</t>
  </si>
  <si>
    <t xml:space="preserve">DC20445300603030223</t>
  </si>
  <si>
    <t xml:space="preserve">老土窖酒</t>
  </si>
  <si>
    <r>
      <rPr>
        <sz val="10"/>
        <rFont val="宋体"/>
        <family val="0"/>
        <charset val="134"/>
      </rPr>
      <t xml:space="preserve">480ml/</t>
    </r>
    <r>
      <rPr>
        <sz val="10"/>
        <rFont val="Noto Sans"/>
        <family val="2"/>
      </rPr>
      <t xml:space="preserve">瓶</t>
    </r>
  </si>
  <si>
    <r>
      <rPr>
        <sz val="10"/>
        <rFont val="Noto Sans"/>
        <family val="2"/>
      </rPr>
      <t xml:space="preserve">华田</t>
    </r>
    <r>
      <rPr>
        <vertAlign val="superscript"/>
        <sz val="10"/>
        <rFont val="Noto Sans"/>
        <family val="2"/>
      </rPr>
      <t xml:space="preserve"></t>
    </r>
  </si>
  <si>
    <t xml:space="preserve">泸州市华田酒厂</t>
  </si>
  <si>
    <t xml:space="preserve">泸州市玄滩镇</t>
  </si>
  <si>
    <t xml:space="preserve">SP20200228</t>
  </si>
  <si>
    <t xml:space="preserve">SC20445300603030155</t>
  </si>
  <si>
    <t xml:space="preserve">大吉大利饼干</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雅斯顿</t>
    </r>
    <r>
      <rPr>
        <vertAlign val="superscript"/>
        <sz val="10"/>
        <rFont val="Noto Sans"/>
        <family val="2"/>
      </rPr>
      <t xml:space="preserve"></t>
    </r>
  </si>
  <si>
    <t xml:space="preserve">高州市旺利隆食品厂</t>
  </si>
  <si>
    <r>
      <rPr>
        <sz val="10"/>
        <color rgb="FF000000"/>
        <rFont val="Noto Sans"/>
        <family val="2"/>
      </rPr>
      <t xml:space="preserve">高州市红荔路</t>
    </r>
    <r>
      <rPr>
        <sz val="10"/>
        <color rgb="FF000000"/>
        <rFont val="宋体"/>
        <family val="0"/>
        <charset val="134"/>
      </rPr>
      <t xml:space="preserve">197</t>
    </r>
    <r>
      <rPr>
        <sz val="10"/>
        <color rgb="FF000000"/>
        <rFont val="Noto Sans"/>
        <family val="2"/>
      </rPr>
      <t xml:space="preserve">号</t>
    </r>
  </si>
  <si>
    <t xml:space="preserve">茂名市</t>
  </si>
  <si>
    <t xml:space="preserve">SP20200229</t>
  </si>
  <si>
    <t xml:space="preserve">SC20445300603030159</t>
  </si>
  <si>
    <t xml:space="preserve">咪咪虾味条（膨化食品）</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咪咪</t>
    </r>
    <r>
      <rPr>
        <vertAlign val="superscript"/>
        <sz val="10"/>
        <rFont val="Noto Sans"/>
        <family val="2"/>
      </rPr>
      <t xml:space="preserve"></t>
    </r>
  </si>
  <si>
    <t xml:space="preserve">汕头经济特区新星食品工业有限公司</t>
  </si>
  <si>
    <r>
      <rPr>
        <sz val="10"/>
        <color rgb="FF000000"/>
        <rFont val="Noto Sans"/>
        <family val="2"/>
      </rPr>
      <t xml:space="preserve">汕头市潮汕路金园区工业城</t>
    </r>
    <r>
      <rPr>
        <sz val="10"/>
        <color rgb="FF000000"/>
        <rFont val="宋体"/>
        <family val="0"/>
        <charset val="134"/>
      </rPr>
      <t xml:space="preserve">6C5</t>
    </r>
    <r>
      <rPr>
        <sz val="10"/>
        <color rgb="FF000000"/>
        <rFont val="Noto Sans"/>
        <family val="2"/>
      </rPr>
      <t xml:space="preserve">片区</t>
    </r>
    <r>
      <rPr>
        <sz val="10"/>
        <color rgb="FF000000"/>
        <rFont val="宋体"/>
        <family val="0"/>
        <charset val="134"/>
      </rPr>
      <t xml:space="preserve">1</t>
    </r>
    <r>
      <rPr>
        <sz val="10"/>
        <color rgb="FF000000"/>
        <rFont val="Noto Sans"/>
        <family val="2"/>
      </rPr>
      <t xml:space="preserve">楼</t>
    </r>
  </si>
  <si>
    <t xml:space="preserve">汕头市</t>
  </si>
  <si>
    <t xml:space="preserve">SP20200230</t>
  </si>
  <si>
    <t xml:space="preserve">SC20445300603030149</t>
  </si>
  <si>
    <t xml:space="preserve">富崎山芒果味夹心苏打饼干</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富崎山</t>
    </r>
    <r>
      <rPr>
        <vertAlign val="superscript"/>
        <sz val="10"/>
        <rFont val="Noto Sans"/>
        <family val="2"/>
      </rPr>
      <t xml:space="preserve"></t>
    </r>
  </si>
  <si>
    <t xml:space="preserve">郁南县好邻居超级商场有限公司</t>
  </si>
  <si>
    <r>
      <rPr>
        <sz val="10"/>
        <rFont val="Noto Sans"/>
        <family val="2"/>
      </rPr>
      <t xml:space="preserve">广东省云浮市郁南县都城镇中山路</t>
    </r>
    <r>
      <rPr>
        <sz val="10"/>
        <rFont val="宋体"/>
        <family val="0"/>
        <charset val="134"/>
      </rPr>
      <t xml:space="preserve">3</t>
    </r>
    <r>
      <rPr>
        <sz val="10"/>
        <rFont val="Noto Sans"/>
        <family val="2"/>
      </rPr>
      <t xml:space="preserve">号</t>
    </r>
  </si>
  <si>
    <t xml:space="preserve">苏雄波</t>
  </si>
  <si>
    <t xml:space="preserve">13927147723</t>
  </si>
  <si>
    <t xml:space="preserve">佛山市南海金牛糖饼业有限公司</t>
  </si>
  <si>
    <t xml:space="preserve">佛山市南海区九江镇石江村委会邓志麟车间一</t>
  </si>
  <si>
    <t xml:space="preserve">佛山市</t>
  </si>
  <si>
    <t xml:space="preserve">SP20200231</t>
  </si>
  <si>
    <t xml:space="preserve">SC20445300603030150</t>
  </si>
  <si>
    <r>
      <rPr>
        <sz val="10"/>
        <rFont val="Noto Sans"/>
        <family val="2"/>
      </rPr>
      <t xml:space="preserve">无蔗糖</t>
    </r>
    <r>
      <rPr>
        <sz val="10"/>
        <rFont val="宋体"/>
        <family val="0"/>
        <charset val="134"/>
      </rPr>
      <t xml:space="preserve">/</t>
    </r>
    <r>
      <rPr>
        <sz val="10"/>
        <rFont val="Noto Sans"/>
        <family val="2"/>
      </rPr>
      <t xml:space="preserve">咸味蔬菜饼</t>
    </r>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奇客</t>
    </r>
    <r>
      <rPr>
        <sz val="10"/>
        <rFont val="宋体"/>
        <family val="0"/>
        <charset val="134"/>
      </rPr>
      <t xml:space="preserve">+</t>
    </r>
    <r>
      <rPr>
        <sz val="10"/>
        <rFont val="Noto Sans"/>
        <family val="2"/>
      </rPr>
      <t xml:space="preserve">英文</t>
    </r>
    <r>
      <rPr>
        <vertAlign val="superscript"/>
        <sz val="10"/>
        <rFont val="Noto Sans"/>
        <family val="2"/>
      </rPr>
      <t xml:space="preserve"></t>
    </r>
  </si>
  <si>
    <t xml:space="preserve">奇客食品有限责任公司</t>
  </si>
  <si>
    <t xml:space="preserve">福建省漳州市南靖县金山镇奇客食品工业园</t>
  </si>
  <si>
    <t xml:space="preserve">SP20200232</t>
  </si>
  <si>
    <t xml:space="preserve">SC20445300603030164</t>
  </si>
  <si>
    <t xml:space="preserve">焦糖味爆米花（膨化食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桶</t>
    </r>
  </si>
  <si>
    <t xml:space="preserve">抱抱康食品有限公司</t>
  </si>
  <si>
    <r>
      <rPr>
        <sz val="10"/>
        <color rgb="FF000000"/>
        <rFont val="Noto Sans"/>
        <family val="2"/>
      </rPr>
      <t xml:space="preserve">上海市奉贤区芝江路</t>
    </r>
    <r>
      <rPr>
        <sz val="10"/>
        <color rgb="FF000000"/>
        <rFont val="宋体"/>
        <family val="0"/>
        <charset val="134"/>
      </rPr>
      <t xml:space="preserve">25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si>
  <si>
    <t xml:space="preserve">上海市</t>
  </si>
  <si>
    <t xml:space="preserve">SP20200233</t>
  </si>
  <si>
    <t xml:space="preserve">SC20445300603030165</t>
  </si>
  <si>
    <t xml:space="preserve">蓝锅巴</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广东真香食品实业有限公司</t>
  </si>
  <si>
    <t xml:space="preserve">广东省潮州市潮安区庵埠梅溪工业区</t>
  </si>
  <si>
    <t xml:space="preserve">潮州市</t>
  </si>
  <si>
    <t xml:space="preserve">SP20200234</t>
  </si>
  <si>
    <t xml:space="preserve">SC20445300603030174</t>
  </si>
  <si>
    <t xml:space="preserve">旺仔牛奶糖（原味）奶糖糖果</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旺仔</t>
    </r>
    <r>
      <rPr>
        <vertAlign val="superscript"/>
        <sz val="10"/>
        <rFont val="Noto Sans"/>
        <family val="2"/>
      </rPr>
      <t xml:space="preserve"></t>
    </r>
  </si>
  <si>
    <r>
      <rPr>
        <sz val="10"/>
        <rFont val="Noto Sans"/>
        <family val="2"/>
      </rPr>
      <t xml:space="preserve">北京大旺食品有限公司</t>
    </r>
    <r>
      <rPr>
        <sz val="10"/>
        <rFont val="宋体"/>
        <family val="0"/>
        <charset val="134"/>
      </rPr>
      <t xml:space="preserve">(B)</t>
    </r>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北京市</t>
  </si>
  <si>
    <t xml:space="preserve">SP20200235</t>
  </si>
  <si>
    <t xml:space="preserve">SC20445300603030175</t>
  </si>
  <si>
    <t xml:space="preserve">脆皮夹心香芋味软糖</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曼斯可</t>
    </r>
    <r>
      <rPr>
        <vertAlign val="superscript"/>
        <sz val="10"/>
        <rFont val="Noto Sans"/>
        <family val="2"/>
      </rPr>
      <t xml:space="preserve"></t>
    </r>
  </si>
  <si>
    <t xml:space="preserve">汕头市曼斯可食品有限公司</t>
  </si>
  <si>
    <t xml:space="preserve">汕头市金平区月浦南工业区（普宁路与南澳路交界）</t>
  </si>
  <si>
    <t xml:space="preserve">SP20200236</t>
  </si>
  <si>
    <t xml:space="preserve">SC20445300603030210</t>
  </si>
  <si>
    <t xml:space="preserve">小酒坊（液态法白酒）</t>
  </si>
  <si>
    <r>
      <rPr>
        <sz val="10"/>
        <rFont val="宋体"/>
        <family val="0"/>
        <charset val="134"/>
      </rPr>
      <t xml:space="preserve">500mL/</t>
    </r>
    <r>
      <rPr>
        <sz val="10"/>
        <rFont val="Noto Sans"/>
        <family val="2"/>
      </rPr>
      <t xml:space="preserve">支</t>
    </r>
  </si>
  <si>
    <r>
      <rPr>
        <sz val="10"/>
        <rFont val="Noto Sans"/>
        <family val="2"/>
      </rPr>
      <t xml:space="preserve">稻花香</t>
    </r>
    <r>
      <rPr>
        <vertAlign val="superscript"/>
        <sz val="10"/>
        <rFont val="Noto Sans"/>
        <family val="2"/>
      </rPr>
      <t xml:space="preserve"></t>
    </r>
  </si>
  <si>
    <t xml:space="preserve">湖北稻花香酒业股份有限公司</t>
  </si>
  <si>
    <t xml:space="preserve">湖北省宜昌市龙泉镇</t>
  </si>
  <si>
    <t xml:space="preserve">湖北省</t>
  </si>
  <si>
    <t xml:space="preserve">SP20200237</t>
  </si>
  <si>
    <t xml:space="preserve">SC20445300603030211</t>
  </si>
  <si>
    <t xml:space="preserve">特酿酒城诸葛酿酒</t>
  </si>
  <si>
    <r>
      <rPr>
        <sz val="10"/>
        <rFont val="宋体"/>
        <family val="0"/>
        <charset val="134"/>
      </rPr>
      <t xml:space="preserve">450mL/</t>
    </r>
    <r>
      <rPr>
        <sz val="10"/>
        <rFont val="Noto Sans"/>
        <family val="2"/>
      </rPr>
      <t xml:space="preserve">支</t>
    </r>
  </si>
  <si>
    <r>
      <rPr>
        <sz val="10"/>
        <rFont val="Noto Sans"/>
        <family val="2"/>
      </rPr>
      <t xml:space="preserve">酒城诸葛酿</t>
    </r>
    <r>
      <rPr>
        <vertAlign val="superscript"/>
        <sz val="10"/>
        <rFont val="Noto Sans"/>
        <family val="2"/>
      </rPr>
      <t xml:space="preserve"></t>
    </r>
  </si>
  <si>
    <t xml:space="preserve">泸州千年酒业有限公司</t>
  </si>
  <si>
    <r>
      <rPr>
        <sz val="10"/>
        <color rgb="FF000000"/>
        <rFont val="Noto Sans"/>
        <family val="2"/>
      </rPr>
      <t xml:space="preserve">泸州市江阳区邻玉镇迎宾路</t>
    </r>
    <r>
      <rPr>
        <sz val="10"/>
        <color rgb="FF000000"/>
        <rFont val="宋体"/>
        <family val="0"/>
        <charset val="134"/>
      </rPr>
      <t xml:space="preserve">166</t>
    </r>
    <r>
      <rPr>
        <sz val="10"/>
        <color rgb="FF000000"/>
        <rFont val="Noto Sans"/>
        <family val="2"/>
      </rPr>
      <t xml:space="preserve">号</t>
    </r>
  </si>
  <si>
    <t xml:space="preserve">SP20200238</t>
  </si>
  <si>
    <t xml:space="preserve">SC20445300603030148</t>
  </si>
  <si>
    <t xml:space="preserve">灌心饼（魔方盒）</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瑞士乐</t>
    </r>
    <r>
      <rPr>
        <sz val="10"/>
        <rFont val="宋体"/>
        <family val="0"/>
        <charset val="134"/>
      </rPr>
      <t xml:space="preserve">+</t>
    </r>
    <r>
      <rPr>
        <sz val="10"/>
        <rFont val="Noto Sans"/>
        <family val="2"/>
      </rPr>
      <t xml:space="preserve">英文</t>
    </r>
    <r>
      <rPr>
        <vertAlign val="superscript"/>
        <sz val="10"/>
        <rFont val="Noto Sans"/>
        <family val="2"/>
      </rPr>
      <t xml:space="preserve"></t>
    </r>
  </si>
  <si>
    <t xml:space="preserve">广东瑞士乐食品有限公司</t>
  </si>
  <si>
    <r>
      <rPr>
        <sz val="10"/>
        <rFont val="Noto Sans"/>
        <family val="2"/>
      </rPr>
      <t xml:space="preserve">云浮市郁南县都城镇北郊五路</t>
    </r>
    <r>
      <rPr>
        <sz val="10"/>
        <rFont val="宋体"/>
        <family val="0"/>
        <charset val="134"/>
      </rPr>
      <t xml:space="preserve">9</t>
    </r>
    <r>
      <rPr>
        <sz val="10"/>
        <rFont val="Noto Sans"/>
        <family val="2"/>
      </rPr>
      <t xml:space="preserve">号</t>
    </r>
  </si>
  <si>
    <t xml:space="preserve">张善华</t>
  </si>
  <si>
    <t xml:space="preserve">18974696896</t>
  </si>
  <si>
    <r>
      <rPr>
        <sz val="10"/>
        <color rgb="FF000000"/>
        <rFont val="Noto Sans"/>
        <family val="2"/>
      </rPr>
      <t xml:space="preserve">云浮市郁南县都城镇北郊五路</t>
    </r>
    <r>
      <rPr>
        <sz val="10"/>
        <color rgb="FF000000"/>
        <rFont val="宋体"/>
        <family val="0"/>
        <charset val="134"/>
      </rPr>
      <t xml:space="preserve">9</t>
    </r>
    <r>
      <rPr>
        <sz val="10"/>
        <color rgb="FF000000"/>
        <rFont val="Noto Sans"/>
        <family val="2"/>
      </rPr>
      <t xml:space="preserve">号</t>
    </r>
  </si>
  <si>
    <t xml:space="preserve">SP20200239</t>
  </si>
  <si>
    <t xml:space="preserve">SC20445300603030163</t>
  </si>
  <si>
    <t xml:space="preserve">牛肉味开心鱼膨化食品</t>
  </si>
  <si>
    <r>
      <rPr>
        <sz val="10"/>
        <rFont val="宋体"/>
        <family val="0"/>
        <charset val="134"/>
      </rPr>
      <t xml:space="preserve">35g/</t>
    </r>
    <r>
      <rPr>
        <sz val="10"/>
        <rFont val="Noto Sans"/>
        <family val="2"/>
      </rPr>
      <t xml:space="preserve">盒</t>
    </r>
  </si>
  <si>
    <t xml:space="preserve">巧克力及巧克力制品</t>
  </si>
  <si>
    <t xml:space="preserve">巧克力、巧克力制品、代可可脂巧克力及代可可脂巧克力制品</t>
  </si>
  <si>
    <t xml:space="preserve">SP20200240</t>
  </si>
  <si>
    <t xml:space="preserve">SC20445300603030173</t>
  </si>
  <si>
    <t xml:space="preserve">巧克力味巧克力棒</t>
  </si>
  <si>
    <r>
      <rPr>
        <sz val="10"/>
        <rFont val="宋体"/>
        <family val="0"/>
        <charset val="134"/>
      </rPr>
      <t xml:space="preserve">48g/</t>
    </r>
    <r>
      <rPr>
        <sz val="10"/>
        <rFont val="Noto Sans"/>
        <family val="2"/>
      </rPr>
      <t xml:space="preserve">盒</t>
    </r>
  </si>
  <si>
    <t xml:space="preserve">SP20200241</t>
  </si>
  <si>
    <t xml:space="preserve">DC20445300603030244</t>
  </si>
  <si>
    <t xml:space="preserve">什锦奶糖</t>
  </si>
  <si>
    <r>
      <rPr>
        <sz val="10"/>
        <rFont val="Noto Sans"/>
        <family val="2"/>
      </rPr>
      <t xml:space="preserve">糖朝益品</t>
    </r>
    <r>
      <rPr>
        <vertAlign val="superscript"/>
        <sz val="10"/>
        <rFont val="Noto Sans"/>
        <family val="2"/>
      </rPr>
      <t xml:space="preserve"></t>
    </r>
  </si>
  <si>
    <t xml:space="preserve">云安区永家百货商店</t>
  </si>
  <si>
    <r>
      <rPr>
        <sz val="10"/>
        <rFont val="Noto Sans"/>
        <family val="2"/>
      </rPr>
      <t xml:space="preserve">广东省云浮市云安区高村镇民兴一路（地号</t>
    </r>
    <r>
      <rPr>
        <sz val="10"/>
        <rFont val="宋体"/>
        <family val="0"/>
        <charset val="134"/>
      </rPr>
      <t xml:space="preserve">60-00131</t>
    </r>
    <r>
      <rPr>
        <sz val="10"/>
        <rFont val="Noto Sans"/>
        <family val="2"/>
      </rPr>
      <t xml:space="preserve">）</t>
    </r>
  </si>
  <si>
    <t xml:space="preserve">赵晓彬</t>
  </si>
  <si>
    <t xml:space="preserve">0766-8661788</t>
  </si>
  <si>
    <t xml:space="preserve">潮州市潮安区大糖世家食品有限公司</t>
  </si>
  <si>
    <t xml:space="preserve">广东省潮州市潮安区庵埠经济开发区试验区东片</t>
  </si>
  <si>
    <t xml:space="preserve">SP20200242</t>
  </si>
  <si>
    <t xml:space="preserve">DC20445300603030252</t>
  </si>
  <si>
    <t xml:space="preserve">百年糊涂酒（浓香型白酒）</t>
  </si>
  <si>
    <r>
      <rPr>
        <sz val="10"/>
        <rFont val="宋体"/>
        <family val="0"/>
        <charset val="134"/>
      </rPr>
      <t xml:space="preserve">125ml/</t>
    </r>
    <r>
      <rPr>
        <sz val="10"/>
        <rFont val="Noto Sans"/>
        <family val="2"/>
      </rPr>
      <t xml:space="preserve">瓶</t>
    </r>
  </si>
  <si>
    <r>
      <rPr>
        <sz val="10"/>
        <rFont val="Noto Sans"/>
        <family val="2"/>
      </rPr>
      <t xml:space="preserve">百年糊涂酒</t>
    </r>
    <r>
      <rPr>
        <vertAlign val="superscript"/>
        <sz val="10"/>
        <rFont val="Noto Sans"/>
        <family val="2"/>
      </rPr>
      <t xml:space="preserve"></t>
    </r>
  </si>
  <si>
    <t xml:space="preserve">贵州省仁怀市茅台镇糊涂酒业（集团）有限公司</t>
  </si>
  <si>
    <t xml:space="preserve">贵州省仁怀市茅台镇</t>
  </si>
  <si>
    <t xml:space="preserve">贵州省</t>
  </si>
  <si>
    <t xml:space="preserve">SP20200243</t>
  </si>
  <si>
    <t xml:space="preserve">DC20445300603030253</t>
  </si>
  <si>
    <t xml:space="preserve">泸雄牌高粱王酒</t>
  </si>
  <si>
    <r>
      <rPr>
        <sz val="10"/>
        <rFont val="Noto Sans"/>
        <family val="2"/>
      </rPr>
      <t xml:space="preserve">泸雄</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吴川市梅滨酒厂</t>
  </si>
  <si>
    <t xml:space="preserve">吴川市振文三江开发区</t>
  </si>
  <si>
    <t xml:space="preserve">湛江市</t>
  </si>
  <si>
    <t xml:space="preserve">SP20200244</t>
  </si>
  <si>
    <t xml:space="preserve">SC20445300603030254</t>
  </si>
  <si>
    <t xml:space="preserve">御の味梳打饼干（海苔味）</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御の味</t>
    </r>
    <r>
      <rPr>
        <vertAlign val="superscript"/>
        <sz val="10"/>
        <rFont val="Noto Sans"/>
        <family val="2"/>
      </rPr>
      <t xml:space="preserve"></t>
    </r>
  </si>
  <si>
    <t xml:space="preserve">广东新盟食品有限公司</t>
  </si>
  <si>
    <t xml:space="preserve">东莞市茶山镇增埗村卢屋鲤鱼山工业区</t>
  </si>
  <si>
    <t xml:space="preserve">SP20200245</t>
  </si>
  <si>
    <t xml:space="preserve">SC20445300603030160</t>
  </si>
  <si>
    <t xml:space="preserve">盼盼家庭号薯片（膨化食品）</t>
  </si>
  <si>
    <r>
      <rPr>
        <sz val="10"/>
        <rFont val="Noto Sans"/>
        <family val="2"/>
      </rPr>
      <t xml:space="preserve">盼盼</t>
    </r>
    <r>
      <rPr>
        <vertAlign val="superscript"/>
        <sz val="10"/>
        <rFont val="Noto Sans"/>
        <family val="2"/>
      </rPr>
      <t xml:space="preserve"></t>
    </r>
  </si>
  <si>
    <t xml:space="preserve">南宁市晋江福源食品有限公司</t>
  </si>
  <si>
    <r>
      <rPr>
        <sz val="10"/>
        <color rgb="FF000000"/>
        <rFont val="Noto Sans"/>
        <family val="2"/>
      </rPr>
      <t xml:space="preserve">南宁市迎凯路</t>
    </r>
    <r>
      <rPr>
        <sz val="10"/>
        <color rgb="FF000000"/>
        <rFont val="宋体"/>
        <family val="0"/>
        <charset val="134"/>
      </rPr>
      <t xml:space="preserve">12</t>
    </r>
    <r>
      <rPr>
        <sz val="10"/>
        <color rgb="FF000000"/>
        <rFont val="Noto Sans"/>
        <family val="2"/>
      </rPr>
      <t xml:space="preserve">号</t>
    </r>
  </si>
  <si>
    <t xml:space="preserve">广西</t>
  </si>
  <si>
    <t xml:space="preserve">SP20200246</t>
  </si>
  <si>
    <t xml:space="preserve">SC20445300603030169</t>
  </si>
  <si>
    <r>
      <rPr>
        <sz val="10"/>
        <rFont val="宋体"/>
        <family val="0"/>
        <charset val="134"/>
      </rPr>
      <t xml:space="preserve">318g/</t>
    </r>
    <r>
      <rPr>
        <sz val="10"/>
        <rFont val="Noto Sans"/>
        <family val="2"/>
      </rPr>
      <t xml:space="preserve">袋</t>
    </r>
  </si>
  <si>
    <r>
      <rPr>
        <sz val="10"/>
        <rFont val="Noto Sans"/>
        <family val="2"/>
      </rPr>
      <t xml:space="preserve">旺旺集团</t>
    </r>
    <r>
      <rPr>
        <vertAlign val="superscript"/>
        <sz val="10"/>
        <rFont val="宋体"/>
        <family val="0"/>
        <charset val="134"/>
      </rPr>
      <t xml:space="preserve">TM</t>
    </r>
  </si>
  <si>
    <t xml:space="preserve">泉州立旺食品有限公司</t>
  </si>
  <si>
    <t xml:space="preserve">福建省泉州市安溪县经济开发区龙桥园</t>
  </si>
  <si>
    <t xml:space="preserve">配制酒</t>
  </si>
  <si>
    <t xml:space="preserve">以蒸馏酒及食用酒精为酒基的配制酒</t>
  </si>
  <si>
    <t xml:space="preserve">SP20200247</t>
  </si>
  <si>
    <t xml:space="preserve">DC20445300603030224</t>
  </si>
  <si>
    <t xml:space="preserve">桑果酒</t>
  </si>
  <si>
    <t xml:space="preserve">云安区高村镇御华桑园果酒厂</t>
  </si>
  <si>
    <t xml:space="preserve">云浮市云安区高村镇高村村委迳口村（玉杰华房屋）</t>
  </si>
  <si>
    <t xml:space="preserve">玉凤明</t>
  </si>
  <si>
    <t xml:space="preserve">15811765147</t>
  </si>
  <si>
    <t xml:space="preserve">SP20200248</t>
  </si>
  <si>
    <t xml:space="preserve">DC20445300603030225</t>
  </si>
  <si>
    <t xml:space="preserve">万寿果酒</t>
  </si>
  <si>
    <t xml:space="preserve">云安区高村镇信心酒庄</t>
  </si>
  <si>
    <t xml:space="preserve">云安区高村镇民兴一路（曾庆森房屋）</t>
  </si>
  <si>
    <t xml:space="preserve">曾庆森</t>
  </si>
  <si>
    <t xml:space="preserve">13824685632</t>
  </si>
  <si>
    <t xml:space="preserve">SP20200249</t>
  </si>
  <si>
    <t xml:space="preserve">SC20445300603030268</t>
  </si>
  <si>
    <t xml:space="preserve">玄鹿酒</t>
  </si>
  <si>
    <r>
      <rPr>
        <sz val="10"/>
        <rFont val="宋体"/>
        <family val="0"/>
        <charset val="134"/>
      </rPr>
      <t xml:space="preserve">150mL/</t>
    </r>
    <r>
      <rPr>
        <sz val="10"/>
        <rFont val="Noto Sans"/>
        <family val="2"/>
      </rPr>
      <t xml:space="preserve">瓶</t>
    </r>
  </si>
  <si>
    <r>
      <rPr>
        <sz val="10"/>
        <rFont val="Noto Sans"/>
        <family val="2"/>
      </rPr>
      <t xml:space="preserve">红荔</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城区恩和食品商店</t>
  </si>
  <si>
    <r>
      <rPr>
        <sz val="10"/>
        <rFont val="Noto Sans"/>
        <family val="2"/>
      </rPr>
      <t xml:space="preserve">云浮市云城区河口街马岗村委西三路</t>
    </r>
    <r>
      <rPr>
        <sz val="10"/>
        <rFont val="宋体"/>
        <family val="0"/>
        <charset val="134"/>
      </rPr>
      <t xml:space="preserve">97</t>
    </r>
    <r>
      <rPr>
        <sz val="10"/>
        <rFont val="Noto Sans"/>
        <family val="2"/>
      </rPr>
      <t xml:space="preserve">号</t>
    </r>
  </si>
  <si>
    <t xml:space="preserve">吴纯青</t>
  </si>
  <si>
    <t xml:space="preserve">13760882282</t>
  </si>
  <si>
    <t xml:space="preserve">广东顺德酒厂有限公司</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顺德</t>
    </r>
    <r>
      <rPr>
        <sz val="10"/>
        <color rgb="FF000000"/>
        <rFont val="宋体"/>
        <family val="0"/>
        <charset val="134"/>
      </rPr>
      <t xml:space="preserve">.</t>
    </r>
    <r>
      <rPr>
        <sz val="10"/>
        <color rgb="FF000000"/>
        <rFont val="Noto Sans"/>
        <family val="2"/>
      </rPr>
      <t xml:space="preserve">大良沙头</t>
    </r>
  </si>
  <si>
    <t xml:space="preserve">顺德市</t>
  </si>
  <si>
    <t xml:space="preserve">SP20200250</t>
  </si>
  <si>
    <t xml:space="preserve">SC20445300603030269</t>
  </si>
  <si>
    <t xml:space="preserve">北大荒浓香型白酒</t>
  </si>
  <si>
    <r>
      <rPr>
        <sz val="10"/>
        <rFont val="宋体"/>
        <family val="0"/>
        <charset val="134"/>
      </rPr>
      <t xml:space="preserve">500mL/</t>
    </r>
    <r>
      <rPr>
        <sz val="10"/>
        <rFont val="Noto Sans"/>
        <family val="2"/>
      </rPr>
      <t xml:space="preserve">瓶</t>
    </r>
  </si>
  <si>
    <t xml:space="preserve">容城县容升酒业有限公司</t>
  </si>
  <si>
    <t xml:space="preserve">容城东牛</t>
  </si>
  <si>
    <t xml:space="preserve">SP20200251</t>
  </si>
  <si>
    <t xml:space="preserve">SC20445300603030270</t>
  </si>
  <si>
    <t xml:space="preserve">顺德二曲酒</t>
  </si>
  <si>
    <t xml:space="preserve">SP20200252</t>
  </si>
  <si>
    <t xml:space="preserve">SC20445300603030271</t>
  </si>
  <si>
    <t xml:space="preserve">春砂仁酒</t>
  </si>
  <si>
    <r>
      <rPr>
        <sz val="10"/>
        <rFont val="宋体"/>
        <family val="0"/>
        <charset val="134"/>
      </rPr>
      <t xml:space="preserve">480mL/</t>
    </r>
    <r>
      <rPr>
        <sz val="10"/>
        <rFont val="Noto Sans"/>
        <family val="2"/>
      </rPr>
      <t xml:space="preserve">瓶</t>
    </r>
  </si>
  <si>
    <r>
      <rPr>
        <sz val="10"/>
        <rFont val="Noto Sans"/>
        <family val="2"/>
      </rPr>
      <t xml:space="preserve">劲力</t>
    </r>
    <r>
      <rPr>
        <sz val="10"/>
        <rFont val="宋体"/>
        <family val="0"/>
        <charset val="134"/>
      </rPr>
      <t xml:space="preserve">+</t>
    </r>
    <r>
      <rPr>
        <sz val="10"/>
        <rFont val="Noto Sans"/>
        <family val="2"/>
      </rPr>
      <t xml:space="preserve">图案</t>
    </r>
  </si>
  <si>
    <t xml:space="preserve">阳春市春北酒厂</t>
  </si>
  <si>
    <t xml:space="preserve">阳春市松柏镇横岗</t>
  </si>
  <si>
    <t xml:space="preserve">阳江市</t>
  </si>
  <si>
    <t xml:space="preserve">SP20200254</t>
  </si>
  <si>
    <t xml:space="preserve">DC20445300603030250</t>
  </si>
  <si>
    <t xml:space="preserve">卤水鸭翼</t>
  </si>
  <si>
    <t xml:space="preserve">云城区柴火人家烧腊快餐店</t>
  </si>
  <si>
    <r>
      <rPr>
        <sz val="10"/>
        <rFont val="Noto Sans"/>
        <family val="2"/>
      </rPr>
      <t xml:space="preserve">云浮市云城区龙华路</t>
    </r>
    <r>
      <rPr>
        <sz val="10"/>
        <rFont val="宋体"/>
        <family val="0"/>
        <charset val="134"/>
      </rPr>
      <t xml:space="preserve">16</t>
    </r>
    <r>
      <rPr>
        <sz val="10"/>
        <rFont val="Noto Sans"/>
        <family val="2"/>
      </rPr>
      <t xml:space="preserve">号侧富田汽车美容中心场地铺位</t>
    </r>
  </si>
  <si>
    <t xml:space="preserve">曾志平</t>
  </si>
  <si>
    <t xml:space="preserve">15915016688</t>
  </si>
  <si>
    <r>
      <rPr>
        <sz val="10"/>
        <color rgb="FF000000"/>
        <rFont val="Noto Sans"/>
        <family val="2"/>
      </rPr>
      <t xml:space="preserve">云浮市云城区龙华路</t>
    </r>
    <r>
      <rPr>
        <sz val="10"/>
        <color rgb="FF000000"/>
        <rFont val="宋体"/>
        <family val="0"/>
        <charset val="134"/>
      </rPr>
      <t xml:space="preserve">16</t>
    </r>
    <r>
      <rPr>
        <sz val="10"/>
        <color rgb="FF000000"/>
        <rFont val="Noto Sans"/>
        <family val="2"/>
      </rPr>
      <t xml:space="preserve">号侧富田汽车美容中心场地铺位</t>
    </r>
  </si>
  <si>
    <t xml:space="preserve">肉冻、皮冻、灌汤包、小笼包（自制）</t>
  </si>
  <si>
    <t xml:space="preserve">SP20200255</t>
  </si>
  <si>
    <t xml:space="preserve">DC20445300603030248</t>
  </si>
  <si>
    <t xml:space="preserve">小笼包</t>
  </si>
  <si>
    <t xml:space="preserve">云城区潘爱霞糕点店</t>
  </si>
  <si>
    <r>
      <rPr>
        <sz val="10"/>
        <rFont val="Noto Sans"/>
        <family val="2"/>
      </rPr>
      <t xml:space="preserve">云浮市云城区龙华路</t>
    </r>
    <r>
      <rPr>
        <sz val="10"/>
        <rFont val="宋体"/>
        <family val="0"/>
        <charset val="134"/>
      </rPr>
      <t xml:space="preserve">30</t>
    </r>
    <r>
      <rPr>
        <sz val="10"/>
        <rFont val="Noto Sans"/>
        <family val="2"/>
      </rPr>
      <t xml:space="preserve">号</t>
    </r>
    <r>
      <rPr>
        <sz val="10"/>
        <rFont val="宋体"/>
        <family val="0"/>
        <charset val="134"/>
      </rPr>
      <t xml:space="preserve">3</t>
    </r>
    <r>
      <rPr>
        <sz val="10"/>
        <rFont val="Noto Sans"/>
        <family val="2"/>
      </rPr>
      <t xml:space="preserve">卡</t>
    </r>
  </si>
  <si>
    <t xml:space="preserve">潘站林</t>
  </si>
  <si>
    <t xml:space="preserve">13170164598</t>
  </si>
  <si>
    <r>
      <rPr>
        <sz val="10"/>
        <color rgb="FF000000"/>
        <rFont val="Noto Sans"/>
        <family val="2"/>
      </rPr>
      <t xml:space="preserve">云浮市云城区龙华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卡</t>
    </r>
  </si>
  <si>
    <t xml:space="preserve">SP20200256</t>
  </si>
  <si>
    <t xml:space="preserve">DC20445300603030249</t>
  </si>
  <si>
    <t xml:space="preserve">云城区富哥包子店</t>
  </si>
  <si>
    <r>
      <rPr>
        <sz val="10"/>
        <rFont val="Noto Sans"/>
        <family val="2"/>
      </rPr>
      <t xml:space="preserve">广东省云浮市云城区云城街道龙华路</t>
    </r>
    <r>
      <rPr>
        <sz val="10"/>
        <rFont val="宋体"/>
        <family val="0"/>
        <charset val="134"/>
      </rPr>
      <t xml:space="preserve">222</t>
    </r>
    <r>
      <rPr>
        <sz val="10"/>
        <rFont val="Noto Sans"/>
        <family val="2"/>
      </rPr>
      <t xml:space="preserve">号富田汽车用品中心内由东至西第一卡</t>
    </r>
  </si>
  <si>
    <t xml:space="preserve">付启良</t>
  </si>
  <si>
    <t xml:space="preserve">13886569572</t>
  </si>
  <si>
    <r>
      <rPr>
        <sz val="10"/>
        <color rgb="FF000000"/>
        <rFont val="Noto Sans"/>
        <family val="2"/>
      </rPr>
      <t xml:space="preserve">广东省云浮市云城区云城街道龙华路</t>
    </r>
    <r>
      <rPr>
        <sz val="10"/>
        <color rgb="FF000000"/>
        <rFont val="宋体"/>
        <family val="0"/>
        <charset val="134"/>
      </rPr>
      <t xml:space="preserve">222</t>
    </r>
    <r>
      <rPr>
        <sz val="10"/>
        <color rgb="FF000000"/>
        <rFont val="Noto Sans"/>
        <family val="2"/>
      </rPr>
      <t xml:space="preserve">号富田汽车用品中心内由东至西第一卡</t>
    </r>
  </si>
  <si>
    <t xml:space="preserve">SP20200257</t>
  </si>
  <si>
    <t xml:space="preserve">SC20445300603030214</t>
  </si>
  <si>
    <r>
      <rPr>
        <sz val="10"/>
        <rFont val="Noto Sans"/>
        <family val="2"/>
      </rPr>
      <t xml:space="preserve">帝斐斯</t>
    </r>
    <r>
      <rPr>
        <sz val="10"/>
        <rFont val="宋体"/>
        <family val="0"/>
        <charset val="134"/>
      </rPr>
      <t xml:space="preserve">V·S·O·P</t>
    </r>
    <r>
      <rPr>
        <sz val="10"/>
        <rFont val="Noto Sans"/>
        <family val="2"/>
      </rPr>
      <t xml:space="preserve">白兰地</t>
    </r>
  </si>
  <si>
    <r>
      <rPr>
        <sz val="10"/>
        <rFont val="宋体"/>
        <family val="0"/>
        <charset val="134"/>
      </rPr>
      <t xml:space="preserve">700ml/</t>
    </r>
    <r>
      <rPr>
        <sz val="10"/>
        <rFont val="Noto Sans"/>
        <family val="2"/>
      </rPr>
      <t xml:space="preserve">瓶</t>
    </r>
  </si>
  <si>
    <t xml:space="preserve">云浮帝斐斯酒业有限公司</t>
  </si>
  <si>
    <r>
      <rPr>
        <sz val="10"/>
        <rFont val="Noto Sans"/>
        <family val="2"/>
      </rPr>
      <t xml:space="preserve">郁南县都城镇九星大道</t>
    </r>
    <r>
      <rPr>
        <sz val="10"/>
        <rFont val="宋体"/>
        <family val="0"/>
        <charset val="134"/>
      </rPr>
      <t xml:space="preserve">DC05</t>
    </r>
    <r>
      <rPr>
        <sz val="10"/>
        <rFont val="Noto Sans"/>
        <family val="2"/>
      </rPr>
      <t xml:space="preserve">地块</t>
    </r>
  </si>
  <si>
    <r>
      <rPr>
        <sz val="10"/>
        <color rgb="FF000000"/>
        <rFont val="Noto Sans"/>
        <family val="2"/>
      </rPr>
      <t xml:space="preserve">郁南县都城镇九星大道</t>
    </r>
    <r>
      <rPr>
        <sz val="10"/>
        <color rgb="FF000000"/>
        <rFont val="宋体"/>
        <family val="0"/>
        <charset val="134"/>
      </rPr>
      <t xml:space="preserve">DC05</t>
    </r>
    <r>
      <rPr>
        <sz val="10"/>
        <color rgb="FF000000"/>
        <rFont val="Noto Sans"/>
        <family val="2"/>
      </rPr>
      <t xml:space="preserve">地块</t>
    </r>
  </si>
  <si>
    <t xml:space="preserve">SP20200258</t>
  </si>
  <si>
    <t xml:space="preserve">SC20445300603030151</t>
  </si>
  <si>
    <t xml:space="preserve">奶盐味苏打饼干（发酵饼干）</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包</t>
    </r>
  </si>
  <si>
    <t xml:space="preserve">郁南县好宜家购物广场</t>
  </si>
  <si>
    <r>
      <rPr>
        <sz val="10"/>
        <rFont val="Noto Sans"/>
        <family val="2"/>
      </rPr>
      <t xml:space="preserve">广东省云浮市郁南县都城镇工业大道</t>
    </r>
    <r>
      <rPr>
        <sz val="10"/>
        <rFont val="宋体"/>
        <family val="0"/>
        <charset val="134"/>
      </rPr>
      <t xml:space="preserve">45</t>
    </r>
    <r>
      <rPr>
        <sz val="10"/>
        <rFont val="Noto Sans"/>
        <family val="2"/>
      </rPr>
      <t xml:space="preserve">号阳光时代广场一、二层</t>
    </r>
  </si>
  <si>
    <t xml:space="preserve">周奕强</t>
  </si>
  <si>
    <t xml:space="preserve">13826807727</t>
  </si>
  <si>
    <t xml:space="preserve">SP20200259</t>
  </si>
  <si>
    <t xml:space="preserve">SC20445300603030152</t>
  </si>
  <si>
    <r>
      <rPr>
        <sz val="10"/>
        <rFont val="宋体"/>
        <family val="0"/>
        <charset val="134"/>
      </rPr>
      <t xml:space="preserve">Mixx</t>
    </r>
    <r>
      <rPr>
        <sz val="10"/>
        <rFont val="Noto Sans"/>
        <family val="2"/>
      </rPr>
      <t xml:space="preserve">咸味芝士饼干</t>
    </r>
  </si>
  <si>
    <r>
      <rPr>
        <sz val="10"/>
        <rFont val="宋体"/>
        <family val="0"/>
        <charset val="134"/>
      </rPr>
      <t xml:space="preserve">Mixx</t>
    </r>
    <r>
      <rPr>
        <vertAlign val="superscript"/>
        <sz val="10"/>
        <rFont val="宋体"/>
        <family val="0"/>
        <charset val="134"/>
      </rPr>
      <t xml:space="preserve"></t>
    </r>
  </si>
  <si>
    <t xml:space="preserve">广东聚牛食品有限公司</t>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si>
  <si>
    <t xml:space="preserve">SP20200260</t>
  </si>
  <si>
    <t xml:space="preserve">SC20445300603030176</t>
  </si>
  <si>
    <t xml:space="preserve">皇家拉菲酥</t>
  </si>
  <si>
    <r>
      <rPr>
        <sz val="10"/>
        <rFont val="宋体"/>
        <family val="0"/>
        <charset val="134"/>
      </rPr>
      <t xml:space="preserve">baolida</t>
    </r>
    <r>
      <rPr>
        <vertAlign val="superscript"/>
        <sz val="10"/>
        <rFont val="宋体"/>
        <family val="0"/>
        <charset val="134"/>
      </rPr>
      <t xml:space="preserve"></t>
    </r>
  </si>
  <si>
    <t xml:space="preserve">晋江市宝利达食品有限责任公司</t>
  </si>
  <si>
    <r>
      <rPr>
        <sz val="10"/>
        <color rgb="FF000000"/>
        <rFont val="Noto Sans"/>
        <family val="2"/>
      </rPr>
      <t xml:space="preserve">晋江市罗山街道社店东南区</t>
    </r>
    <r>
      <rPr>
        <sz val="10"/>
        <color rgb="FF000000"/>
        <rFont val="宋体"/>
        <family val="0"/>
        <charset val="134"/>
      </rPr>
      <t xml:space="preserve">8</t>
    </r>
    <r>
      <rPr>
        <sz val="10"/>
        <color rgb="FF000000"/>
        <rFont val="Noto Sans"/>
        <family val="2"/>
      </rPr>
      <t xml:space="preserve">号</t>
    </r>
  </si>
  <si>
    <t xml:space="preserve">SP20200261</t>
  </si>
  <si>
    <t xml:space="preserve">SC20445300603030177</t>
  </si>
  <si>
    <t xml:space="preserve">礼到福到贺喜什锦礼包</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包</t>
    </r>
  </si>
  <si>
    <t xml:space="preserve">福建省晋江市华佳食品有限公司</t>
  </si>
  <si>
    <r>
      <rPr>
        <sz val="10"/>
        <color rgb="FF000000"/>
        <rFont val="Noto Sans"/>
        <family val="2"/>
      </rPr>
      <t xml:space="preserve">福建省泉州市晋江经济开发区（五里园）裕源路</t>
    </r>
    <r>
      <rPr>
        <sz val="10"/>
        <color rgb="FF000000"/>
        <rFont val="宋体"/>
        <family val="0"/>
        <charset val="134"/>
      </rPr>
      <t xml:space="preserve">3</t>
    </r>
    <r>
      <rPr>
        <sz val="10"/>
        <color rgb="FF000000"/>
        <rFont val="Noto Sans"/>
        <family val="2"/>
      </rPr>
      <t xml:space="preserve">号</t>
    </r>
  </si>
  <si>
    <t xml:space="preserve">SP20200262</t>
  </si>
  <si>
    <t xml:space="preserve">SC20445300603030212</t>
  </si>
  <si>
    <t xml:space="preserve">多二两酒</t>
  </si>
  <si>
    <r>
      <rPr>
        <sz val="10"/>
        <rFont val="宋体"/>
        <family val="0"/>
        <charset val="134"/>
      </rPr>
      <t xml:space="preserve">600ml/</t>
    </r>
    <r>
      <rPr>
        <sz val="10"/>
        <rFont val="Noto Sans"/>
        <family val="2"/>
      </rPr>
      <t xml:space="preserve">瓶</t>
    </r>
  </si>
  <si>
    <r>
      <rPr>
        <sz val="10"/>
        <rFont val="Noto Sans"/>
        <family val="2"/>
      </rPr>
      <t xml:space="preserve">泸师</t>
    </r>
    <r>
      <rPr>
        <vertAlign val="superscript"/>
        <sz val="10"/>
        <rFont val="Noto Sans"/>
        <family val="2"/>
      </rPr>
      <t xml:space="preserve"></t>
    </r>
  </si>
  <si>
    <r>
      <rPr>
        <sz val="10"/>
        <rFont val="Noto Sans"/>
        <family val="2"/>
      </rPr>
      <t xml:space="preserve">中国</t>
    </r>
    <r>
      <rPr>
        <sz val="10"/>
        <rFont val="宋体"/>
        <family val="0"/>
        <charset val="134"/>
      </rPr>
      <t xml:space="preserve">·</t>
    </r>
    <r>
      <rPr>
        <sz val="10"/>
        <rFont val="Noto Sans"/>
        <family val="2"/>
      </rPr>
      <t xml:space="preserve">泸州泸帅老窖酒厂有限公司</t>
    </r>
  </si>
  <si>
    <r>
      <rPr>
        <sz val="10"/>
        <color rgb="FF000000"/>
        <rFont val="Noto Sans"/>
        <family val="2"/>
      </rPr>
      <t xml:space="preserve">四川省泸州市江阳区邻玉镇迎宾路</t>
    </r>
    <r>
      <rPr>
        <sz val="10"/>
        <color rgb="FF000000"/>
        <rFont val="宋体"/>
        <family val="0"/>
        <charset val="134"/>
      </rPr>
      <t xml:space="preserve">162</t>
    </r>
    <r>
      <rPr>
        <sz val="10"/>
        <color rgb="FF000000"/>
        <rFont val="Noto Sans"/>
        <family val="2"/>
      </rPr>
      <t xml:space="preserve">号</t>
    </r>
  </si>
  <si>
    <t xml:space="preserve">SP20200263</t>
  </si>
  <si>
    <t xml:space="preserve">SC20445300603030213</t>
  </si>
  <si>
    <t xml:space="preserve">百年原浆酒</t>
  </si>
  <si>
    <r>
      <rPr>
        <sz val="10"/>
        <rFont val="Noto Sans"/>
        <family val="2"/>
      </rPr>
      <t xml:space="preserve">醉得乐</t>
    </r>
    <r>
      <rPr>
        <vertAlign val="superscript"/>
        <sz val="10"/>
        <rFont val="Noto Sans"/>
        <family val="2"/>
      </rPr>
      <t xml:space="preserve"></t>
    </r>
  </si>
  <si>
    <t xml:space="preserve">成都市醇泉酒业有限公司</t>
  </si>
  <si>
    <t xml:space="preserve">四川省邛崃市羊安镇</t>
  </si>
  <si>
    <t xml:space="preserve">SP20200264</t>
  </si>
  <si>
    <t xml:space="preserve">DC20445300603030205</t>
  </si>
  <si>
    <t xml:space="preserve">碧露米酒王</t>
  </si>
  <si>
    <r>
      <rPr>
        <sz val="10"/>
        <rFont val="宋体"/>
        <family val="0"/>
        <charset val="134"/>
      </rPr>
      <t xml:space="preserve">610ml/</t>
    </r>
    <r>
      <rPr>
        <sz val="10"/>
        <rFont val="Noto Sans"/>
        <family val="2"/>
      </rPr>
      <t xml:space="preserve">瓶</t>
    </r>
  </si>
  <si>
    <r>
      <rPr>
        <sz val="10"/>
        <rFont val="Noto Sans"/>
        <family val="2"/>
      </rPr>
      <t xml:space="preserve">碧露</t>
    </r>
    <r>
      <rPr>
        <sz val="10"/>
        <rFont val="宋体"/>
        <family val="0"/>
        <charset val="134"/>
      </rPr>
      <t xml:space="preserve">+BILU+</t>
    </r>
    <r>
      <rPr>
        <sz val="10"/>
        <rFont val="Noto Sans"/>
        <family val="2"/>
      </rPr>
      <t xml:space="preserve">图案</t>
    </r>
    <r>
      <rPr>
        <vertAlign val="superscript"/>
        <sz val="10"/>
        <rFont val="Noto Sans"/>
        <family val="2"/>
      </rPr>
      <t xml:space="preserve"></t>
    </r>
  </si>
  <si>
    <t xml:space="preserve">郁南县鸿富来购物中心</t>
  </si>
  <si>
    <r>
      <rPr>
        <sz val="10"/>
        <rFont val="Noto Sans"/>
        <family val="2"/>
      </rPr>
      <t xml:space="preserve">郁南县都城镇城中路</t>
    </r>
    <r>
      <rPr>
        <sz val="10"/>
        <rFont val="宋体"/>
        <family val="0"/>
        <charset val="134"/>
      </rPr>
      <t xml:space="preserve">10</t>
    </r>
    <r>
      <rPr>
        <sz val="10"/>
        <rFont val="Noto Sans"/>
        <family val="2"/>
      </rPr>
      <t xml:space="preserve">号盈信广场首层</t>
    </r>
    <r>
      <rPr>
        <sz val="10"/>
        <rFont val="宋体"/>
        <family val="0"/>
        <charset val="134"/>
      </rPr>
      <t xml:space="preserve">114</t>
    </r>
    <r>
      <rPr>
        <sz val="10"/>
        <rFont val="Noto Sans"/>
        <family val="2"/>
      </rPr>
      <t xml:space="preserve">至</t>
    </r>
    <r>
      <rPr>
        <sz val="10"/>
        <rFont val="宋体"/>
        <family val="0"/>
        <charset val="134"/>
      </rPr>
      <t xml:space="preserve">127</t>
    </r>
    <r>
      <rPr>
        <sz val="10"/>
        <rFont val="Noto Sans"/>
        <family val="2"/>
      </rPr>
      <t xml:space="preserve">号商铺</t>
    </r>
  </si>
  <si>
    <t xml:space="preserve">龙紫晴</t>
  </si>
  <si>
    <t xml:space="preserve">13411798066</t>
  </si>
  <si>
    <t xml:space="preserve">佛山市高明华醇酒厂有限公司</t>
  </si>
  <si>
    <t xml:space="preserve">佛山市高明区杨和镇杨梅第三工业区</t>
  </si>
  <si>
    <t xml:space="preserve">SP20200265</t>
  </si>
  <si>
    <t xml:space="preserve">DC20445300603030206</t>
  </si>
  <si>
    <r>
      <rPr>
        <sz val="10"/>
        <rFont val="Noto Sans"/>
        <family val="2"/>
      </rPr>
      <t xml:space="preserve">陈酿原浆酒（</t>
    </r>
    <r>
      <rPr>
        <sz val="10"/>
        <rFont val="宋体"/>
        <family val="0"/>
        <charset val="134"/>
      </rPr>
      <t xml:space="preserve">12</t>
    </r>
    <r>
      <rPr>
        <sz val="10"/>
        <rFont val="Noto Sans"/>
        <family val="2"/>
      </rPr>
      <t xml:space="preserve">）</t>
    </r>
  </si>
  <si>
    <r>
      <rPr>
        <sz val="10"/>
        <rFont val="Noto Sans"/>
        <family val="2"/>
      </rPr>
      <t xml:space="preserve">利波</t>
    </r>
    <r>
      <rPr>
        <vertAlign val="superscript"/>
        <sz val="10"/>
        <rFont val="Noto Sans"/>
        <family val="2"/>
      </rPr>
      <t xml:space="preserve"></t>
    </r>
  </si>
  <si>
    <t xml:space="preserve">成都市九州老窖酒厂</t>
  </si>
  <si>
    <t xml:space="preserve">郫县团结镇永定村</t>
  </si>
  <si>
    <t xml:space="preserve">SP20200266</t>
  </si>
  <si>
    <t xml:space="preserve">DC20445300603030231</t>
  </si>
  <si>
    <t xml:space="preserve">芝士味小圆脆三文治</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SUNFLOWER</t>
    </r>
    <r>
      <rPr>
        <vertAlign val="superscript"/>
        <sz val="10"/>
        <rFont val="宋体"/>
        <family val="0"/>
        <charset val="134"/>
      </rPr>
      <t xml:space="preserve"></t>
    </r>
  </si>
  <si>
    <t xml:space="preserve">SP20200267</t>
  </si>
  <si>
    <t xml:space="preserve">DC20445300603030232</t>
  </si>
  <si>
    <t xml:space="preserve">SP20200268</t>
  </si>
  <si>
    <t xml:space="preserve">DC20445300603030257</t>
  </si>
  <si>
    <t xml:space="preserve">特浓椰子糖（硬质糖果）</t>
  </si>
  <si>
    <r>
      <rPr>
        <sz val="10"/>
        <rFont val="宋体"/>
        <family val="0"/>
        <charset val="134"/>
      </rPr>
      <t xml:space="preserve">82g/</t>
    </r>
    <r>
      <rPr>
        <sz val="10"/>
        <rFont val="Noto Sans"/>
        <family val="2"/>
      </rPr>
      <t xml:space="preserve">包</t>
    </r>
  </si>
  <si>
    <r>
      <rPr>
        <sz val="10"/>
        <rFont val="宋体"/>
        <family val="0"/>
        <charset val="134"/>
      </rPr>
      <t xml:space="preserve">Nanguo+</t>
    </r>
    <r>
      <rPr>
        <sz val="10"/>
        <rFont val="Noto Sans"/>
        <family val="2"/>
      </rPr>
      <t xml:space="preserve">南国</t>
    </r>
    <r>
      <rPr>
        <vertAlign val="superscript"/>
        <sz val="10"/>
        <rFont val="Noto Sans"/>
        <family val="2"/>
      </rPr>
      <t xml:space="preserve"></t>
    </r>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海南省</t>
  </si>
  <si>
    <t xml:space="preserve">SP20200269</t>
  </si>
  <si>
    <t xml:space="preserve">DC20445300603030258</t>
  </si>
  <si>
    <t xml:space="preserve">特制椰子糖</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春光</t>
    </r>
    <r>
      <rPr>
        <sz val="10"/>
        <rFont val="宋体"/>
        <family val="0"/>
        <charset val="134"/>
      </rPr>
      <t xml:space="preserve">+CHUNGUANG</t>
    </r>
    <r>
      <rPr>
        <vertAlign val="superscript"/>
        <sz val="10"/>
        <rFont val="宋体"/>
        <family val="0"/>
        <charset val="134"/>
      </rPr>
      <t xml:space="preserve"></t>
    </r>
  </si>
  <si>
    <t xml:space="preserve">海南春光食品有限公司</t>
  </si>
  <si>
    <t xml:space="preserve">海南省文昌市东郊镇新区</t>
  </si>
  <si>
    <t xml:space="preserve">SP20200270</t>
  </si>
  <si>
    <t xml:space="preserve">SC20445300603030166</t>
  </si>
  <si>
    <t xml:space="preserve">旺旺雪饼（含油型膨化食品）</t>
  </si>
  <si>
    <r>
      <rPr>
        <sz val="10"/>
        <rFont val="宋体"/>
        <family val="0"/>
        <charset val="134"/>
      </rPr>
      <t xml:space="preserve">84g/</t>
    </r>
    <r>
      <rPr>
        <sz val="10"/>
        <rFont val="Noto Sans"/>
        <family val="2"/>
      </rPr>
      <t xml:space="preserve">包</t>
    </r>
  </si>
  <si>
    <r>
      <rPr>
        <sz val="10"/>
        <rFont val="Noto Sans"/>
        <family val="2"/>
      </rPr>
      <t xml:space="preserve">旺旺</t>
    </r>
    <r>
      <rPr>
        <vertAlign val="superscript"/>
        <sz val="10"/>
        <rFont val="Noto Sans"/>
        <family val="2"/>
      </rPr>
      <t xml:space="preserve"></t>
    </r>
  </si>
  <si>
    <t xml:space="preserve">郁南县连滩镇联华百货超市</t>
  </si>
  <si>
    <r>
      <rPr>
        <sz val="10"/>
        <rFont val="Noto Sans"/>
        <family val="2"/>
      </rPr>
      <t xml:space="preserve">广东省云浮市郁南县连滩镇建设路</t>
    </r>
    <r>
      <rPr>
        <sz val="10"/>
        <rFont val="宋体"/>
        <family val="0"/>
        <charset val="134"/>
      </rPr>
      <t xml:space="preserve">14</t>
    </r>
    <r>
      <rPr>
        <sz val="10"/>
        <rFont val="Noto Sans"/>
        <family val="2"/>
      </rPr>
      <t xml:space="preserve">号之二首层</t>
    </r>
  </si>
  <si>
    <t xml:space="preserve">齐人强</t>
  </si>
  <si>
    <t xml:space="preserve">13968536155</t>
  </si>
  <si>
    <t xml:space="preserve">广西旺旺食品有限公司</t>
  </si>
  <si>
    <r>
      <rPr>
        <sz val="10"/>
        <color rgb="FF000000"/>
        <rFont val="Noto Sans"/>
        <family val="2"/>
      </rPr>
      <t xml:space="preserve">广西壮族自治区玉林市经济开发区旺旺路</t>
    </r>
    <r>
      <rPr>
        <sz val="10"/>
        <color rgb="FF000000"/>
        <rFont val="宋体"/>
        <family val="0"/>
        <charset val="134"/>
      </rPr>
      <t xml:space="preserve">1</t>
    </r>
    <r>
      <rPr>
        <sz val="10"/>
        <color rgb="FF000000"/>
        <rFont val="Noto Sans"/>
        <family val="2"/>
      </rPr>
      <t xml:space="preserve">号</t>
    </r>
  </si>
  <si>
    <t xml:space="preserve">SP20200271</t>
  </si>
  <si>
    <t xml:space="preserve">SC20445300603030167</t>
  </si>
  <si>
    <t xml:space="preserve">台湾风味米饼（蛋黄味）</t>
  </si>
  <si>
    <r>
      <rPr>
        <sz val="10"/>
        <rFont val="宋体"/>
        <family val="0"/>
        <charset val="134"/>
      </rPr>
      <t xml:space="preserve">Vetrue</t>
    </r>
    <r>
      <rPr>
        <vertAlign val="superscript"/>
        <sz val="10"/>
        <rFont val="宋体"/>
        <family val="0"/>
        <charset val="134"/>
      </rPr>
      <t xml:space="preserve"></t>
    </r>
  </si>
  <si>
    <t xml:space="preserve">淮安甜蜜食品有限公司</t>
  </si>
  <si>
    <r>
      <rPr>
        <sz val="10"/>
        <color rgb="FF000000"/>
        <rFont val="Noto Sans"/>
        <family val="2"/>
      </rPr>
      <t xml:space="preserve">淮安市淮安区工业新区经十一路</t>
    </r>
    <r>
      <rPr>
        <sz val="10"/>
        <color rgb="FF000000"/>
        <rFont val="宋体"/>
        <family val="0"/>
        <charset val="134"/>
      </rPr>
      <t xml:space="preserve">1</t>
    </r>
    <r>
      <rPr>
        <sz val="10"/>
        <color rgb="FF000000"/>
        <rFont val="Noto Sans"/>
        <family val="2"/>
      </rPr>
      <t xml:space="preserve">号</t>
    </r>
  </si>
  <si>
    <t xml:space="preserve">江苏省</t>
  </si>
  <si>
    <t xml:space="preserve">SP20200272</t>
  </si>
  <si>
    <t xml:space="preserve">SC20445300603030216</t>
  </si>
  <si>
    <t xml:space="preserve">真正纯酿酒</t>
  </si>
  <si>
    <r>
      <rPr>
        <sz val="10"/>
        <rFont val="Noto Sans"/>
        <family val="2"/>
      </rPr>
      <t xml:space="preserve">真正</t>
    </r>
    <r>
      <rPr>
        <vertAlign val="superscript"/>
        <sz val="10"/>
        <rFont val="Noto Sans"/>
        <family val="2"/>
      </rPr>
      <t xml:space="preserve"></t>
    </r>
  </si>
  <si>
    <t xml:space="preserve">泸州真正窖酒股份有限公司</t>
  </si>
  <si>
    <t xml:space="preserve">泸州市泸县嘉明开发区</t>
  </si>
  <si>
    <t xml:space="preserve">SP20200273</t>
  </si>
  <si>
    <t xml:space="preserve">DC20445300603030221</t>
  </si>
  <si>
    <t xml:space="preserve">绵竹大曲</t>
  </si>
  <si>
    <r>
      <rPr>
        <sz val="10"/>
        <rFont val="Noto Sans"/>
        <family val="2"/>
      </rPr>
      <t xml:space="preserve">绵竹牌</t>
    </r>
    <r>
      <rPr>
        <vertAlign val="superscript"/>
        <sz val="10"/>
        <rFont val="Noto Sans"/>
        <family val="2"/>
      </rPr>
      <t xml:space="preserve"></t>
    </r>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SP20200274</t>
  </si>
  <si>
    <t xml:space="preserve">DC20445300603030236</t>
  </si>
  <si>
    <r>
      <rPr>
        <sz val="10"/>
        <rFont val="Noto Sans"/>
        <family val="2"/>
      </rPr>
      <t xml:space="preserve">旺旺雪饼</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258g/</t>
    </r>
    <r>
      <rPr>
        <sz val="10"/>
        <rFont val="Noto Sans"/>
        <family val="2"/>
      </rPr>
      <t xml:space="preserve">包</t>
    </r>
  </si>
  <si>
    <t xml:space="preserve">河南瑞麦食品有限公司</t>
  </si>
  <si>
    <t xml:space="preserve">河南安阳高新技术开发区</t>
  </si>
  <si>
    <t xml:space="preserve">SP20200275</t>
  </si>
  <si>
    <t xml:space="preserve">DC20445300603030237</t>
  </si>
  <si>
    <t xml:space="preserve">台湾风味米饼（芝士味）</t>
  </si>
  <si>
    <r>
      <rPr>
        <sz val="10"/>
        <rFont val="宋体"/>
        <family val="0"/>
        <charset val="134"/>
      </rPr>
      <t xml:space="preserve">320g/</t>
    </r>
    <r>
      <rPr>
        <sz val="10"/>
        <rFont val="Noto Sans"/>
        <family val="2"/>
      </rPr>
      <t xml:space="preserve">包</t>
    </r>
  </si>
  <si>
    <t xml:space="preserve">SP20200276</t>
  </si>
  <si>
    <t xml:space="preserve">DC20445300603030259</t>
  </si>
  <si>
    <t xml:space="preserve">燕皇椰子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燕皇</t>
    </r>
    <r>
      <rPr>
        <vertAlign val="superscript"/>
        <sz val="10"/>
        <rFont val="Noto Sans"/>
        <family val="2"/>
      </rPr>
      <t xml:space="preserve"></t>
    </r>
  </si>
  <si>
    <t xml:space="preserve">越南永进食品有限责任公司</t>
  </si>
  <si>
    <r>
      <rPr>
        <sz val="10"/>
        <color rgb="FF000000"/>
        <rFont val="Noto Sans"/>
        <family val="2"/>
      </rPr>
      <t xml:space="preserve">越南槟椥省槟椥市富新坊第一区</t>
    </r>
    <r>
      <rPr>
        <sz val="10"/>
        <color rgb="FF000000"/>
        <rFont val="宋体"/>
        <family val="0"/>
        <charset val="134"/>
      </rPr>
      <t xml:space="preserve">60A4</t>
    </r>
    <r>
      <rPr>
        <sz val="10"/>
        <color rgb="FF000000"/>
        <rFont val="Noto Sans"/>
        <family val="2"/>
      </rPr>
      <t xml:space="preserve">号</t>
    </r>
  </si>
  <si>
    <t xml:space="preserve">越南</t>
  </si>
  <si>
    <t xml:space="preserve">SP20200277</t>
  </si>
  <si>
    <t xml:space="preserve">DC20445300603030274</t>
  </si>
  <si>
    <t xml:space="preserve">荧光棒棒棒糖（草莓牛奶味）</t>
  </si>
  <si>
    <r>
      <rPr>
        <sz val="10"/>
        <rFont val="宋体"/>
        <family val="0"/>
        <charset val="134"/>
      </rPr>
      <t xml:space="preserve">200g/</t>
    </r>
    <r>
      <rPr>
        <sz val="10"/>
        <rFont val="Noto Sans"/>
        <family val="2"/>
      </rPr>
      <t xml:space="preserve">包</t>
    </r>
  </si>
  <si>
    <r>
      <rPr>
        <sz val="10"/>
        <rFont val="Noto Sans"/>
        <family val="2"/>
      </rPr>
      <t xml:space="preserve">绿草香</t>
    </r>
    <r>
      <rPr>
        <vertAlign val="superscript"/>
        <sz val="10"/>
        <rFont val="Noto Sans"/>
        <family val="2"/>
      </rPr>
      <t xml:space="preserve"></t>
    </r>
  </si>
  <si>
    <t xml:space="preserve">福建省晋江市绿草香食品有限公司</t>
  </si>
  <si>
    <t xml:space="preserve">晋江市罗山街道苏前村</t>
  </si>
  <si>
    <t xml:space="preserve">SP20200279</t>
  </si>
  <si>
    <t xml:space="preserve">DC20445300603030207</t>
  </si>
  <si>
    <t xml:space="preserve">郁南县连滩镇茶山酒厂</t>
  </si>
  <si>
    <t xml:space="preserve">郁南县连滩镇思和村委竹围村曾梓兴房屋</t>
  </si>
  <si>
    <t xml:space="preserve">曾梓兴</t>
  </si>
  <si>
    <t xml:space="preserve">0766-7663062</t>
  </si>
  <si>
    <t xml:space="preserve">SP20200280</t>
  </si>
  <si>
    <t xml:space="preserve">DC20445300603030219</t>
  </si>
  <si>
    <t xml:space="preserve">郁南县连滩镇四甲酒厂</t>
  </si>
  <si>
    <r>
      <rPr>
        <sz val="10"/>
        <rFont val="Noto Sans"/>
        <family val="2"/>
      </rPr>
      <t xml:space="preserve">郁南县连滩镇泰安路</t>
    </r>
    <r>
      <rPr>
        <sz val="10"/>
        <rFont val="宋体"/>
        <family val="0"/>
        <charset val="134"/>
      </rPr>
      <t xml:space="preserve">19</t>
    </r>
    <r>
      <rPr>
        <sz val="10"/>
        <rFont val="Noto Sans"/>
        <family val="2"/>
      </rPr>
      <t xml:space="preserve">号院内之一</t>
    </r>
  </si>
  <si>
    <t xml:space="preserve">陈卓新</t>
  </si>
  <si>
    <t xml:space="preserve">13509999510</t>
  </si>
  <si>
    <r>
      <rPr>
        <sz val="10"/>
        <color rgb="FF000000"/>
        <rFont val="Noto Sans"/>
        <family val="2"/>
      </rPr>
      <t xml:space="preserve">郁南县连滩镇泰安路</t>
    </r>
    <r>
      <rPr>
        <sz val="10"/>
        <color rgb="FF000000"/>
        <rFont val="宋体"/>
        <family val="0"/>
        <charset val="134"/>
      </rPr>
      <t xml:space="preserve">19</t>
    </r>
    <r>
      <rPr>
        <sz val="10"/>
        <color rgb="FF000000"/>
        <rFont val="Noto Sans"/>
        <family val="2"/>
      </rPr>
      <t xml:space="preserve">号院内之一</t>
    </r>
  </si>
  <si>
    <t xml:space="preserve">SP20200281</t>
  </si>
  <si>
    <t xml:space="preserve">DC20445300603030220</t>
  </si>
  <si>
    <t xml:space="preserve">郁南县连滩镇珠岗酒厂</t>
  </si>
  <si>
    <t xml:space="preserve">郁南县连滩连溪村珠岗山左边</t>
  </si>
  <si>
    <t xml:space="preserve">黄树生</t>
  </si>
  <si>
    <t xml:space="preserve">13542443675</t>
  </si>
  <si>
    <t xml:space="preserve">SP20200282</t>
  </si>
  <si>
    <t xml:space="preserve">SC20445300603030161</t>
  </si>
  <si>
    <t xml:space="preserve">美旺雪饼</t>
  </si>
  <si>
    <r>
      <rPr>
        <sz val="10"/>
        <rFont val="宋体"/>
        <family val="0"/>
        <charset val="134"/>
      </rPr>
      <t xml:space="preserve">84</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美旺</t>
    </r>
    <r>
      <rPr>
        <vertAlign val="superscript"/>
        <sz val="10"/>
        <rFont val="Noto Sans"/>
        <family val="2"/>
      </rPr>
      <t xml:space="preserve"></t>
    </r>
  </si>
  <si>
    <t xml:space="preserve">新兴县天堂镇聚龙百货店</t>
  </si>
  <si>
    <t xml:space="preserve">广东省云浮市新兴县天堂镇解放南路侨联大厦</t>
  </si>
  <si>
    <t xml:space="preserve">伍志宏</t>
  </si>
  <si>
    <t xml:space="preserve">13826859830</t>
  </si>
  <si>
    <t xml:space="preserve">佛山市顺德区美嘉思食品有限公司</t>
  </si>
  <si>
    <t xml:space="preserve">广东省佛山市顺德区勒流镇扶闾工业区</t>
  </si>
  <si>
    <t xml:space="preserve">SP20200283</t>
  </si>
  <si>
    <t xml:space="preserve">SC20445300603030170</t>
  </si>
  <si>
    <t xml:space="preserve">超威拖肥糖</t>
  </si>
  <si>
    <r>
      <rPr>
        <sz val="10"/>
        <rFont val="宋体"/>
        <family val="0"/>
        <charset val="134"/>
      </rPr>
      <t xml:space="preserve">408</t>
    </r>
    <r>
      <rPr>
        <sz val="10"/>
        <rFont val="Noto Sans"/>
        <family val="2"/>
      </rPr>
      <t xml:space="preserve">克</t>
    </r>
  </si>
  <si>
    <r>
      <rPr>
        <sz val="10"/>
        <rFont val="Noto Sans"/>
        <family val="2"/>
      </rPr>
      <t xml:space="preserve">超威</t>
    </r>
    <r>
      <rPr>
        <vertAlign val="superscript"/>
        <sz val="10"/>
        <rFont val="Noto Sans"/>
        <family val="2"/>
      </rPr>
      <t xml:space="preserve"></t>
    </r>
  </si>
  <si>
    <t xml:space="preserve">中山市全威食品有限公司</t>
  </si>
  <si>
    <r>
      <rPr>
        <sz val="10"/>
        <color rgb="FF000000"/>
        <rFont val="Noto Sans"/>
        <family val="2"/>
      </rPr>
      <t xml:space="preserve">中山市东升镇民兴路</t>
    </r>
    <r>
      <rPr>
        <sz val="10"/>
        <color rgb="FF000000"/>
        <rFont val="宋体"/>
        <family val="0"/>
        <charset val="134"/>
      </rPr>
      <t xml:space="preserve">16</t>
    </r>
    <r>
      <rPr>
        <sz val="10"/>
        <color rgb="FF000000"/>
        <rFont val="Noto Sans"/>
        <family val="2"/>
      </rPr>
      <t xml:space="preserve">号第二幢一、三、四、五层</t>
    </r>
  </si>
  <si>
    <t xml:space="preserve">中山市</t>
  </si>
  <si>
    <t xml:space="preserve">SP20200284</t>
  </si>
  <si>
    <t xml:space="preserve">SC20445300603030171</t>
  </si>
  <si>
    <t xml:space="preserve">麦片巧克力</t>
  </si>
  <si>
    <r>
      <rPr>
        <sz val="10"/>
        <rFont val="宋体"/>
        <family val="0"/>
        <charset val="134"/>
      </rPr>
      <t xml:space="preserve">318</t>
    </r>
    <r>
      <rPr>
        <sz val="10"/>
        <rFont val="Noto Sans"/>
        <family val="2"/>
      </rPr>
      <t xml:space="preserve">克</t>
    </r>
  </si>
  <si>
    <r>
      <rPr>
        <sz val="10"/>
        <rFont val="Noto Sans"/>
        <family val="2"/>
      </rPr>
      <t xml:space="preserve">广特</t>
    </r>
    <r>
      <rPr>
        <vertAlign val="superscript"/>
        <sz val="10"/>
        <rFont val="Noto Sans"/>
        <family val="2"/>
      </rPr>
      <t xml:space="preserve"></t>
    </r>
  </si>
  <si>
    <t xml:space="preserve">揭东捷利食品有限公司</t>
  </si>
  <si>
    <t xml:space="preserve">揭阳空港经济区地都镇红岗村</t>
  </si>
  <si>
    <t xml:space="preserve">揭阳市</t>
  </si>
  <si>
    <t xml:space="preserve">SP20200285</t>
  </si>
  <si>
    <t xml:space="preserve">DC20445300603030226</t>
  </si>
  <si>
    <t xml:space="preserve">好日子（喜庆吉祥饼干）</t>
  </si>
  <si>
    <r>
      <rPr>
        <sz val="10"/>
        <rFont val="Noto Sans"/>
        <family val="2"/>
      </rPr>
      <t xml:space="preserve">南麒</t>
    </r>
    <r>
      <rPr>
        <vertAlign val="superscript"/>
        <sz val="10"/>
        <rFont val="Noto Sans"/>
        <family val="2"/>
      </rPr>
      <t xml:space="preserve"></t>
    </r>
  </si>
  <si>
    <t xml:space="preserve">广州市春焱兴食品有限公司</t>
  </si>
  <si>
    <r>
      <rPr>
        <sz val="10"/>
        <color rgb="FF000000"/>
        <rFont val="Noto Sans"/>
        <family val="2"/>
      </rPr>
      <t xml:space="preserve">广州市南沙区东涌镇西樵村樵丰路</t>
    </r>
    <r>
      <rPr>
        <sz val="10"/>
        <color rgb="FF000000"/>
        <rFont val="宋体"/>
        <family val="0"/>
        <charset val="134"/>
      </rPr>
      <t xml:space="preserve">99-107</t>
    </r>
    <r>
      <rPr>
        <sz val="10"/>
        <color rgb="FF000000"/>
        <rFont val="Noto Sans"/>
        <family val="2"/>
      </rPr>
      <t xml:space="preserve">房</t>
    </r>
  </si>
  <si>
    <t xml:space="preserve">广州市</t>
  </si>
  <si>
    <t xml:space="preserve">SP20200286</t>
  </si>
  <si>
    <t xml:space="preserve">DC20445300603030227</t>
  </si>
  <si>
    <t xml:space="preserve">大吉利贺年礼饼（牛奶味）</t>
  </si>
  <si>
    <r>
      <rPr>
        <sz val="10"/>
        <rFont val="Noto Sans"/>
        <family val="2"/>
      </rPr>
      <t xml:space="preserve">旺利</t>
    </r>
    <r>
      <rPr>
        <vertAlign val="superscript"/>
        <sz val="10"/>
        <rFont val="Noto Sans"/>
        <family val="2"/>
      </rPr>
      <t xml:space="preserve"></t>
    </r>
  </si>
  <si>
    <t xml:space="preserve">高州市</t>
  </si>
  <si>
    <t xml:space="preserve">SP20200287</t>
  </si>
  <si>
    <t xml:space="preserve">DC20445300603030262</t>
  </si>
  <si>
    <t xml:space="preserve">古沱牌白酒</t>
  </si>
  <si>
    <r>
      <rPr>
        <sz val="10"/>
        <rFont val="宋体"/>
        <family val="0"/>
        <charset val="134"/>
      </rPr>
      <t xml:space="preserve">450mL/</t>
    </r>
    <r>
      <rPr>
        <sz val="10"/>
        <rFont val="Noto Sans"/>
        <family val="2"/>
      </rPr>
      <t xml:space="preserve">瓶</t>
    </r>
  </si>
  <si>
    <r>
      <rPr>
        <sz val="10"/>
        <rFont val="Noto Sans"/>
        <family val="2"/>
      </rPr>
      <t xml:space="preserve">古沱</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东河酒厂有限公司</t>
  </si>
  <si>
    <t xml:space="preserve">广东省陆丰市东海镇东河工业区</t>
  </si>
  <si>
    <t xml:space="preserve">陆丰市</t>
  </si>
  <si>
    <t xml:space="preserve">SP20200288</t>
  </si>
  <si>
    <t xml:space="preserve">SC20445300603030273</t>
  </si>
  <si>
    <t xml:space="preserve">紫米露酒</t>
  </si>
  <si>
    <r>
      <rPr>
        <sz val="10"/>
        <rFont val="Noto Sans"/>
        <family val="2"/>
      </rPr>
      <t xml:space="preserve">耕田翁</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新兴县拾粒米酒业有限公司</t>
  </si>
  <si>
    <r>
      <rPr>
        <sz val="10"/>
        <rFont val="Noto Sans"/>
        <family val="2"/>
      </rPr>
      <t xml:space="preserve">新兴县天堂镇沙湾街</t>
    </r>
    <r>
      <rPr>
        <sz val="10"/>
        <rFont val="宋体"/>
        <family val="0"/>
        <charset val="134"/>
      </rPr>
      <t xml:space="preserve">16</t>
    </r>
    <r>
      <rPr>
        <sz val="10"/>
        <rFont val="Noto Sans"/>
        <family val="2"/>
      </rPr>
      <t xml:space="preserve">号</t>
    </r>
  </si>
  <si>
    <t xml:space="preserve">盘少杰</t>
  </si>
  <si>
    <t xml:space="preserve">13609632241</t>
  </si>
  <si>
    <r>
      <rPr>
        <sz val="10"/>
        <color rgb="FF000000"/>
        <rFont val="Noto Sans"/>
        <family val="2"/>
      </rPr>
      <t xml:space="preserve">新兴县天堂镇沙湾街</t>
    </r>
    <r>
      <rPr>
        <sz val="10"/>
        <color rgb="FF000000"/>
        <rFont val="宋体"/>
        <family val="0"/>
        <charset val="134"/>
      </rPr>
      <t xml:space="preserve">16</t>
    </r>
    <r>
      <rPr>
        <sz val="10"/>
        <color rgb="FF000000"/>
        <rFont val="Noto Sans"/>
        <family val="2"/>
      </rPr>
      <t xml:space="preserve">号</t>
    </r>
  </si>
  <si>
    <t xml:space="preserve">SP20200289</t>
  </si>
  <si>
    <t xml:space="preserve">DC20445300603030260</t>
  </si>
  <si>
    <t xml:space="preserve">新兴县培栋酒业有限公司</t>
  </si>
  <si>
    <r>
      <rPr>
        <sz val="10"/>
        <rFont val="Noto Sans"/>
        <family val="2"/>
      </rPr>
      <t xml:space="preserve">新兴县天堂镇内东新村</t>
    </r>
    <r>
      <rPr>
        <sz val="10"/>
        <rFont val="宋体"/>
        <family val="0"/>
        <charset val="134"/>
      </rPr>
      <t xml:space="preserve">1</t>
    </r>
    <r>
      <rPr>
        <sz val="10"/>
        <rFont val="Noto Sans"/>
        <family val="2"/>
      </rPr>
      <t xml:space="preserve">号</t>
    </r>
  </si>
  <si>
    <t xml:space="preserve">李西雄</t>
  </si>
  <si>
    <t xml:space="preserve">13826718598</t>
  </si>
  <si>
    <r>
      <rPr>
        <sz val="10"/>
        <color rgb="FF000000"/>
        <rFont val="Noto Sans"/>
        <family val="2"/>
      </rPr>
      <t xml:space="preserve">新兴县天堂镇内东新村</t>
    </r>
    <r>
      <rPr>
        <sz val="10"/>
        <color rgb="FF000000"/>
        <rFont val="宋体"/>
        <family val="0"/>
        <charset val="134"/>
      </rPr>
      <t xml:space="preserve">1</t>
    </r>
    <r>
      <rPr>
        <sz val="10"/>
        <color rgb="FF000000"/>
        <rFont val="Noto Sans"/>
        <family val="2"/>
      </rPr>
      <t xml:space="preserve">号</t>
    </r>
  </si>
  <si>
    <t xml:space="preserve">SP20200290</t>
  </si>
  <si>
    <t xml:space="preserve">SC20445300603030272</t>
  </si>
  <si>
    <t xml:space="preserve">SP20200291</t>
  </si>
  <si>
    <t xml:space="preserve">DC20445300603030251</t>
  </si>
  <si>
    <t xml:space="preserve">云城区福盛小笼包店</t>
  </si>
  <si>
    <r>
      <rPr>
        <sz val="10"/>
        <rFont val="Noto Sans"/>
        <family val="2"/>
      </rPr>
      <t xml:space="preserve">广东省云浮市云城区云城街道新平路</t>
    </r>
    <r>
      <rPr>
        <sz val="10"/>
        <rFont val="宋体"/>
        <family val="0"/>
        <charset val="134"/>
      </rPr>
      <t xml:space="preserve">16</t>
    </r>
    <r>
      <rPr>
        <sz val="10"/>
        <rFont val="Noto Sans"/>
        <family val="2"/>
      </rPr>
      <t xml:space="preserve">号（金山市场侧）</t>
    </r>
  </si>
  <si>
    <t xml:space="preserve">尹福盛</t>
  </si>
  <si>
    <t xml:space="preserve">18807194885</t>
  </si>
  <si>
    <r>
      <rPr>
        <sz val="10"/>
        <color rgb="FF000000"/>
        <rFont val="Noto Sans"/>
        <family val="2"/>
      </rPr>
      <t xml:space="preserve">广东省云浮市云城区云城街道新平路</t>
    </r>
    <r>
      <rPr>
        <sz val="10"/>
        <color rgb="FF000000"/>
        <rFont val="宋体"/>
        <family val="0"/>
        <charset val="134"/>
      </rPr>
      <t xml:space="preserve">16</t>
    </r>
    <r>
      <rPr>
        <sz val="10"/>
        <color rgb="FF000000"/>
        <rFont val="Noto Sans"/>
        <family val="2"/>
      </rPr>
      <t xml:space="preserve">号（金山市场侧）</t>
    </r>
  </si>
  <si>
    <t xml:space="preserve">SP20200292</t>
  </si>
  <si>
    <t xml:space="preserve">DC20445300603030275</t>
  </si>
  <si>
    <t xml:space="preserve">云城区小城饺子店</t>
  </si>
  <si>
    <t xml:space="preserve">广东省云浮市云城区云城街道金山小区丹霞路（赖粉世家侧）</t>
  </si>
  <si>
    <t xml:space="preserve">曾伟明</t>
  </si>
  <si>
    <t xml:space="preserve">13824686017</t>
  </si>
  <si>
    <t xml:space="preserve">SP20200293</t>
  </si>
  <si>
    <t xml:space="preserve">DC20445300603030276</t>
  </si>
  <si>
    <t xml:space="preserve">卤水鸭仔</t>
  </si>
  <si>
    <t xml:space="preserve">云浮市雄盛大饭店（普通合伙）云城区九龙桥烧腊档</t>
  </si>
  <si>
    <r>
      <rPr>
        <sz val="10"/>
        <rFont val="Noto Sans"/>
        <family val="2"/>
      </rPr>
      <t xml:space="preserve">广东省云浮市云城区云城街道九龙桥龙华路</t>
    </r>
    <r>
      <rPr>
        <sz val="10"/>
        <rFont val="宋体"/>
        <family val="0"/>
        <charset val="134"/>
      </rPr>
      <t xml:space="preserve">29</t>
    </r>
    <r>
      <rPr>
        <sz val="10"/>
        <rFont val="Noto Sans"/>
        <family val="2"/>
      </rPr>
      <t xml:space="preserve">号第三卡</t>
    </r>
  </si>
  <si>
    <t xml:space="preserve">陈志和</t>
  </si>
  <si>
    <t xml:space="preserve">13077513301</t>
  </si>
  <si>
    <r>
      <rPr>
        <sz val="10"/>
        <color rgb="FF000000"/>
        <rFont val="Noto Sans"/>
        <family val="2"/>
      </rPr>
      <t xml:space="preserve">广东省云浮市云城区云城街道九龙桥龙华路</t>
    </r>
    <r>
      <rPr>
        <sz val="10"/>
        <color rgb="FF000000"/>
        <rFont val="宋体"/>
        <family val="0"/>
        <charset val="134"/>
      </rPr>
      <t xml:space="preserve">29</t>
    </r>
    <r>
      <rPr>
        <sz val="10"/>
        <color rgb="FF000000"/>
        <rFont val="Noto Sans"/>
        <family val="2"/>
      </rPr>
      <t xml:space="preserve">号第三卡</t>
    </r>
  </si>
  <si>
    <t xml:space="preserve">SP20200294</t>
  </si>
  <si>
    <t xml:space="preserve">SC20445300603030178</t>
  </si>
  <si>
    <t xml:space="preserve">云城区蒸原味小食店</t>
  </si>
  <si>
    <r>
      <rPr>
        <sz val="10"/>
        <rFont val="Noto Sans"/>
        <family val="2"/>
      </rPr>
      <t xml:space="preserve">云浮市云城区城基路</t>
    </r>
    <r>
      <rPr>
        <sz val="10"/>
        <rFont val="宋体"/>
        <family val="0"/>
        <charset val="134"/>
      </rPr>
      <t xml:space="preserve">140</t>
    </r>
    <r>
      <rPr>
        <sz val="10"/>
        <rFont val="Noto Sans"/>
        <family val="2"/>
      </rPr>
      <t xml:space="preserve">号首层右侧后间</t>
    </r>
  </si>
  <si>
    <t xml:space="preserve">陈志纲</t>
  </si>
  <si>
    <t xml:space="preserve">18818988211</t>
  </si>
  <si>
    <r>
      <rPr>
        <sz val="10"/>
        <color rgb="FF000000"/>
        <rFont val="Noto Sans"/>
        <family val="2"/>
      </rPr>
      <t xml:space="preserve">云浮市云城区城基路</t>
    </r>
    <r>
      <rPr>
        <sz val="10"/>
        <color rgb="FF000000"/>
        <rFont val="宋体"/>
        <family val="0"/>
        <charset val="134"/>
      </rPr>
      <t xml:space="preserve">140</t>
    </r>
    <r>
      <rPr>
        <sz val="10"/>
        <color rgb="FF000000"/>
        <rFont val="Noto Sans"/>
        <family val="2"/>
      </rPr>
      <t xml:space="preserve">号首层右侧后间</t>
    </r>
  </si>
  <si>
    <t xml:space="preserve">SP20200295</t>
  </si>
  <si>
    <t xml:space="preserve">SC20445300603030179</t>
  </si>
  <si>
    <t xml:space="preserve">云城区御菀宫品美食店</t>
  </si>
  <si>
    <r>
      <rPr>
        <sz val="10"/>
        <rFont val="Noto Sans"/>
        <family val="2"/>
      </rPr>
      <t xml:space="preserve">云浮市云城区云城街道城基路</t>
    </r>
    <r>
      <rPr>
        <sz val="10"/>
        <rFont val="宋体"/>
        <family val="0"/>
        <charset val="134"/>
      </rPr>
      <t xml:space="preserve">136</t>
    </r>
    <r>
      <rPr>
        <sz val="10"/>
        <rFont val="Noto Sans"/>
        <family val="2"/>
      </rPr>
      <t xml:space="preserve">号首层一卡</t>
    </r>
  </si>
  <si>
    <t xml:space="preserve">岑金海</t>
  </si>
  <si>
    <t xml:space="preserve">15777437683</t>
  </si>
  <si>
    <r>
      <rPr>
        <sz val="10"/>
        <color rgb="FF000000"/>
        <rFont val="Noto Sans"/>
        <family val="2"/>
      </rPr>
      <t xml:space="preserve">云浮市云城区云城街道城基路</t>
    </r>
    <r>
      <rPr>
        <sz val="10"/>
        <color rgb="FF000000"/>
        <rFont val="宋体"/>
        <family val="0"/>
        <charset val="134"/>
      </rPr>
      <t xml:space="preserve">136</t>
    </r>
    <r>
      <rPr>
        <sz val="10"/>
        <color rgb="FF000000"/>
        <rFont val="Noto Sans"/>
        <family val="2"/>
      </rPr>
      <t xml:space="preserve">号首层一卡</t>
    </r>
  </si>
  <si>
    <t xml:space="preserve">SP20200296</t>
  </si>
  <si>
    <t xml:space="preserve">SC20445300603030180</t>
  </si>
  <si>
    <t xml:space="preserve">云城区陈诚小笼包美食店</t>
  </si>
  <si>
    <t xml:space="preserve">广东省云浮市云城区云城街道浩林西路与闻莺路交汇处（邦健药店旁边）</t>
  </si>
  <si>
    <t xml:space="preserve">陈曼</t>
  </si>
  <si>
    <t xml:space="preserve">17362478801</t>
  </si>
  <si>
    <t xml:space="preserve">SP20200297</t>
  </si>
  <si>
    <t xml:space="preserve">SC20445300603030162</t>
  </si>
  <si>
    <t xml:space="preserve">好巴食乐香麦</t>
  </si>
  <si>
    <r>
      <rPr>
        <sz val="10"/>
        <rFont val="Noto Sans"/>
        <family val="2"/>
      </rPr>
      <t xml:space="preserve">好巴食</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肇庆市昌大昌超级购物广场有限公司新兴店</t>
  </si>
  <si>
    <r>
      <rPr>
        <sz val="10"/>
        <rFont val="Noto Sans"/>
        <family val="2"/>
      </rPr>
      <t xml:space="preserve">新兴县新城镇沿江北路</t>
    </r>
    <r>
      <rPr>
        <sz val="10"/>
        <rFont val="宋体"/>
        <family val="0"/>
        <charset val="134"/>
      </rPr>
      <t xml:space="preserve">66</t>
    </r>
    <r>
      <rPr>
        <sz val="10"/>
        <rFont val="Noto Sans"/>
        <family val="2"/>
      </rPr>
      <t xml:space="preserve">号壹层</t>
    </r>
    <r>
      <rPr>
        <sz val="10"/>
        <rFont val="宋体"/>
        <family val="0"/>
        <charset val="134"/>
      </rPr>
      <t xml:space="preserve">JC-1F-077</t>
    </r>
    <r>
      <rPr>
        <sz val="10"/>
        <rFont val="Noto Sans"/>
        <family val="2"/>
      </rPr>
      <t xml:space="preserve">贰层</t>
    </r>
    <r>
      <rPr>
        <sz val="10"/>
        <rFont val="宋体"/>
        <family val="0"/>
        <charset val="134"/>
      </rPr>
      <t xml:space="preserve">LC-2F-017</t>
    </r>
    <r>
      <rPr>
        <sz val="10"/>
        <rFont val="Noto Sans"/>
        <family val="2"/>
      </rPr>
      <t xml:space="preserve">叁层</t>
    </r>
    <r>
      <rPr>
        <sz val="10"/>
        <rFont val="宋体"/>
        <family val="0"/>
        <charset val="134"/>
      </rPr>
      <t xml:space="preserve">JC-3F-018</t>
    </r>
  </si>
  <si>
    <t xml:space="preserve">罗丽仪</t>
  </si>
  <si>
    <t xml:space="preserve">18688578618</t>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SP20200298</t>
  </si>
  <si>
    <t xml:space="preserve">SC20445300603030172</t>
  </si>
  <si>
    <t xml:space="preserve">蜂蜜金桔舒润糖</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悠哈</t>
    </r>
    <r>
      <rPr>
        <sz val="10"/>
        <rFont val="宋体"/>
        <family val="0"/>
        <charset val="134"/>
      </rPr>
      <t xml:space="preserve">+ </t>
    </r>
    <r>
      <rPr>
        <sz val="10"/>
        <rFont val="Noto Sans"/>
        <family val="2"/>
      </rPr>
      <t xml:space="preserve">图案</t>
    </r>
    <r>
      <rPr>
        <vertAlign val="superscript"/>
        <sz val="10"/>
        <rFont val="Noto Sans"/>
        <family val="2"/>
      </rPr>
      <t xml:space="preserve"></t>
    </r>
  </si>
  <si>
    <t xml:space="preserve">悠哈味觉糖食品（上海）有限公司</t>
  </si>
  <si>
    <r>
      <rPr>
        <sz val="10"/>
        <color rgb="FF000000"/>
        <rFont val="Noto Sans"/>
        <family val="2"/>
      </rPr>
      <t xml:space="preserve">上海市松江区松胜路</t>
    </r>
    <r>
      <rPr>
        <sz val="10"/>
        <color rgb="FF000000"/>
        <rFont val="宋体"/>
        <family val="0"/>
        <charset val="134"/>
      </rPr>
      <t xml:space="preserve">508</t>
    </r>
    <r>
      <rPr>
        <sz val="10"/>
        <color rgb="FF000000"/>
        <rFont val="Noto Sans"/>
        <family val="2"/>
      </rPr>
      <t xml:space="preserve">号</t>
    </r>
  </si>
  <si>
    <t xml:space="preserve">SP20200299</t>
  </si>
  <si>
    <t xml:space="preserve">DC20445300603030228</t>
  </si>
  <si>
    <t xml:space="preserve">柠檬味夹心饼干</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卡慕</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州市来利洪饼业有限公司</t>
  </si>
  <si>
    <r>
      <rPr>
        <sz val="10"/>
        <color rgb="FF000000"/>
        <rFont val="Noto Sans"/>
        <family val="2"/>
      </rPr>
      <t xml:space="preserve">广州市白云区秀盛路</t>
    </r>
    <r>
      <rPr>
        <sz val="10"/>
        <color rgb="FF000000"/>
        <rFont val="宋体"/>
        <family val="0"/>
        <charset val="134"/>
      </rPr>
      <t xml:space="preserve">129</t>
    </r>
    <r>
      <rPr>
        <sz val="10"/>
        <color rgb="FF000000"/>
        <rFont val="Noto Sans"/>
        <family val="2"/>
      </rPr>
      <t xml:space="preserve">号</t>
    </r>
  </si>
  <si>
    <t xml:space="preserve">SP20200300</t>
  </si>
  <si>
    <t xml:space="preserve">DC20445300603030229</t>
  </si>
  <si>
    <t xml:space="preserve">原味苏打饼干</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IVIV</t>
    </r>
    <r>
      <rPr>
        <vertAlign val="superscript"/>
        <sz val="10"/>
        <rFont val="宋体"/>
        <family val="0"/>
        <charset val="134"/>
      </rPr>
      <t xml:space="preserve"></t>
    </r>
  </si>
  <si>
    <t xml:space="preserve">SP20200301</t>
  </si>
  <si>
    <t xml:space="preserve">DC20445300603030230</t>
  </si>
  <si>
    <t xml:space="preserve">名悦奶盐梳打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名悦发展</t>
  </si>
  <si>
    <t xml:space="preserve">佛山市名悦发展食品有限公司</t>
  </si>
  <si>
    <t xml:space="preserve">佛山市南海区丹灶镇西城工业区</t>
  </si>
  <si>
    <t xml:space="preserve">SP20200302</t>
  </si>
  <si>
    <t xml:space="preserve">DC20445300603030239</t>
  </si>
  <si>
    <t xml:space="preserve">真脆米饼（青稞米饼）</t>
  </si>
  <si>
    <r>
      <rPr>
        <sz val="10"/>
        <rFont val="Noto Sans"/>
        <family val="2"/>
      </rPr>
      <t xml:space="preserve">冠美园</t>
    </r>
    <r>
      <rPr>
        <vertAlign val="superscript"/>
        <sz val="10"/>
        <rFont val="Noto Sans"/>
        <family val="2"/>
      </rPr>
      <t xml:space="preserve"></t>
    </r>
  </si>
  <si>
    <t xml:space="preserve">成都市新都冠美园食品有限公司</t>
  </si>
  <si>
    <t xml:space="preserve">成都市新都区军屯镇工业园区</t>
  </si>
  <si>
    <t xml:space="preserve">SP20200303</t>
  </si>
  <si>
    <t xml:space="preserve">DC20445300603030240</t>
  </si>
  <si>
    <t xml:space="preserve">袋袋薯韩国海苔味（油炸型膨化食品）</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闽男</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汝州市闽仁食品有限公司</t>
  </si>
  <si>
    <t xml:space="preserve">汝州市庙下镇南杨庄村</t>
  </si>
  <si>
    <t xml:space="preserve">SP20200304</t>
  </si>
  <si>
    <t xml:space="preserve">DC20445300603030246</t>
  </si>
  <si>
    <t xml:space="preserve">朱古力味棉花糖</t>
  </si>
  <si>
    <r>
      <rPr>
        <sz val="10"/>
        <rFont val="Noto Sans"/>
        <family val="2"/>
      </rPr>
      <t xml:space="preserve">仙笛</t>
    </r>
    <r>
      <rPr>
        <sz val="10"/>
        <rFont val="宋体"/>
        <family val="0"/>
        <charset val="134"/>
      </rPr>
      <t xml:space="preserve">+ </t>
    </r>
    <r>
      <rPr>
        <sz val="10"/>
        <rFont val="Noto Sans"/>
        <family val="2"/>
      </rPr>
      <t xml:space="preserve">图案</t>
    </r>
    <r>
      <rPr>
        <vertAlign val="superscript"/>
        <sz val="10"/>
        <rFont val="Noto Sans"/>
        <family val="2"/>
      </rPr>
      <t xml:space="preserve"></t>
    </r>
  </si>
  <si>
    <t xml:space="preserve">佛山市豪顿食品有限公司</t>
  </si>
  <si>
    <r>
      <rPr>
        <sz val="10"/>
        <color rgb="FF000000"/>
        <rFont val="Noto Sans"/>
        <family val="2"/>
      </rPr>
      <t xml:space="preserve">广东省佛山市南海区狮山镇谭边虹岭一路</t>
    </r>
    <r>
      <rPr>
        <sz val="10"/>
        <color rgb="FF000000"/>
        <rFont val="宋体"/>
        <family val="0"/>
        <charset val="134"/>
      </rPr>
      <t xml:space="preserve">1</t>
    </r>
    <r>
      <rPr>
        <sz val="10"/>
        <color rgb="FF000000"/>
        <rFont val="Noto Sans"/>
        <family val="2"/>
      </rPr>
      <t xml:space="preserve">号</t>
    </r>
  </si>
  <si>
    <t xml:space="preserve">SP20200305</t>
  </si>
  <si>
    <t xml:space="preserve">DC20445300603030261</t>
  </si>
  <si>
    <r>
      <rPr>
        <sz val="10"/>
        <rFont val="Noto Sans"/>
        <family val="2"/>
      </rPr>
      <t xml:space="preserve">醉驴</t>
    </r>
    <r>
      <rPr>
        <vertAlign val="superscript"/>
        <sz val="10"/>
        <rFont val="Noto Sans"/>
        <family val="2"/>
      </rPr>
      <t xml:space="preserve"></t>
    </r>
    <r>
      <rPr>
        <sz val="10"/>
        <rFont val="Noto Sans"/>
        <family val="2"/>
      </rPr>
      <t xml:space="preserve">酒</t>
    </r>
  </si>
  <si>
    <r>
      <rPr>
        <sz val="10"/>
        <rFont val="Noto Sans"/>
        <family val="2"/>
      </rPr>
      <t xml:space="preserve">醉驴</t>
    </r>
    <r>
      <rPr>
        <vertAlign val="superscript"/>
        <sz val="10"/>
        <rFont val="Noto Sans"/>
        <family val="2"/>
      </rPr>
      <t xml:space="preserve"></t>
    </r>
  </si>
  <si>
    <r>
      <rPr>
        <sz val="10"/>
        <rFont val="Noto Sans"/>
        <family val="2"/>
      </rPr>
      <t xml:space="preserve">内蒙古</t>
    </r>
    <r>
      <rPr>
        <sz val="10"/>
        <rFont val="宋体"/>
        <family val="0"/>
        <charset val="134"/>
      </rPr>
      <t xml:space="preserve">·</t>
    </r>
    <r>
      <rPr>
        <sz val="10"/>
        <rFont val="Noto Sans"/>
        <family val="2"/>
      </rPr>
      <t xml:space="preserve">宁城牧牛酒业有限公司</t>
    </r>
  </si>
  <si>
    <t xml:space="preserve">内蒙古赤峰市宁城县八里罕镇杨树</t>
  </si>
  <si>
    <t xml:space="preserve">内蒙古</t>
  </si>
  <si>
    <t xml:space="preserve">SP20200306</t>
  </si>
  <si>
    <t xml:space="preserve">DC20445300603030263</t>
  </si>
  <si>
    <t xml:space="preserve">太宝十全酒</t>
  </si>
  <si>
    <r>
      <rPr>
        <sz val="10"/>
        <rFont val="Noto Sans"/>
        <family val="2"/>
      </rPr>
      <t xml:space="preserve">太宝</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湛江市江南酒业有限公司</t>
  </si>
  <si>
    <t xml:space="preserve">吴川市大山江老鸦埇村铺仔尾</t>
  </si>
  <si>
    <t xml:space="preserve">SP20200307</t>
  </si>
  <si>
    <t xml:space="preserve">SC20445300603030181</t>
  </si>
  <si>
    <t xml:space="preserve">云城区满口福面包店</t>
  </si>
  <si>
    <r>
      <rPr>
        <sz val="10"/>
        <rFont val="Noto Sans"/>
        <family val="2"/>
      </rPr>
      <t xml:space="preserve">云浮市市区会众岗小区翠丰路安乐楼首层第</t>
    </r>
    <r>
      <rPr>
        <sz val="10"/>
        <rFont val="宋体"/>
        <family val="0"/>
        <charset val="134"/>
      </rPr>
      <t xml:space="preserve">29</t>
    </r>
    <r>
      <rPr>
        <sz val="10"/>
        <rFont val="Noto Sans"/>
        <family val="2"/>
      </rPr>
      <t xml:space="preserve">号商铺</t>
    </r>
  </si>
  <si>
    <t xml:space="preserve">伍月初</t>
  </si>
  <si>
    <t xml:space="preserve">18475261099</t>
  </si>
  <si>
    <r>
      <rPr>
        <sz val="10"/>
        <color rgb="FF000000"/>
        <rFont val="Noto Sans"/>
        <family val="2"/>
      </rPr>
      <t xml:space="preserve">云浮市市区会众岗小区翠丰路安乐楼首层第</t>
    </r>
    <r>
      <rPr>
        <sz val="10"/>
        <color rgb="FF000000"/>
        <rFont val="宋体"/>
        <family val="0"/>
        <charset val="134"/>
      </rPr>
      <t xml:space="preserve">29</t>
    </r>
    <r>
      <rPr>
        <sz val="10"/>
        <color rgb="FF000000"/>
        <rFont val="Noto Sans"/>
        <family val="2"/>
      </rPr>
      <t xml:space="preserve">号商铺</t>
    </r>
  </si>
  <si>
    <t xml:space="preserve">SP20200308</t>
  </si>
  <si>
    <t xml:space="preserve">SC20445300603030182</t>
  </si>
  <si>
    <t xml:space="preserve">云城区嘉明快餐店</t>
  </si>
  <si>
    <r>
      <rPr>
        <sz val="10"/>
        <rFont val="Noto Sans"/>
        <family val="2"/>
      </rPr>
      <t xml:space="preserve">广东省云浮市云城区云城街道振华路</t>
    </r>
    <r>
      <rPr>
        <sz val="10"/>
        <rFont val="宋体"/>
        <family val="0"/>
        <charset val="134"/>
      </rPr>
      <t xml:space="preserve">11</t>
    </r>
    <r>
      <rPr>
        <sz val="10"/>
        <rFont val="Noto Sans"/>
        <family val="2"/>
      </rPr>
      <t xml:space="preserve">号首层商铺</t>
    </r>
  </si>
  <si>
    <t xml:space="preserve">何昌健</t>
  </si>
  <si>
    <t xml:space="preserve">15007669988</t>
  </si>
  <si>
    <r>
      <rPr>
        <sz val="10"/>
        <color rgb="FF000000"/>
        <rFont val="Noto Sans"/>
        <family val="2"/>
      </rPr>
      <t xml:space="preserve">广东省云浮市云城区云城街道振华路</t>
    </r>
    <r>
      <rPr>
        <sz val="10"/>
        <color rgb="FF000000"/>
        <rFont val="宋体"/>
        <family val="0"/>
        <charset val="134"/>
      </rPr>
      <t xml:space="preserve">11</t>
    </r>
    <r>
      <rPr>
        <sz val="10"/>
        <color rgb="FF000000"/>
        <rFont val="Noto Sans"/>
        <family val="2"/>
      </rPr>
      <t xml:space="preserve">号首层商铺</t>
    </r>
  </si>
  <si>
    <t xml:space="preserve">SP20200309</t>
  </si>
  <si>
    <t xml:space="preserve">DC20445300603030278</t>
  </si>
  <si>
    <t xml:space="preserve">盐焗鸡</t>
  </si>
  <si>
    <t xml:space="preserve">云城区振华琪记烧腊快餐店</t>
  </si>
  <si>
    <r>
      <rPr>
        <sz val="10"/>
        <rFont val="Noto Sans"/>
        <family val="2"/>
      </rPr>
      <t xml:space="preserve">云浮市云城区振华路</t>
    </r>
    <r>
      <rPr>
        <sz val="10"/>
        <rFont val="宋体"/>
        <family val="0"/>
        <charset val="134"/>
      </rPr>
      <t xml:space="preserve">20</t>
    </r>
    <r>
      <rPr>
        <sz val="10"/>
        <rFont val="Noto Sans"/>
        <family val="2"/>
      </rPr>
      <t xml:space="preserve">号</t>
    </r>
  </si>
  <si>
    <t xml:space="preserve">李小玲</t>
  </si>
  <si>
    <t xml:space="preserve">18927180816</t>
  </si>
  <si>
    <r>
      <rPr>
        <sz val="10"/>
        <color rgb="FF000000"/>
        <rFont val="Noto Sans"/>
        <family val="2"/>
      </rPr>
      <t xml:space="preserve">云浮市云城区振华路</t>
    </r>
    <r>
      <rPr>
        <sz val="10"/>
        <color rgb="FF000000"/>
        <rFont val="宋体"/>
        <family val="0"/>
        <charset val="134"/>
      </rPr>
      <t xml:space="preserve">20</t>
    </r>
    <r>
      <rPr>
        <sz val="10"/>
        <color rgb="FF000000"/>
        <rFont val="Noto Sans"/>
        <family val="2"/>
      </rPr>
      <t xml:space="preserve">号</t>
    </r>
  </si>
  <si>
    <t xml:space="preserve">SP20200310</t>
  </si>
  <si>
    <t xml:space="preserve">DC20445300603030279</t>
  </si>
  <si>
    <t xml:space="preserve">白切鸡</t>
  </si>
  <si>
    <t xml:space="preserve">云浮市林家记美食店</t>
  </si>
  <si>
    <r>
      <rPr>
        <sz val="10"/>
        <rFont val="Noto Sans"/>
        <family val="2"/>
      </rPr>
      <t xml:space="preserve">云浮市云城区裕华西路</t>
    </r>
    <r>
      <rPr>
        <sz val="10"/>
        <rFont val="宋体"/>
        <family val="0"/>
        <charset val="134"/>
      </rPr>
      <t xml:space="preserve">37</t>
    </r>
    <r>
      <rPr>
        <sz val="10"/>
        <rFont val="Noto Sans"/>
        <family val="2"/>
      </rPr>
      <t xml:space="preserve">号一楼</t>
    </r>
  </si>
  <si>
    <t xml:space="preserve">庞兴传</t>
  </si>
  <si>
    <t xml:space="preserve">13728503035</t>
  </si>
  <si>
    <r>
      <rPr>
        <sz val="10"/>
        <color rgb="FF000000"/>
        <rFont val="Noto Sans"/>
        <family val="2"/>
      </rPr>
      <t xml:space="preserve">云浮市云城区裕华西路</t>
    </r>
    <r>
      <rPr>
        <sz val="10"/>
        <color rgb="FF000000"/>
        <rFont val="宋体"/>
        <family val="0"/>
        <charset val="134"/>
      </rPr>
      <t xml:space="preserve">37</t>
    </r>
    <r>
      <rPr>
        <sz val="10"/>
        <color rgb="FF000000"/>
        <rFont val="Noto Sans"/>
        <family val="2"/>
      </rPr>
      <t xml:space="preserve">号一楼</t>
    </r>
  </si>
  <si>
    <t xml:space="preserve">SP20200311</t>
  </si>
  <si>
    <t xml:space="preserve">DC20445300603030280</t>
  </si>
  <si>
    <t xml:space="preserve">咸香鸡</t>
  </si>
  <si>
    <t xml:space="preserve">云城区龙大厨烧腊店</t>
  </si>
  <si>
    <r>
      <rPr>
        <sz val="10"/>
        <rFont val="Noto Sans"/>
        <family val="2"/>
      </rPr>
      <t xml:space="preserve">云浮市云城区城南锦绣路</t>
    </r>
    <r>
      <rPr>
        <sz val="10"/>
        <rFont val="宋体"/>
        <family val="0"/>
        <charset val="134"/>
      </rPr>
      <t xml:space="preserve">42</t>
    </r>
    <r>
      <rPr>
        <sz val="10"/>
        <rFont val="Noto Sans"/>
        <family val="2"/>
      </rPr>
      <t xml:space="preserve">号</t>
    </r>
  </si>
  <si>
    <t xml:space="preserve">叶彩连</t>
  </si>
  <si>
    <t xml:space="preserve">13537928457</t>
  </si>
  <si>
    <r>
      <rPr>
        <sz val="10"/>
        <color rgb="FF000000"/>
        <rFont val="Noto Sans"/>
        <family val="2"/>
      </rPr>
      <t xml:space="preserve">云浮市云城区城南锦绣路</t>
    </r>
    <r>
      <rPr>
        <sz val="10"/>
        <color rgb="FF000000"/>
        <rFont val="宋体"/>
        <family val="0"/>
        <charset val="134"/>
      </rPr>
      <t xml:space="preserve">42</t>
    </r>
    <r>
      <rPr>
        <sz val="10"/>
        <color rgb="FF000000"/>
        <rFont val="Noto Sans"/>
        <family val="2"/>
      </rPr>
      <t xml:space="preserve">号</t>
    </r>
  </si>
  <si>
    <t xml:space="preserve">SP20200312</t>
  </si>
  <si>
    <t xml:space="preserve">DC20445300603030281</t>
  </si>
  <si>
    <t xml:space="preserve">云城区皇胜小笼包店</t>
  </si>
  <si>
    <r>
      <rPr>
        <sz val="10"/>
        <rFont val="Noto Sans"/>
        <family val="2"/>
      </rPr>
      <t xml:space="preserve">广东省云浮市云城区云城街道龙华路</t>
    </r>
    <r>
      <rPr>
        <sz val="10"/>
        <rFont val="宋体"/>
        <family val="0"/>
        <charset val="134"/>
      </rPr>
      <t xml:space="preserve">3</t>
    </r>
    <r>
      <rPr>
        <sz val="10"/>
        <rFont val="Noto Sans"/>
        <family val="2"/>
      </rPr>
      <t xml:space="preserve">号第二卡</t>
    </r>
  </si>
  <si>
    <t xml:space="preserve">张荣华</t>
  </si>
  <si>
    <t xml:space="preserve">13729785071</t>
  </si>
  <si>
    <r>
      <rPr>
        <sz val="10"/>
        <color rgb="FF000000"/>
        <rFont val="Noto Sans"/>
        <family val="2"/>
      </rPr>
      <t xml:space="preserve">广东省云浮市云城区云城街道龙华路</t>
    </r>
    <r>
      <rPr>
        <sz val="10"/>
        <color rgb="FF000000"/>
        <rFont val="宋体"/>
        <family val="0"/>
        <charset val="134"/>
      </rPr>
      <t xml:space="preserve">3</t>
    </r>
    <r>
      <rPr>
        <sz val="10"/>
        <color rgb="FF000000"/>
        <rFont val="Noto Sans"/>
        <family val="2"/>
      </rPr>
      <t xml:space="preserve">号第二卡</t>
    </r>
  </si>
  <si>
    <t xml:space="preserve">SP20200313</t>
  </si>
  <si>
    <t xml:space="preserve">DC20445300603030282</t>
  </si>
  <si>
    <t xml:space="preserve">猪头皮</t>
  </si>
  <si>
    <t xml:space="preserve">云城区韵味美食店</t>
  </si>
  <si>
    <r>
      <rPr>
        <sz val="10"/>
        <rFont val="Noto Sans"/>
        <family val="2"/>
      </rPr>
      <t xml:space="preserve">云浮市云城区城基路</t>
    </r>
    <r>
      <rPr>
        <sz val="10"/>
        <rFont val="宋体"/>
        <family val="0"/>
        <charset val="134"/>
      </rPr>
      <t xml:space="preserve">D</t>
    </r>
    <r>
      <rPr>
        <sz val="10"/>
        <rFont val="Noto Sans"/>
        <family val="2"/>
      </rPr>
      <t xml:space="preserve">幢首层第五号铺位（父子商行侧）</t>
    </r>
  </si>
  <si>
    <t xml:space="preserve">刘雪玲</t>
  </si>
  <si>
    <t xml:space="preserve">13544006840</t>
  </si>
  <si>
    <r>
      <rPr>
        <sz val="10"/>
        <color rgb="FF000000"/>
        <rFont val="Noto Sans"/>
        <family val="2"/>
      </rPr>
      <t xml:space="preserve">云浮市云城区城基路</t>
    </r>
    <r>
      <rPr>
        <sz val="10"/>
        <color rgb="FF000000"/>
        <rFont val="宋体"/>
        <family val="0"/>
        <charset val="134"/>
      </rPr>
      <t xml:space="preserve">D</t>
    </r>
    <r>
      <rPr>
        <sz val="10"/>
        <color rgb="FF000000"/>
        <rFont val="Noto Sans"/>
        <family val="2"/>
      </rPr>
      <t xml:space="preserve">幢首层第五号铺位（父子商行侧）</t>
    </r>
  </si>
  <si>
    <t xml:space="preserve">SP20200314</t>
  </si>
  <si>
    <t xml:space="preserve">DC20445300603030264</t>
  </si>
  <si>
    <t xml:space="preserve">红荔牌红米酒</t>
  </si>
  <si>
    <r>
      <rPr>
        <sz val="10"/>
        <rFont val="宋体"/>
        <family val="0"/>
        <charset val="134"/>
      </rPr>
      <t xml:space="preserve">610</t>
    </r>
    <r>
      <rPr>
        <sz val="10"/>
        <rFont val="Noto Sans"/>
        <family val="2"/>
      </rPr>
      <t xml:space="preserve">毫升</t>
    </r>
    <r>
      <rPr>
        <sz val="10"/>
        <rFont val="宋体"/>
        <family val="0"/>
        <charset val="134"/>
      </rPr>
      <t xml:space="preserve">/</t>
    </r>
    <r>
      <rPr>
        <sz val="10"/>
        <rFont val="Noto Sans"/>
        <family val="2"/>
      </rPr>
      <t xml:space="preserve">瓶</t>
    </r>
  </si>
  <si>
    <t xml:space="preserve">云安区永昌百货商场</t>
  </si>
  <si>
    <t xml:space="preserve">广东省云浮市云安区六都府前二路</t>
  </si>
  <si>
    <t xml:space="preserve">赵梓东</t>
  </si>
  <si>
    <t xml:space="preserve">18507661768</t>
  </si>
  <si>
    <r>
      <rPr>
        <sz val="10"/>
        <color rgb="FF000000"/>
        <rFont val="Noto Sans"/>
        <family val="2"/>
      </rPr>
      <t xml:space="preserve">佛山市顺德区大良街道办事处五沙社区居民委员会顺昌路</t>
    </r>
    <r>
      <rPr>
        <sz val="10"/>
        <color rgb="FF000000"/>
        <rFont val="宋体"/>
        <family val="0"/>
        <charset val="134"/>
      </rPr>
      <t xml:space="preserve">22</t>
    </r>
    <r>
      <rPr>
        <sz val="10"/>
        <color rgb="FF000000"/>
        <rFont val="Noto Sans"/>
        <family val="2"/>
      </rPr>
      <t xml:space="preserve">号</t>
    </r>
  </si>
  <si>
    <t xml:space="preserve">SP20200315</t>
  </si>
  <si>
    <t xml:space="preserve">DC20445300603030265</t>
  </si>
  <si>
    <t xml:space="preserve">牛栏山陈酿白酒</t>
  </si>
  <si>
    <r>
      <rPr>
        <sz val="10"/>
        <rFont val="Noto Sans"/>
        <family val="2"/>
      </rPr>
      <t xml:space="preserve">牛栏山</t>
    </r>
    <r>
      <rPr>
        <vertAlign val="superscript"/>
        <sz val="10"/>
        <rFont val="Noto Sans"/>
        <family val="2"/>
      </rPr>
      <t xml:space="preserve"></t>
    </r>
  </si>
  <si>
    <t xml:space="preserve">北京顺鑫农业股份有限公司牛栏山酒厂成都生产基地</t>
  </si>
  <si>
    <r>
      <rPr>
        <sz val="10"/>
        <color rgb="FF000000"/>
        <rFont val="Noto Sans"/>
        <family val="2"/>
      </rPr>
      <t xml:space="preserve">成都市蒲江县大塘镇西街</t>
    </r>
    <r>
      <rPr>
        <sz val="10"/>
        <color rgb="FF000000"/>
        <rFont val="宋体"/>
        <family val="0"/>
        <charset val="134"/>
      </rPr>
      <t xml:space="preserve">158</t>
    </r>
    <r>
      <rPr>
        <sz val="10"/>
        <color rgb="FF000000"/>
        <rFont val="Noto Sans"/>
        <family val="2"/>
      </rPr>
      <t xml:space="preserve">号</t>
    </r>
  </si>
  <si>
    <t xml:space="preserve">SP20200316</t>
  </si>
  <si>
    <t xml:space="preserve">DC20445300603030233</t>
  </si>
  <si>
    <t xml:space="preserve">蔓越莓味夹心饼干</t>
  </si>
  <si>
    <t xml:space="preserve">散装称重</t>
  </si>
  <si>
    <r>
      <rPr>
        <sz val="10"/>
        <rFont val="宋体"/>
        <family val="0"/>
        <charset val="134"/>
      </rPr>
      <t xml:space="preserve">JB</t>
    </r>
    <r>
      <rPr>
        <vertAlign val="superscript"/>
        <sz val="10"/>
        <rFont val="宋体"/>
        <family val="0"/>
        <charset val="134"/>
      </rPr>
      <t xml:space="preserve"></t>
    </r>
  </si>
  <si>
    <t xml:space="preserve">福建嘉宝食品工业有限公司</t>
  </si>
  <si>
    <t xml:space="preserve">福建省漳州市南靖县奎洋镇民营经济区</t>
  </si>
  <si>
    <t xml:space="preserve">SP20200317</t>
  </si>
  <si>
    <t xml:space="preserve">DC20445300603030234</t>
  </si>
  <si>
    <t xml:space="preserve">星之饼（普通型韧性饼干）</t>
  </si>
  <si>
    <r>
      <rPr>
        <sz val="10"/>
        <rFont val="Noto Sans"/>
        <family val="2"/>
      </rPr>
      <t xml:space="preserve">天亿</t>
    </r>
    <r>
      <rPr>
        <sz val="10"/>
        <rFont val="宋体"/>
        <family val="0"/>
        <charset val="134"/>
      </rPr>
      <t xml:space="preserve">+TIANYI</t>
    </r>
    <r>
      <rPr>
        <vertAlign val="superscript"/>
        <sz val="10"/>
        <rFont val="宋体"/>
        <family val="0"/>
        <charset val="134"/>
      </rPr>
      <t xml:space="preserve"></t>
    </r>
  </si>
  <si>
    <t xml:space="preserve">福建漳州市天亿饼业有限公司</t>
  </si>
  <si>
    <t xml:space="preserve">漳州市芗城区漳华北路草亭</t>
  </si>
  <si>
    <t xml:space="preserve">SP20200318</t>
  </si>
  <si>
    <t xml:space="preserve">DC20445300603030235</t>
  </si>
  <si>
    <t xml:space="preserve">无蔗糖麦香梳打</t>
  </si>
  <si>
    <r>
      <rPr>
        <sz val="10"/>
        <rFont val="Noto Sans"/>
        <family val="2"/>
      </rPr>
      <t xml:space="preserve">家仕福</t>
    </r>
    <r>
      <rPr>
        <vertAlign val="superscript"/>
        <sz val="10"/>
        <rFont val="Noto Sans"/>
        <family val="2"/>
      </rPr>
      <t xml:space="preserve"></t>
    </r>
  </si>
  <si>
    <t xml:space="preserve">龙海市鑫利食品有限公司</t>
  </si>
  <si>
    <t xml:space="preserve">龙海市海澄镇河福村工业区</t>
  </si>
  <si>
    <t xml:space="preserve">SP20200319</t>
  </si>
  <si>
    <t xml:space="preserve">DC20445300603030238</t>
  </si>
  <si>
    <t xml:space="preserve">侯马旺旺食品有限公司</t>
  </si>
  <si>
    <r>
      <rPr>
        <sz val="10"/>
        <color rgb="FF000000"/>
        <rFont val="Noto Sans"/>
        <family val="2"/>
      </rPr>
      <t xml:space="preserve">山西省侯马经济开发区香邑湖工业园</t>
    </r>
    <r>
      <rPr>
        <sz val="10"/>
        <color rgb="FF000000"/>
        <rFont val="宋体"/>
        <family val="0"/>
        <charset val="134"/>
      </rPr>
      <t xml:space="preserve">1</t>
    </r>
    <r>
      <rPr>
        <sz val="10"/>
        <color rgb="FF000000"/>
        <rFont val="Noto Sans"/>
        <family val="2"/>
      </rPr>
      <t xml:space="preserve">号</t>
    </r>
  </si>
  <si>
    <t xml:space="preserve">山西省</t>
  </si>
  <si>
    <t xml:space="preserve">SP20200320</t>
  </si>
  <si>
    <t xml:space="preserve">DC20445300603030241</t>
  </si>
  <si>
    <t xml:space="preserve">香米锅巴（番茄味）</t>
  </si>
  <si>
    <r>
      <rPr>
        <sz val="10"/>
        <rFont val="Noto Sans"/>
        <family val="2"/>
      </rPr>
      <t xml:space="preserve">厦联</t>
    </r>
    <r>
      <rPr>
        <vertAlign val="superscript"/>
        <sz val="10"/>
        <rFont val="Noto Sans"/>
        <family val="2"/>
      </rPr>
      <t xml:space="preserve"></t>
    </r>
  </si>
  <si>
    <t xml:space="preserve">龙海市厦联食品有限公司</t>
  </si>
  <si>
    <t xml:space="preserve">福建省龙海市白水镇楼埭工业园区</t>
  </si>
  <si>
    <t xml:space="preserve">SP20200321</t>
  </si>
  <si>
    <t xml:space="preserve">DC20445300603030245</t>
  </si>
  <si>
    <t xml:space="preserve">硬质糖果</t>
  </si>
  <si>
    <r>
      <rPr>
        <sz val="10"/>
        <rFont val="Noto Sans"/>
        <family val="2"/>
      </rPr>
      <t xml:space="preserve">合盛源</t>
    </r>
    <r>
      <rPr>
        <vertAlign val="superscript"/>
        <sz val="10"/>
        <rFont val="Noto Sans"/>
        <family val="2"/>
      </rPr>
      <t xml:space="preserve"></t>
    </r>
  </si>
  <si>
    <t xml:space="preserve">临沂市宏鑫食品有限公司</t>
  </si>
  <si>
    <t xml:space="preserve">沂水县长安北路</t>
  </si>
  <si>
    <t xml:space="preserve">山东省</t>
  </si>
  <si>
    <t xml:space="preserve">SP20200322</t>
  </si>
  <si>
    <t xml:space="preserve">DC20445300603030247</t>
  </si>
  <si>
    <t xml:space="preserve">韩式草莓味硬糖</t>
  </si>
  <si>
    <r>
      <rPr>
        <sz val="10"/>
        <rFont val="Noto Sans"/>
        <family val="2"/>
      </rPr>
      <t xml:space="preserve">乐口佳</t>
    </r>
    <r>
      <rPr>
        <vertAlign val="superscript"/>
        <sz val="10"/>
        <rFont val="Noto Sans"/>
        <family val="2"/>
      </rPr>
      <t xml:space="preserve"></t>
    </r>
  </si>
  <si>
    <t xml:space="preserve">惠州市乐口佳食品有限公司</t>
  </si>
  <si>
    <t xml:space="preserve">惠州市惠阳区镇隆镇甘陂村</t>
  </si>
  <si>
    <t xml:space="preserve">SP20200323</t>
  </si>
  <si>
    <t xml:space="preserve">SC20445300603030256</t>
  </si>
  <si>
    <t xml:space="preserve">云城区淑琴杭州小笼包店</t>
  </si>
  <si>
    <r>
      <rPr>
        <sz val="10"/>
        <rFont val="Noto Sans"/>
        <family val="2"/>
      </rPr>
      <t xml:space="preserve">广东省云浮市云城区云城街道星岩四路</t>
    </r>
    <r>
      <rPr>
        <sz val="10"/>
        <rFont val="宋体"/>
        <family val="0"/>
        <charset val="134"/>
      </rPr>
      <t xml:space="preserve">5</t>
    </r>
    <r>
      <rPr>
        <sz val="10"/>
        <rFont val="Noto Sans"/>
        <family val="2"/>
      </rPr>
      <t xml:space="preserve">号首层第</t>
    </r>
    <r>
      <rPr>
        <sz val="10"/>
        <rFont val="宋体"/>
        <family val="0"/>
        <charset val="134"/>
      </rPr>
      <t xml:space="preserve">25</t>
    </r>
    <r>
      <rPr>
        <sz val="10"/>
        <rFont val="Noto Sans"/>
        <family val="2"/>
      </rPr>
      <t xml:space="preserve">号商铺</t>
    </r>
  </si>
  <si>
    <t xml:space="preserve">黄淑琴</t>
  </si>
  <si>
    <t xml:space="preserve">15027160405</t>
  </si>
  <si>
    <r>
      <rPr>
        <sz val="10"/>
        <color rgb="FF000000"/>
        <rFont val="Noto Sans"/>
        <family val="2"/>
      </rPr>
      <t xml:space="preserve">广东省云浮市云城区云城街道星岩四路</t>
    </r>
    <r>
      <rPr>
        <sz val="10"/>
        <color rgb="FF000000"/>
        <rFont val="宋体"/>
        <family val="0"/>
        <charset val="134"/>
      </rPr>
      <t xml:space="preserve">5</t>
    </r>
    <r>
      <rPr>
        <sz val="10"/>
        <color rgb="FF000000"/>
        <rFont val="Noto Sans"/>
        <family val="2"/>
      </rPr>
      <t xml:space="preserve">号首层第</t>
    </r>
    <r>
      <rPr>
        <sz val="10"/>
        <color rgb="FF000000"/>
        <rFont val="宋体"/>
        <family val="0"/>
        <charset val="134"/>
      </rPr>
      <t xml:space="preserve">25</t>
    </r>
    <r>
      <rPr>
        <sz val="10"/>
        <color rgb="FF000000"/>
        <rFont val="Noto Sans"/>
        <family val="2"/>
      </rPr>
      <t xml:space="preserve">号商铺</t>
    </r>
  </si>
  <si>
    <t xml:space="preserve">SP20200324</t>
  </si>
  <si>
    <t xml:space="preserve">DC20445300603030277</t>
  </si>
  <si>
    <t xml:space="preserve">卤水鸭翅膀</t>
  </si>
  <si>
    <t xml:space="preserve">云城区凤娇烧腊店</t>
  </si>
  <si>
    <t xml:space="preserve">广东省云浮市云城区星岩四路罗桂桥头交管站宿舍首层第三卡商铺</t>
  </si>
  <si>
    <t xml:space="preserve">林健康</t>
  </si>
  <si>
    <t xml:space="preserve">13417977934</t>
  </si>
  <si>
    <t xml:space="preserve">SP20200325</t>
  </si>
  <si>
    <t xml:space="preserve">DC20445300603030283</t>
  </si>
  <si>
    <t xml:space="preserve">云浮市云城区狗不理包子店</t>
  </si>
  <si>
    <r>
      <rPr>
        <sz val="10"/>
        <rFont val="Noto Sans"/>
        <family val="2"/>
      </rPr>
      <t xml:space="preserve">广东省云浮市云城区云城街道星岩四路高峰街第</t>
    </r>
    <r>
      <rPr>
        <sz val="10"/>
        <rFont val="宋体"/>
        <family val="0"/>
        <charset val="134"/>
      </rPr>
      <t xml:space="preserve">5</t>
    </r>
    <r>
      <rPr>
        <sz val="10"/>
        <rFont val="Noto Sans"/>
        <family val="2"/>
      </rPr>
      <t xml:space="preserve">号</t>
    </r>
  </si>
  <si>
    <t xml:space="preserve">王赖龙</t>
  </si>
  <si>
    <t xml:space="preserve">13077501608</t>
  </si>
  <si>
    <r>
      <rPr>
        <sz val="10"/>
        <color rgb="FF000000"/>
        <rFont val="Noto Sans"/>
        <family val="2"/>
      </rPr>
      <t xml:space="preserve">广东省云浮市云城区云城街道星岩四路高峰街第</t>
    </r>
    <r>
      <rPr>
        <sz val="10"/>
        <color rgb="FF000000"/>
        <rFont val="宋体"/>
        <family val="0"/>
        <charset val="134"/>
      </rPr>
      <t xml:space="preserve">5</t>
    </r>
    <r>
      <rPr>
        <sz val="10"/>
        <color rgb="FF000000"/>
        <rFont val="Noto Sans"/>
        <family val="2"/>
      </rPr>
      <t xml:space="preserve">号</t>
    </r>
  </si>
  <si>
    <t xml:space="preserve">SP20200326</t>
  </si>
  <si>
    <t xml:space="preserve">DC20445300603030284</t>
  </si>
  <si>
    <t xml:space="preserve">猪耳朵</t>
  </si>
  <si>
    <t xml:space="preserve">云城区罗洁玲烧腊店</t>
  </si>
  <si>
    <r>
      <rPr>
        <sz val="10"/>
        <rFont val="Noto Sans"/>
        <family val="2"/>
      </rPr>
      <t xml:space="preserve">云浮市云城区高峰市场首层熟食档</t>
    </r>
    <r>
      <rPr>
        <sz val="10"/>
        <rFont val="宋体"/>
        <family val="0"/>
        <charset val="134"/>
      </rPr>
      <t xml:space="preserve">2</t>
    </r>
    <r>
      <rPr>
        <sz val="10"/>
        <rFont val="Noto Sans"/>
        <family val="2"/>
      </rPr>
      <t xml:space="preserve">号档位</t>
    </r>
  </si>
  <si>
    <t xml:space="preserve">张德源</t>
  </si>
  <si>
    <t xml:space="preserve">13580663946</t>
  </si>
  <si>
    <r>
      <rPr>
        <sz val="10"/>
        <color rgb="FF000000"/>
        <rFont val="Noto Sans"/>
        <family val="2"/>
      </rPr>
      <t xml:space="preserve">云浮市云城区高峰市场首层熟食档</t>
    </r>
    <r>
      <rPr>
        <sz val="10"/>
        <color rgb="FF000000"/>
        <rFont val="宋体"/>
        <family val="0"/>
        <charset val="134"/>
      </rPr>
      <t xml:space="preserve">2</t>
    </r>
    <r>
      <rPr>
        <sz val="10"/>
        <color rgb="FF000000"/>
        <rFont val="Noto Sans"/>
        <family val="2"/>
      </rPr>
      <t xml:space="preserve">号档位</t>
    </r>
  </si>
  <si>
    <t xml:space="preserve">SP20200327</t>
  </si>
  <si>
    <t xml:space="preserve">DC20445300603030285</t>
  </si>
  <si>
    <t xml:space="preserve">鸭头</t>
  </si>
  <si>
    <t xml:space="preserve">云城区树锋烧腊店</t>
  </si>
  <si>
    <r>
      <rPr>
        <sz val="10"/>
        <rFont val="Noto Sans"/>
        <family val="2"/>
      </rPr>
      <t xml:space="preserve">广东省云浮市云城区云城街道三眼塘</t>
    </r>
    <r>
      <rPr>
        <sz val="10"/>
        <rFont val="宋体"/>
        <family val="0"/>
        <charset val="134"/>
      </rPr>
      <t xml:space="preserve">22</t>
    </r>
    <r>
      <rPr>
        <sz val="10"/>
        <rFont val="Noto Sans"/>
        <family val="2"/>
      </rPr>
      <t xml:space="preserve">号</t>
    </r>
  </si>
  <si>
    <t xml:space="preserve">叶水生</t>
  </si>
  <si>
    <t xml:space="preserve">13826715865</t>
  </si>
  <si>
    <r>
      <rPr>
        <sz val="10"/>
        <color rgb="FF000000"/>
        <rFont val="Noto Sans"/>
        <family val="2"/>
      </rPr>
      <t xml:space="preserve">广东省云浮市云城区云城街道三眼塘</t>
    </r>
    <r>
      <rPr>
        <sz val="10"/>
        <color rgb="FF000000"/>
        <rFont val="宋体"/>
        <family val="0"/>
        <charset val="134"/>
      </rPr>
      <t xml:space="preserve">22</t>
    </r>
    <r>
      <rPr>
        <sz val="10"/>
        <color rgb="FF000000"/>
        <rFont val="Noto Sans"/>
        <family val="2"/>
      </rPr>
      <t xml:space="preserve">号</t>
    </r>
  </si>
  <si>
    <t xml:space="preserve">SP20200328</t>
  </si>
  <si>
    <t xml:space="preserve">DC20445300603030286</t>
  </si>
  <si>
    <t xml:space="preserve">卤水猪耳朵</t>
  </si>
  <si>
    <t xml:space="preserve">云城区志丽烧腊店</t>
  </si>
  <si>
    <t xml:space="preserve">广东省云浮市云城区云城街道三眼塘旧信用社侧</t>
  </si>
  <si>
    <t xml:space="preserve">黄志勇</t>
  </si>
  <si>
    <t xml:space="preserve">13922666781</t>
  </si>
  <si>
    <t xml:space="preserve">SP20200329</t>
  </si>
  <si>
    <t xml:space="preserve">DC20445300603030287</t>
  </si>
  <si>
    <t xml:space="preserve">云城区极味源快餐店</t>
  </si>
  <si>
    <t xml:space="preserve">董森强</t>
  </si>
  <si>
    <t xml:space="preserve">13077556298</t>
  </si>
  <si>
    <t xml:space="preserve">米面及其制品（自制）</t>
  </si>
  <si>
    <t xml:space="preserve">小麦粉制品（自制）</t>
  </si>
  <si>
    <t xml:space="preserve">发酵面制品（自制）</t>
  </si>
  <si>
    <t xml:space="preserve">SP20200330</t>
  </si>
  <si>
    <t xml:space="preserve">DC20445300603030463</t>
  </si>
  <si>
    <t xml:space="preserve">招牌核桃包</t>
  </si>
  <si>
    <t xml:space="preserve">云城区正哥餐厅</t>
  </si>
  <si>
    <r>
      <rPr>
        <sz val="10"/>
        <rFont val="Noto Sans"/>
        <family val="2"/>
      </rPr>
      <t xml:space="preserve">云浮市云城区兴云东路</t>
    </r>
    <r>
      <rPr>
        <sz val="10"/>
        <rFont val="宋体"/>
        <family val="0"/>
        <charset val="134"/>
      </rPr>
      <t xml:space="preserve">270</t>
    </r>
    <r>
      <rPr>
        <sz val="10"/>
        <rFont val="Noto Sans"/>
        <family val="2"/>
      </rPr>
      <t xml:space="preserve">号益华百盛国际广场第三层</t>
    </r>
    <r>
      <rPr>
        <sz val="10"/>
        <rFont val="宋体"/>
        <family val="0"/>
        <charset val="134"/>
      </rPr>
      <t xml:space="preserve">L3-021</t>
    </r>
    <r>
      <rPr>
        <sz val="10"/>
        <rFont val="Noto Sans"/>
        <family val="2"/>
      </rPr>
      <t xml:space="preserve">、</t>
    </r>
    <r>
      <rPr>
        <sz val="10"/>
        <rFont val="宋体"/>
        <family val="0"/>
        <charset val="134"/>
      </rPr>
      <t xml:space="preserve">022</t>
    </r>
    <r>
      <rPr>
        <sz val="10"/>
        <rFont val="Noto Sans"/>
        <family val="2"/>
      </rPr>
      <t xml:space="preserve">、</t>
    </r>
    <r>
      <rPr>
        <sz val="10"/>
        <rFont val="宋体"/>
        <family val="0"/>
        <charset val="134"/>
      </rPr>
      <t xml:space="preserve">023</t>
    </r>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026</t>
    </r>
    <r>
      <rPr>
        <sz val="10"/>
        <rFont val="Noto Sans"/>
        <family val="2"/>
      </rPr>
      <t xml:space="preserve">、</t>
    </r>
    <r>
      <rPr>
        <sz val="10"/>
        <rFont val="宋体"/>
        <family val="0"/>
        <charset val="134"/>
      </rPr>
      <t xml:space="preserve">027</t>
    </r>
  </si>
  <si>
    <t xml:space="preserve">梁达明</t>
  </si>
  <si>
    <t xml:space="preserve">19976312135</t>
  </si>
  <si>
    <r>
      <rPr>
        <sz val="10"/>
        <color rgb="FF000000"/>
        <rFont val="Noto Sans"/>
        <family val="2"/>
      </rPr>
      <t xml:space="preserve">云浮市云城区兴云东路</t>
    </r>
    <r>
      <rPr>
        <sz val="10"/>
        <color rgb="FF000000"/>
        <rFont val="宋体"/>
        <family val="0"/>
        <charset val="134"/>
      </rPr>
      <t xml:space="preserve">270</t>
    </r>
    <r>
      <rPr>
        <sz val="10"/>
        <color rgb="FF000000"/>
        <rFont val="Noto Sans"/>
        <family val="2"/>
      </rPr>
      <t xml:space="preserve">号益华百盛国际广场第三层</t>
    </r>
    <r>
      <rPr>
        <sz val="10"/>
        <color rgb="FF000000"/>
        <rFont val="宋体"/>
        <family val="0"/>
        <charset val="134"/>
      </rPr>
      <t xml:space="preserve">L3-021</t>
    </r>
    <r>
      <rPr>
        <sz val="10"/>
        <color rgb="FF000000"/>
        <rFont val="Noto Sans"/>
        <family val="2"/>
      </rPr>
      <t xml:space="preserve">、</t>
    </r>
    <r>
      <rPr>
        <sz val="10"/>
        <color rgb="FF000000"/>
        <rFont val="宋体"/>
        <family val="0"/>
        <charset val="134"/>
      </rPr>
      <t xml:space="preserve">022</t>
    </r>
    <r>
      <rPr>
        <sz val="10"/>
        <color rgb="FF000000"/>
        <rFont val="Noto Sans"/>
        <family val="2"/>
      </rPr>
      <t xml:space="preserve">、</t>
    </r>
    <r>
      <rPr>
        <sz val="10"/>
        <color rgb="FF000000"/>
        <rFont val="宋体"/>
        <family val="0"/>
        <charset val="134"/>
      </rPr>
      <t xml:space="preserve">023</t>
    </r>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026</t>
    </r>
    <r>
      <rPr>
        <sz val="10"/>
        <color rgb="FF000000"/>
        <rFont val="Noto Sans"/>
        <family val="2"/>
      </rPr>
      <t xml:space="preserve">、</t>
    </r>
    <r>
      <rPr>
        <sz val="10"/>
        <color rgb="FF000000"/>
        <rFont val="宋体"/>
        <family val="0"/>
        <charset val="134"/>
      </rPr>
      <t xml:space="preserve">027</t>
    </r>
  </si>
  <si>
    <t xml:space="preserve">SP20200331</t>
  </si>
  <si>
    <t xml:space="preserve">DC20445300603030464</t>
  </si>
  <si>
    <t xml:space="preserve">鸡汤小笼包</t>
  </si>
  <si>
    <t xml:space="preserve">SP20200332</t>
  </si>
  <si>
    <t xml:space="preserve">SC20445300603030493</t>
  </si>
  <si>
    <t xml:space="preserve">甘笋汁流沙包</t>
  </si>
  <si>
    <r>
      <rPr>
        <sz val="10"/>
        <rFont val="Noto Sans"/>
        <family val="2"/>
      </rPr>
      <t xml:space="preserve">油炸面制品</t>
    </r>
    <r>
      <rPr>
        <sz val="10"/>
        <rFont val="宋体"/>
        <family val="0"/>
        <charset val="134"/>
      </rPr>
      <t xml:space="preserve">(</t>
    </r>
    <r>
      <rPr>
        <sz val="10"/>
        <rFont val="Noto Sans"/>
        <family val="2"/>
      </rPr>
      <t xml:space="preserve">自制）</t>
    </r>
  </si>
  <si>
    <t xml:space="preserve">SP20200333</t>
  </si>
  <si>
    <t xml:space="preserve">SC20445300603030494</t>
  </si>
  <si>
    <t xml:space="preserve">红萝卜汁炸油条</t>
  </si>
  <si>
    <t xml:space="preserve">SP20200334</t>
  </si>
  <si>
    <t xml:space="preserve">SC20445300603030495</t>
  </si>
  <si>
    <t xml:space="preserve">白面馒头</t>
  </si>
  <si>
    <t xml:space="preserve">云城区海洋包子店</t>
  </si>
  <si>
    <r>
      <rPr>
        <sz val="10"/>
        <rFont val="Noto Sans"/>
        <family val="2"/>
      </rPr>
      <t xml:space="preserve">广东省云浮市云城区云城街道丰收包屋村</t>
    </r>
    <r>
      <rPr>
        <sz val="10"/>
        <rFont val="宋体"/>
        <family val="0"/>
        <charset val="134"/>
      </rPr>
      <t xml:space="preserve">41</t>
    </r>
    <r>
      <rPr>
        <sz val="10"/>
        <rFont val="Noto Sans"/>
        <family val="2"/>
      </rPr>
      <t xml:space="preserve">号</t>
    </r>
  </si>
  <si>
    <t xml:space="preserve">叶广平</t>
  </si>
  <si>
    <t xml:space="preserve">15016582259</t>
  </si>
  <si>
    <r>
      <rPr>
        <sz val="10"/>
        <color rgb="FF000000"/>
        <rFont val="Noto Sans"/>
        <family val="2"/>
      </rPr>
      <t xml:space="preserve">广东省云浮市云城区云城街道丰收包屋村</t>
    </r>
    <r>
      <rPr>
        <sz val="10"/>
        <color rgb="FF000000"/>
        <rFont val="宋体"/>
        <family val="0"/>
        <charset val="134"/>
      </rPr>
      <t xml:space="preserve">41</t>
    </r>
    <r>
      <rPr>
        <sz val="10"/>
        <color rgb="FF000000"/>
        <rFont val="Noto Sans"/>
        <family val="2"/>
      </rPr>
      <t xml:space="preserve">号</t>
    </r>
  </si>
  <si>
    <t xml:space="preserve">SP20200335</t>
  </si>
  <si>
    <t xml:space="preserve">SC20445300603030496</t>
  </si>
  <si>
    <t xml:space="preserve">白馒头</t>
  </si>
  <si>
    <t xml:space="preserve">云城区燕味豆浆店</t>
  </si>
  <si>
    <r>
      <rPr>
        <sz val="10"/>
        <rFont val="Noto Sans"/>
        <family val="2"/>
      </rPr>
      <t xml:space="preserve">广东省云浮市云城区云城街道丰收包屋村</t>
    </r>
    <r>
      <rPr>
        <sz val="10"/>
        <rFont val="宋体"/>
        <family val="0"/>
        <charset val="134"/>
      </rPr>
      <t xml:space="preserve">2</t>
    </r>
    <r>
      <rPr>
        <sz val="10"/>
        <rFont val="Noto Sans"/>
        <family val="2"/>
      </rPr>
      <t xml:space="preserve">号</t>
    </r>
  </si>
  <si>
    <t xml:space="preserve">伍水强</t>
  </si>
  <si>
    <t xml:space="preserve">18676600169</t>
  </si>
  <si>
    <r>
      <rPr>
        <sz val="10"/>
        <color rgb="FF000000"/>
        <rFont val="Noto Sans"/>
        <family val="2"/>
      </rPr>
      <t xml:space="preserve">广东省云浮市云城区云城街道丰收包屋村</t>
    </r>
    <r>
      <rPr>
        <sz val="10"/>
        <color rgb="FF000000"/>
        <rFont val="宋体"/>
        <family val="0"/>
        <charset val="134"/>
      </rPr>
      <t xml:space="preserve">2</t>
    </r>
    <r>
      <rPr>
        <sz val="10"/>
        <color rgb="FF000000"/>
        <rFont val="Noto Sans"/>
        <family val="2"/>
      </rPr>
      <t xml:space="preserve">号</t>
    </r>
  </si>
  <si>
    <t xml:space="preserve">SP20200336</t>
  </si>
  <si>
    <t xml:space="preserve">DC20445300603030473</t>
  </si>
  <si>
    <t xml:space="preserve">鲜虾小笼包</t>
  </si>
  <si>
    <t xml:space="preserve">云浮市雄盛大饭店（普通合伙）</t>
  </si>
  <si>
    <r>
      <rPr>
        <sz val="10"/>
        <rFont val="Noto Sans"/>
        <family val="2"/>
      </rPr>
      <t xml:space="preserve">广东省云浮市云城区云城街道世纪大道中路</t>
    </r>
    <r>
      <rPr>
        <sz val="10"/>
        <rFont val="宋体"/>
        <family val="0"/>
        <charset val="134"/>
      </rPr>
      <t xml:space="preserve">25</t>
    </r>
    <r>
      <rPr>
        <sz val="10"/>
        <rFont val="Noto Sans"/>
        <family val="2"/>
      </rPr>
      <t xml:space="preserve">号</t>
    </r>
  </si>
  <si>
    <t xml:space="preserve">郭庆</t>
  </si>
  <si>
    <t xml:space="preserve">13542413833</t>
  </si>
  <si>
    <r>
      <rPr>
        <sz val="10"/>
        <color rgb="FF000000"/>
        <rFont val="Noto Sans"/>
        <family val="2"/>
      </rPr>
      <t xml:space="preserve">广东省云浮市云城区云城街道世纪大道中路</t>
    </r>
    <r>
      <rPr>
        <sz val="10"/>
        <color rgb="FF000000"/>
        <rFont val="宋体"/>
        <family val="0"/>
        <charset val="134"/>
      </rPr>
      <t xml:space="preserve">25</t>
    </r>
    <r>
      <rPr>
        <sz val="10"/>
        <color rgb="FF000000"/>
        <rFont val="Noto Sans"/>
        <family val="2"/>
      </rPr>
      <t xml:space="preserve">号</t>
    </r>
  </si>
  <si>
    <t xml:space="preserve">SP20200337</t>
  </si>
  <si>
    <t xml:space="preserve">SC20445300603030483</t>
  </si>
  <si>
    <t xml:space="preserve">奶香白馒头</t>
  </si>
  <si>
    <t xml:space="preserve">SP20200338</t>
  </si>
  <si>
    <t xml:space="preserve">SC20445300603030484</t>
  </si>
  <si>
    <t xml:space="preserve">粗粮大麦包</t>
  </si>
  <si>
    <t xml:space="preserve">SP20200339</t>
  </si>
  <si>
    <t xml:space="preserve">SC20445300603030485</t>
  </si>
  <si>
    <t xml:space="preserve">日式炸春卷</t>
  </si>
  <si>
    <t xml:space="preserve">SP20200340</t>
  </si>
  <si>
    <t xml:space="preserve">SC20445300603030486</t>
  </si>
  <si>
    <t xml:space="preserve">雄盛靓油条</t>
  </si>
  <si>
    <t xml:space="preserve">SP20200341</t>
  </si>
  <si>
    <t xml:space="preserve">SC20445300603030487</t>
  </si>
  <si>
    <t xml:space="preserve">长州一品靓油条</t>
  </si>
  <si>
    <t xml:space="preserve">云浮市长州商务酒店有限公司</t>
  </si>
  <si>
    <t xml:space="preserve">广东省云浮市云城区云城街道河滨东路（金龙花园附近）</t>
  </si>
  <si>
    <t xml:space="preserve">张达华</t>
  </si>
  <si>
    <t xml:space="preserve">13824661680</t>
  </si>
  <si>
    <t xml:space="preserve">SP20200342</t>
  </si>
  <si>
    <t xml:space="preserve">SC20445300603030488</t>
  </si>
  <si>
    <t xml:space="preserve">传统鸡油马拉糕</t>
  </si>
  <si>
    <t xml:space="preserve">SP20200344</t>
  </si>
  <si>
    <t xml:space="preserve">DC20445300603030466</t>
  </si>
  <si>
    <t xml:space="preserve">云城区金品轩茶楼</t>
  </si>
  <si>
    <r>
      <rPr>
        <sz val="10"/>
        <rFont val="Noto Sans"/>
        <family val="2"/>
      </rPr>
      <t xml:space="preserve">广东省云浮市云城区云城街道兴云东路</t>
    </r>
    <r>
      <rPr>
        <sz val="10"/>
        <rFont val="宋体"/>
        <family val="0"/>
        <charset val="134"/>
      </rPr>
      <t xml:space="preserve">243</t>
    </r>
    <r>
      <rPr>
        <sz val="10"/>
        <rFont val="Noto Sans"/>
        <family val="2"/>
      </rPr>
      <t xml:space="preserve">号（原和平饭店）二楼</t>
    </r>
  </si>
  <si>
    <t xml:space="preserve">黄华清</t>
  </si>
  <si>
    <t xml:space="preserve">15113697308</t>
  </si>
  <si>
    <r>
      <rPr>
        <sz val="10"/>
        <color rgb="FF000000"/>
        <rFont val="Noto Sans"/>
        <family val="2"/>
      </rPr>
      <t xml:space="preserve">广东省云浮市云城区云城街道兴云东路</t>
    </r>
    <r>
      <rPr>
        <sz val="10"/>
        <color rgb="FF000000"/>
        <rFont val="宋体"/>
        <family val="0"/>
        <charset val="134"/>
      </rPr>
      <t xml:space="preserve">243</t>
    </r>
    <r>
      <rPr>
        <sz val="10"/>
        <color rgb="FF000000"/>
        <rFont val="Noto Sans"/>
        <family val="2"/>
      </rPr>
      <t xml:space="preserve">号（原和平饭店）二楼</t>
    </r>
  </si>
  <si>
    <t xml:space="preserve">SP20200345</t>
  </si>
  <si>
    <t xml:space="preserve">DC20445300603030467</t>
  </si>
  <si>
    <t xml:space="preserve">像生核桃包</t>
  </si>
  <si>
    <t xml:space="preserve">SP20200346</t>
  </si>
  <si>
    <t xml:space="preserve">SC20445300603030497</t>
  </si>
  <si>
    <t xml:space="preserve">上海小笼包</t>
  </si>
  <si>
    <t xml:space="preserve">SP20200347</t>
  </si>
  <si>
    <t xml:space="preserve">SC20445300603030498</t>
  </si>
  <si>
    <t xml:space="preserve">清香马拉糕</t>
  </si>
  <si>
    <t xml:space="preserve">SP20200349</t>
  </si>
  <si>
    <t xml:space="preserve">DC20445300603030469</t>
  </si>
  <si>
    <t xml:space="preserve">有机灌汤小笼包</t>
  </si>
  <si>
    <t xml:space="preserve">云城区卓成大酒店</t>
  </si>
  <si>
    <r>
      <rPr>
        <sz val="10"/>
        <rFont val="Noto Sans"/>
        <family val="2"/>
      </rPr>
      <t xml:space="preserve">广东省云浮市云城区云城街道兴云东路</t>
    </r>
    <r>
      <rPr>
        <sz val="10"/>
        <rFont val="宋体"/>
        <family val="0"/>
        <charset val="134"/>
      </rPr>
      <t xml:space="preserve">241</t>
    </r>
    <r>
      <rPr>
        <sz val="10"/>
        <rFont val="Noto Sans"/>
        <family val="2"/>
      </rPr>
      <t xml:space="preserve">号</t>
    </r>
  </si>
  <si>
    <t xml:space="preserve">冯锦强</t>
  </si>
  <si>
    <t xml:space="preserve">18718977840</t>
  </si>
  <si>
    <r>
      <rPr>
        <sz val="10"/>
        <color rgb="FF000000"/>
        <rFont val="Noto Sans"/>
        <family val="2"/>
      </rPr>
      <t xml:space="preserve">广东省云浮市云城区云城街道兴云东路</t>
    </r>
    <r>
      <rPr>
        <sz val="10"/>
        <color rgb="FF000000"/>
        <rFont val="宋体"/>
        <family val="0"/>
        <charset val="134"/>
      </rPr>
      <t xml:space="preserve">241</t>
    </r>
    <r>
      <rPr>
        <sz val="10"/>
        <color rgb="FF000000"/>
        <rFont val="Noto Sans"/>
        <family val="2"/>
      </rPr>
      <t xml:space="preserve">号</t>
    </r>
  </si>
  <si>
    <t xml:space="preserve">SP20200352</t>
  </si>
  <si>
    <t xml:space="preserve">SC20445300603030501</t>
  </si>
  <si>
    <t xml:space="preserve">油条</t>
  </si>
  <si>
    <t xml:space="preserve">云城区酿源美食店</t>
  </si>
  <si>
    <r>
      <rPr>
        <sz val="10"/>
        <rFont val="Noto Sans"/>
        <family val="2"/>
      </rPr>
      <t xml:space="preserve">云浮市云城区城西龙华路</t>
    </r>
    <r>
      <rPr>
        <sz val="10"/>
        <rFont val="宋体"/>
        <family val="0"/>
        <charset val="134"/>
      </rPr>
      <t xml:space="preserve">15</t>
    </r>
    <r>
      <rPr>
        <sz val="10"/>
        <rFont val="Noto Sans"/>
        <family val="2"/>
      </rPr>
      <t xml:space="preserve">号第四卡</t>
    </r>
  </si>
  <si>
    <t xml:space="preserve">冯志伟</t>
  </si>
  <si>
    <t xml:space="preserve">15915741380</t>
  </si>
  <si>
    <r>
      <rPr>
        <sz val="10"/>
        <color rgb="FF000000"/>
        <rFont val="Noto Sans"/>
        <family val="2"/>
      </rPr>
      <t xml:space="preserve">云浮市云城区城西龙华路</t>
    </r>
    <r>
      <rPr>
        <sz val="10"/>
        <color rgb="FF000000"/>
        <rFont val="宋体"/>
        <family val="0"/>
        <charset val="134"/>
      </rPr>
      <t xml:space="preserve">15</t>
    </r>
    <r>
      <rPr>
        <sz val="10"/>
        <color rgb="FF000000"/>
        <rFont val="Noto Sans"/>
        <family val="2"/>
      </rPr>
      <t xml:space="preserve">号第四卡</t>
    </r>
  </si>
  <si>
    <t xml:space="preserve">SP20200356</t>
  </si>
  <si>
    <t xml:space="preserve">SC20445300603030509</t>
  </si>
  <si>
    <t xml:space="preserve">化皮至尊大油条</t>
  </si>
  <si>
    <t xml:space="preserve">云浮市云城区颐东国宴大酒店</t>
  </si>
  <si>
    <t xml:space="preserve">云浮市广东省云浮市云城区云城街道金山小区环市中路东侧（即汽运集团旁）</t>
  </si>
  <si>
    <t xml:space="preserve">苏小冰</t>
  </si>
  <si>
    <t xml:space="preserve">13729786423</t>
  </si>
  <si>
    <t xml:space="preserve">SP20200360</t>
  </si>
  <si>
    <t xml:space="preserve">DC20445300603030476</t>
  </si>
  <si>
    <t xml:space="preserve">灌汤小笼包</t>
  </si>
  <si>
    <t xml:space="preserve">云城区喜粤餐饮店</t>
  </si>
  <si>
    <r>
      <rPr>
        <sz val="10"/>
        <rFont val="Noto Sans"/>
        <family val="2"/>
      </rPr>
      <t xml:space="preserve">云浮市云城区星岩一路</t>
    </r>
    <r>
      <rPr>
        <sz val="10"/>
        <rFont val="宋体"/>
        <family val="0"/>
        <charset val="134"/>
      </rPr>
      <t xml:space="preserve">34</t>
    </r>
    <r>
      <rPr>
        <sz val="10"/>
        <rFont val="Noto Sans"/>
        <family val="2"/>
      </rPr>
      <t xml:space="preserve">号云浮市大唐商务酒店大厦（原总工会大厦）门楼一层两卡商铺即二楼</t>
    </r>
  </si>
  <si>
    <t xml:space="preserve">邓小兵</t>
  </si>
  <si>
    <t xml:space="preserve">18023771444</t>
  </si>
  <si>
    <r>
      <rPr>
        <sz val="10"/>
        <color rgb="FF000000"/>
        <rFont val="Noto Sans"/>
        <family val="2"/>
      </rPr>
      <t xml:space="preserve">云浮市云城区星岩一路</t>
    </r>
    <r>
      <rPr>
        <sz val="10"/>
        <color rgb="FF000000"/>
        <rFont val="宋体"/>
        <family val="0"/>
        <charset val="134"/>
      </rPr>
      <t xml:space="preserve">34</t>
    </r>
    <r>
      <rPr>
        <sz val="10"/>
        <color rgb="FF000000"/>
        <rFont val="Noto Sans"/>
        <family val="2"/>
      </rPr>
      <t xml:space="preserve">号云浮市大唐商务酒店大厦（原总工会大厦）门楼一层两卡商铺即二楼</t>
    </r>
  </si>
  <si>
    <t xml:space="preserve">SP20200363</t>
  </si>
  <si>
    <t xml:space="preserve">SC20445300603030492</t>
  </si>
  <si>
    <t xml:space="preserve">至尊油炸鬼</t>
  </si>
  <si>
    <t xml:space="preserve">SP20200378</t>
  </si>
  <si>
    <t xml:space="preserve">DC20445300603030512</t>
  </si>
  <si>
    <t xml:space="preserve">新兴县荣丰餐饮有限公司</t>
  </si>
  <si>
    <r>
      <rPr>
        <sz val="10"/>
        <rFont val="Noto Sans"/>
        <family val="2"/>
      </rPr>
      <t xml:space="preserve">广东省云浮市新兴县新城镇新州大道北</t>
    </r>
    <r>
      <rPr>
        <sz val="10"/>
        <rFont val="宋体"/>
        <family val="0"/>
        <charset val="134"/>
      </rPr>
      <t xml:space="preserve">77</t>
    </r>
    <r>
      <rPr>
        <sz val="10"/>
        <rFont val="Noto Sans"/>
        <family val="2"/>
      </rPr>
      <t xml:space="preserve">号</t>
    </r>
    <r>
      <rPr>
        <sz val="10"/>
        <rFont val="宋体"/>
        <family val="0"/>
        <charset val="134"/>
      </rPr>
      <t xml:space="preserve">A3</t>
    </r>
    <r>
      <rPr>
        <sz val="10"/>
        <rFont val="Noto Sans"/>
        <family val="2"/>
      </rPr>
      <t xml:space="preserve">幢</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商铺（自编）</t>
    </r>
  </si>
  <si>
    <t xml:space="preserve">李燕春</t>
  </si>
  <si>
    <t xml:space="preserve">13318911336</t>
  </si>
  <si>
    <r>
      <rPr>
        <sz val="10"/>
        <color rgb="FF000000"/>
        <rFont val="Noto Sans"/>
        <family val="2"/>
      </rPr>
      <t xml:space="preserve">广东省云浮市新兴县新城镇新州大道北</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A3</t>
    </r>
    <r>
      <rPr>
        <sz val="10"/>
        <color rgb="FF000000"/>
        <rFont val="Noto Sans"/>
        <family val="2"/>
      </rPr>
      <t xml:space="preserve">幢</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商铺（自编）</t>
    </r>
  </si>
  <si>
    <t xml:space="preserve">SP20200383</t>
  </si>
  <si>
    <t xml:space="preserve">DC20445300603030481</t>
  </si>
  <si>
    <t xml:space="preserve">罗定市荣晟裕丰餐饮有限公司</t>
  </si>
  <si>
    <r>
      <rPr>
        <sz val="10"/>
        <rFont val="Noto Sans"/>
        <family val="2"/>
      </rPr>
      <t xml:space="preserve">罗定市园前路</t>
    </r>
    <r>
      <rPr>
        <sz val="10"/>
        <rFont val="宋体"/>
        <family val="0"/>
        <charset val="134"/>
      </rPr>
      <t xml:space="preserve">84</t>
    </r>
    <r>
      <rPr>
        <sz val="10"/>
        <rFont val="Noto Sans"/>
        <family val="2"/>
      </rPr>
      <t xml:space="preserve">号</t>
    </r>
    <r>
      <rPr>
        <sz val="10"/>
        <rFont val="宋体"/>
        <family val="0"/>
        <charset val="134"/>
      </rPr>
      <t xml:space="preserve">B</t>
    </r>
    <r>
      <rPr>
        <sz val="10"/>
        <rFont val="Noto Sans"/>
        <family val="2"/>
      </rPr>
      <t xml:space="preserve">幢第一层</t>
    </r>
    <r>
      <rPr>
        <sz val="10"/>
        <rFont val="宋体"/>
        <family val="0"/>
        <charset val="134"/>
      </rPr>
      <t xml:space="preserve">1001B</t>
    </r>
    <r>
      <rPr>
        <sz val="10"/>
        <rFont val="Noto Sans"/>
        <family val="2"/>
      </rPr>
      <t xml:space="preserve">、</t>
    </r>
    <r>
      <rPr>
        <sz val="10"/>
        <rFont val="宋体"/>
        <family val="0"/>
        <charset val="134"/>
      </rPr>
      <t xml:space="preserve">1002</t>
    </r>
    <r>
      <rPr>
        <sz val="10"/>
        <rFont val="Noto Sans"/>
        <family val="2"/>
      </rPr>
      <t xml:space="preserve">卡、第二层</t>
    </r>
    <r>
      <rPr>
        <sz val="10"/>
        <rFont val="宋体"/>
        <family val="0"/>
        <charset val="134"/>
      </rPr>
      <t xml:space="preserve">2001-2011</t>
    </r>
    <r>
      <rPr>
        <sz val="10"/>
        <rFont val="Noto Sans"/>
        <family val="2"/>
      </rPr>
      <t xml:space="preserve">卡</t>
    </r>
  </si>
  <si>
    <t xml:space="preserve">李凤燕</t>
  </si>
  <si>
    <t xml:space="preserve">15360361662</t>
  </si>
  <si>
    <r>
      <rPr>
        <sz val="10"/>
        <color rgb="FF000000"/>
        <rFont val="Noto Sans"/>
        <family val="2"/>
      </rPr>
      <t xml:space="preserve">罗定市园前路</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第一层</t>
    </r>
    <r>
      <rPr>
        <sz val="10"/>
        <color rgb="FF000000"/>
        <rFont val="宋体"/>
        <family val="0"/>
        <charset val="134"/>
      </rPr>
      <t xml:space="preserve">1001B</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卡、第二层</t>
    </r>
    <r>
      <rPr>
        <sz val="10"/>
        <color rgb="FF000000"/>
        <rFont val="宋体"/>
        <family val="0"/>
        <charset val="134"/>
      </rPr>
      <t xml:space="preserve">2001-2011</t>
    </r>
    <r>
      <rPr>
        <sz val="10"/>
        <color rgb="FF000000"/>
        <rFont val="Noto Sans"/>
        <family val="2"/>
      </rPr>
      <t xml:space="preserve">卡</t>
    </r>
  </si>
  <si>
    <t xml:space="preserve">SP20200386</t>
  </si>
  <si>
    <t xml:space="preserve">SC20445300603030516</t>
  </si>
  <si>
    <t xml:space="preserve">广州油炸鬼</t>
  </si>
  <si>
    <t xml:space="preserve">SP20200395</t>
  </si>
  <si>
    <t xml:space="preserve">SC20445300603030520</t>
  </si>
  <si>
    <t xml:space="preserve">酥炸油条</t>
  </si>
  <si>
    <t xml:space="preserve">广东翔顺酒店管理有限公司翔顺花园酒店</t>
  </si>
  <si>
    <t xml:space="preserve">广东省云浮市新兴县新城镇翔顺花园二区新康居</t>
  </si>
  <si>
    <t xml:space="preserve">陈秀文</t>
  </si>
  <si>
    <t xml:space="preserve">13719846907</t>
  </si>
  <si>
    <t xml:space="preserve">SP20200403</t>
  </si>
  <si>
    <t xml:space="preserve">DC20445300603030524</t>
  </si>
  <si>
    <t xml:space="preserve">浓汤小笼包</t>
  </si>
  <si>
    <t xml:space="preserve">罗定国际酒店管理有限公司</t>
  </si>
  <si>
    <t xml:space="preserve">广东省云浮市罗定市罗城镇新城区大岗东路罗定国际酒店有限公司内</t>
  </si>
  <si>
    <t xml:space="preserve">胡燕妮</t>
  </si>
  <si>
    <t xml:space="preserve">18933033828</t>
  </si>
  <si>
    <t xml:space="preserve">粮食加工品</t>
  </si>
  <si>
    <t xml:space="preserve">挂面</t>
  </si>
  <si>
    <t xml:space="preserve">普通挂面、手工面</t>
  </si>
  <si>
    <t xml:space="preserve">SP20200409</t>
  </si>
  <si>
    <t xml:space="preserve">SC20445300603030317</t>
  </si>
  <si>
    <t xml:space="preserve">龙须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捆</t>
    </r>
  </si>
  <si>
    <r>
      <rPr>
        <sz val="10"/>
        <rFont val="Noto Sans"/>
        <family val="2"/>
      </rPr>
      <t xml:space="preserve">淘麦郎</t>
    </r>
    <r>
      <rPr>
        <vertAlign val="superscript"/>
        <sz val="10"/>
        <rFont val="Noto Sans"/>
        <family val="2"/>
      </rPr>
      <t xml:space="preserve"></t>
    </r>
  </si>
  <si>
    <t xml:space="preserve">罗定市榃滨镇五和兴五金店</t>
  </si>
  <si>
    <t xml:space="preserve">罗定市榃滨镇榃滨滨江路</t>
  </si>
  <si>
    <t xml:space="preserve">周金莲</t>
  </si>
  <si>
    <t xml:space="preserve">13580690860</t>
  </si>
  <si>
    <t xml:space="preserve">生产单位：东莞市龙霸食品有限公司；委托单位：江门市森记生态食品有限公司</t>
  </si>
  <si>
    <r>
      <rPr>
        <sz val="10"/>
        <color rgb="FF000000"/>
        <rFont val="Noto Sans"/>
        <family val="2"/>
      </rPr>
      <t xml:space="preserve">生产单位地址：东莞市望牛墩镇五涌村甲周街</t>
    </r>
    <r>
      <rPr>
        <sz val="10"/>
        <color rgb="FF000000"/>
        <rFont val="宋体"/>
        <family val="0"/>
        <charset val="134"/>
      </rPr>
      <t xml:space="preserve">11</t>
    </r>
    <r>
      <rPr>
        <sz val="10"/>
        <color rgb="FF000000"/>
        <rFont val="Noto Sans"/>
        <family val="2"/>
      </rPr>
      <t xml:space="preserve">号；委托单位地址：江门市新会区会城中心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9</t>
    </r>
  </si>
  <si>
    <t xml:space="preserve">流通环节</t>
  </si>
  <si>
    <t xml:space="preserve">广东中科英海科技有限公司</t>
  </si>
  <si>
    <t xml:space="preserve">肉制品</t>
  </si>
  <si>
    <t xml:space="preserve">预制肉制品</t>
  </si>
  <si>
    <t xml:space="preserve">腌腊肉制品</t>
  </si>
  <si>
    <t xml:space="preserve">SPCF200036-28R</t>
  </si>
  <si>
    <t xml:space="preserve">SCYF20445300604100028</t>
  </si>
  <si>
    <t xml:space="preserve">腊肉</t>
  </si>
  <si>
    <r>
      <rPr>
        <sz val="11"/>
        <rFont val="Noto Sans"/>
        <family val="2"/>
      </rPr>
      <t xml:space="preserve">购进日期：</t>
    </r>
    <r>
      <rPr>
        <sz val="11"/>
        <rFont val="宋体"/>
        <family val="0"/>
        <charset val="134"/>
      </rPr>
      <t xml:space="preserve">2020/4/24</t>
    </r>
  </si>
  <si>
    <t xml:space="preserve">新兴县新城镇锦豪食品商行</t>
  </si>
  <si>
    <r>
      <rPr>
        <sz val="11"/>
        <color rgb="FF000000"/>
        <rFont val="Noto Sans"/>
        <family val="2"/>
      </rPr>
      <t xml:space="preserve">新兴县新城镇锦水北</t>
    </r>
    <r>
      <rPr>
        <sz val="11"/>
        <color rgb="FF000000"/>
        <rFont val="宋体"/>
        <family val="0"/>
        <charset val="134"/>
      </rPr>
      <t xml:space="preserve">153</t>
    </r>
    <r>
      <rPr>
        <sz val="11"/>
        <color rgb="FF000000"/>
        <rFont val="Noto Sans"/>
        <family val="2"/>
      </rPr>
      <t xml:space="preserve">号首层</t>
    </r>
  </si>
  <si>
    <t xml:space="preserve">梁松德</t>
  </si>
  <si>
    <t xml:space="preserve">-</t>
  </si>
  <si>
    <t xml:space="preserve">符合标准规定</t>
  </si>
  <si>
    <t xml:space="preserve">SPCF200036-29R</t>
  </si>
  <si>
    <t xml:space="preserve">SCYF20445300604100029</t>
  </si>
  <si>
    <t xml:space="preserve">腊肠</t>
  </si>
  <si>
    <t xml:space="preserve">熟肉制品</t>
  </si>
  <si>
    <t xml:space="preserve">熏烧烤肉制品</t>
  </si>
  <si>
    <t xml:space="preserve">SPCF200036-30R</t>
  </si>
  <si>
    <t xml:space="preserve">SCYF20445300604100030</t>
  </si>
  <si>
    <t xml:space="preserve">烧鸭</t>
  </si>
  <si>
    <r>
      <rPr>
        <sz val="11"/>
        <rFont val="Noto Sans"/>
        <family val="2"/>
      </rPr>
      <t xml:space="preserve">加工日期：</t>
    </r>
    <r>
      <rPr>
        <sz val="11"/>
        <rFont val="宋体"/>
        <family val="0"/>
        <charset val="134"/>
      </rPr>
      <t xml:space="preserve">2020/4/24</t>
    </r>
  </si>
  <si>
    <t xml:space="preserve">新兴县新城镇玉益烧腊档</t>
  </si>
  <si>
    <t xml:space="preserve">新兴县新城镇城南市场烧腊行业</t>
  </si>
  <si>
    <t xml:space="preserve">李玉益</t>
  </si>
  <si>
    <t xml:space="preserve">饮料</t>
  </si>
  <si>
    <t xml:space="preserve">蛋白饮料</t>
  </si>
  <si>
    <t xml:space="preserve">SPCF200036-31R</t>
  </si>
  <si>
    <t xml:space="preserve">SCYF20445300604100031</t>
  </si>
  <si>
    <t xml:space="preserve">豆奶饮料</t>
  </si>
  <si>
    <r>
      <rPr>
        <sz val="11"/>
        <rFont val="Noto Sans"/>
        <family val="2"/>
      </rPr>
      <t xml:space="preserve">生产日期：</t>
    </r>
    <r>
      <rPr>
        <sz val="11"/>
        <rFont val="宋体"/>
        <family val="0"/>
        <charset val="134"/>
      </rPr>
      <t xml:space="preserve">2020-01-11</t>
    </r>
  </si>
  <si>
    <t xml:space="preserve">新兴县翔顺购物中心</t>
  </si>
  <si>
    <r>
      <rPr>
        <sz val="11"/>
        <color rgb="FF000000"/>
        <rFont val="Noto Sans"/>
        <family val="2"/>
      </rPr>
      <t xml:space="preserve">新兴县新城镇南街</t>
    </r>
    <r>
      <rPr>
        <sz val="11"/>
        <color rgb="FF000000"/>
        <rFont val="宋体"/>
        <family val="0"/>
        <charset val="134"/>
      </rPr>
      <t xml:space="preserve">227</t>
    </r>
    <r>
      <rPr>
        <sz val="11"/>
        <color rgb="FF000000"/>
        <rFont val="Noto Sans"/>
        <family val="2"/>
      </rPr>
      <t xml:space="preserve">号</t>
    </r>
    <r>
      <rPr>
        <sz val="11"/>
        <color rgb="FF000000"/>
        <rFont val="宋体"/>
        <family val="0"/>
        <charset val="134"/>
      </rPr>
      <t xml:space="preserve">8-18</t>
    </r>
    <r>
      <rPr>
        <sz val="11"/>
        <color rgb="FF000000"/>
        <rFont val="Noto Sans"/>
        <family val="2"/>
      </rPr>
      <t xml:space="preserve">卡</t>
    </r>
  </si>
  <si>
    <t xml:space="preserve">梁小泉</t>
  </si>
  <si>
    <t xml:space="preserve">中山市日康食品饮料有限公司</t>
  </si>
  <si>
    <r>
      <rPr>
        <sz val="11"/>
        <color rgb="FF000000"/>
        <rFont val="Noto Sans"/>
        <family val="2"/>
      </rPr>
      <t xml:space="preserve">中山市东升镇兆益路</t>
    </r>
    <r>
      <rPr>
        <sz val="11"/>
        <color rgb="FF000000"/>
        <rFont val="宋体"/>
        <family val="0"/>
        <charset val="134"/>
      </rPr>
      <t xml:space="preserve">63</t>
    </r>
    <r>
      <rPr>
        <sz val="11"/>
        <color rgb="FF000000"/>
        <rFont val="Noto Sans"/>
        <family val="2"/>
      </rPr>
      <t xml:space="preserve">号</t>
    </r>
  </si>
  <si>
    <t xml:space="preserve">果、蔬汁饮料</t>
  </si>
  <si>
    <t xml:space="preserve">SPCF200036-32R</t>
  </si>
  <si>
    <t xml:space="preserve">SCYF20445300604100032</t>
  </si>
  <si>
    <t xml:space="preserve">果牛草莓果汁饮料</t>
  </si>
  <si>
    <r>
      <rPr>
        <sz val="11"/>
        <rFont val="Noto Sans"/>
        <family val="2"/>
      </rPr>
      <t xml:space="preserve">生产日期：</t>
    </r>
    <r>
      <rPr>
        <sz val="11"/>
        <rFont val="宋体"/>
        <family val="0"/>
        <charset val="134"/>
      </rPr>
      <t xml:space="preserve">2019-12-02</t>
    </r>
  </si>
  <si>
    <t xml:space="preserve">中山市珠江饮料厂有限公司</t>
  </si>
  <si>
    <r>
      <rPr>
        <sz val="11"/>
        <color rgb="FF000000"/>
        <rFont val="Noto Sans"/>
        <family val="2"/>
      </rPr>
      <t xml:space="preserve">广东省中山市东凤镇兴华东路</t>
    </r>
    <r>
      <rPr>
        <sz val="11"/>
        <color rgb="FF000000"/>
        <rFont val="宋体"/>
        <family val="0"/>
        <charset val="134"/>
      </rPr>
      <t xml:space="preserve">85</t>
    </r>
    <r>
      <rPr>
        <sz val="11"/>
        <color rgb="FF000000"/>
        <rFont val="Noto Sans"/>
        <family val="2"/>
      </rPr>
      <t xml:space="preserve">号</t>
    </r>
  </si>
  <si>
    <t xml:space="preserve">茶饮料</t>
  </si>
  <si>
    <t xml:space="preserve">SPCF200036-33R</t>
  </si>
  <si>
    <t xml:space="preserve">SCYF20445300604100033</t>
  </si>
  <si>
    <t xml:space="preserve">阳光柠檬味茶饮料</t>
  </si>
  <si>
    <r>
      <rPr>
        <sz val="11"/>
        <rFont val="Noto Sans"/>
        <family val="2"/>
      </rPr>
      <t xml:space="preserve">生产日期：</t>
    </r>
    <r>
      <rPr>
        <sz val="11"/>
        <rFont val="宋体"/>
        <family val="0"/>
        <charset val="134"/>
      </rPr>
      <t xml:space="preserve">2020-01-20</t>
    </r>
  </si>
  <si>
    <t xml:space="preserve">可口可乐装瓶商生产（武汉）有限公司</t>
  </si>
  <si>
    <r>
      <rPr>
        <sz val="11"/>
        <color rgb="FF000000"/>
        <rFont val="Noto Sans"/>
        <family val="2"/>
      </rPr>
      <t xml:space="preserve">武汉市东西湖区走马岭汇通大道</t>
    </r>
    <r>
      <rPr>
        <sz val="11"/>
        <color rgb="FF000000"/>
        <rFont val="宋体"/>
        <family val="0"/>
        <charset val="134"/>
      </rPr>
      <t xml:space="preserve">2</t>
    </r>
    <r>
      <rPr>
        <sz val="11"/>
        <color rgb="FF000000"/>
        <rFont val="Noto Sans"/>
        <family val="2"/>
      </rPr>
      <t xml:space="preserve">号</t>
    </r>
  </si>
  <si>
    <t xml:space="preserve">蔬菜制品</t>
  </si>
  <si>
    <t xml:space="preserve">酱腌菜</t>
  </si>
  <si>
    <t xml:space="preserve">SPCF200036-34R</t>
  </si>
  <si>
    <t xml:space="preserve">SCYF20445300604100034</t>
  </si>
  <si>
    <t xml:space="preserve">橄榄菜（酱腌菜）</t>
  </si>
  <si>
    <r>
      <rPr>
        <sz val="11"/>
        <rFont val="Noto Sans"/>
        <family val="2"/>
      </rPr>
      <t xml:space="preserve">生产日期：</t>
    </r>
    <r>
      <rPr>
        <sz val="11"/>
        <rFont val="宋体"/>
        <family val="0"/>
        <charset val="134"/>
      </rPr>
      <t xml:space="preserve">2019-11-06</t>
    </r>
  </si>
  <si>
    <t xml:space="preserve">广东佳宝集团有限公司</t>
  </si>
  <si>
    <t xml:space="preserve">广东省潮州市潮安区潮安大道东段北侧</t>
  </si>
  <si>
    <t xml:space="preserve">SPCF200036-35R</t>
  </si>
  <si>
    <t xml:space="preserve">SCYF20445300604100035</t>
  </si>
  <si>
    <t xml:space="preserve">香辣外婆菜（泡菜）</t>
  </si>
  <si>
    <r>
      <rPr>
        <sz val="11"/>
        <rFont val="Noto Sans"/>
        <family val="2"/>
      </rPr>
      <t xml:space="preserve">生产日期：</t>
    </r>
    <r>
      <rPr>
        <sz val="11"/>
        <rFont val="宋体"/>
        <family val="0"/>
        <charset val="134"/>
      </rPr>
      <t xml:space="preserve">2019-10-28</t>
    </r>
  </si>
  <si>
    <t xml:space="preserve">湖南省香味园食品有限责任公司</t>
  </si>
  <si>
    <t xml:space="preserve">花垣县工业区</t>
  </si>
  <si>
    <t xml:space="preserve">湖南省</t>
  </si>
  <si>
    <t xml:space="preserve">SPCF200036-36R</t>
  </si>
  <si>
    <t xml:space="preserve">SCYF20445300604100036</t>
  </si>
  <si>
    <t xml:space="preserve">烧肉</t>
  </si>
  <si>
    <r>
      <rPr>
        <sz val="11"/>
        <rFont val="Noto Sans"/>
        <family val="2"/>
      </rPr>
      <t xml:space="preserve">加工日期：</t>
    </r>
    <r>
      <rPr>
        <sz val="11"/>
        <rFont val="宋体"/>
        <family val="0"/>
        <charset val="134"/>
      </rPr>
      <t xml:space="preserve">2020-04-25</t>
    </r>
  </si>
  <si>
    <t xml:space="preserve">新兴县新城镇凤姐食品店</t>
  </si>
  <si>
    <r>
      <rPr>
        <sz val="11"/>
        <color rgb="FF000000"/>
        <rFont val="Noto Sans"/>
        <family val="2"/>
      </rPr>
      <t xml:space="preserve">新兴县新城镇东合市场销售行业第</t>
    </r>
    <r>
      <rPr>
        <sz val="11"/>
        <color rgb="FF000000"/>
        <rFont val="宋体"/>
        <family val="0"/>
        <charset val="134"/>
      </rPr>
      <t xml:space="preserve">58</t>
    </r>
    <r>
      <rPr>
        <sz val="11"/>
        <color rgb="FF000000"/>
        <rFont val="Noto Sans"/>
        <family val="2"/>
      </rPr>
      <t xml:space="preserve">号</t>
    </r>
  </si>
  <si>
    <t xml:space="preserve">梁亚凤</t>
  </si>
  <si>
    <t xml:space="preserve">SPCF200036-37R</t>
  </si>
  <si>
    <t xml:space="preserve">SCYF20445300604100037</t>
  </si>
  <si>
    <t xml:space="preserve">新兴县新城镇新华烧腊档</t>
  </si>
  <si>
    <t xml:space="preserve">新兴县新城镇城西市场烧腊行业</t>
  </si>
  <si>
    <t xml:space="preserve">张金华</t>
  </si>
  <si>
    <t xml:space="preserve">SPCF200036-38R</t>
  </si>
  <si>
    <t xml:space="preserve">SCYF20445300604100038</t>
  </si>
  <si>
    <t xml:space="preserve">银鹭花生牛奶复合蛋白饮料</t>
  </si>
  <si>
    <r>
      <rPr>
        <sz val="11"/>
        <rFont val="Noto Sans"/>
        <family val="2"/>
      </rPr>
      <t xml:space="preserve">生产日期：</t>
    </r>
    <r>
      <rPr>
        <sz val="11"/>
        <rFont val="宋体"/>
        <family val="0"/>
        <charset val="134"/>
      </rPr>
      <t xml:space="preserve">2019-11-07</t>
    </r>
  </si>
  <si>
    <t xml:space="preserve">新兴县新城镇富迪食品商店</t>
  </si>
  <si>
    <r>
      <rPr>
        <sz val="11"/>
        <color rgb="FF000000"/>
        <rFont val="Noto Sans"/>
        <family val="2"/>
      </rPr>
      <t xml:space="preserve">新兴县新城镇大南路工业大道（二龙岗</t>
    </r>
    <r>
      <rPr>
        <sz val="11"/>
        <color rgb="FF000000"/>
        <rFont val="宋体"/>
        <family val="0"/>
        <charset val="134"/>
      </rPr>
      <t xml:space="preserve">165</t>
    </r>
    <r>
      <rPr>
        <sz val="11"/>
        <color rgb="FF000000"/>
        <rFont val="Noto Sans"/>
        <family val="2"/>
      </rPr>
      <t xml:space="preserve">号）</t>
    </r>
  </si>
  <si>
    <t xml:space="preserve">邓俊耀</t>
  </si>
  <si>
    <t xml:space="preserve">厦门银鹭食品集团有限公司</t>
  </si>
  <si>
    <t xml:space="preserve">福建省厦门市厦门银鹭高科技园区</t>
  </si>
  <si>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桶</t>
    </r>
    <r>
      <rPr>
        <sz val="11"/>
        <color rgb="FF000000"/>
        <rFont val="宋体"/>
        <family val="0"/>
        <charset val="134"/>
      </rPr>
      <t xml:space="preserve">)</t>
    </r>
    <r>
      <rPr>
        <sz val="11"/>
        <color rgb="FF000000"/>
        <rFont val="Noto Sans"/>
        <family val="2"/>
      </rPr>
      <t xml:space="preserve">装饮用水</t>
    </r>
  </si>
  <si>
    <t xml:space="preserve">其他饮用水</t>
  </si>
  <si>
    <t xml:space="preserve">SPCF200036-39R</t>
  </si>
  <si>
    <t xml:space="preserve">SCYF20445300604100039</t>
  </si>
  <si>
    <t xml:space="preserve">飘雪（包装饮用水）</t>
  </si>
  <si>
    <r>
      <rPr>
        <sz val="11"/>
        <rFont val="Noto Sans"/>
        <family val="2"/>
      </rPr>
      <t xml:space="preserve">生产日期：</t>
    </r>
    <r>
      <rPr>
        <sz val="11"/>
        <rFont val="宋体"/>
        <family val="0"/>
        <charset val="134"/>
      </rPr>
      <t xml:space="preserve">2019-08-02</t>
    </r>
  </si>
  <si>
    <t xml:space="preserve">广东鼎湖山泉有限公司</t>
  </si>
  <si>
    <r>
      <rPr>
        <sz val="11"/>
        <color rgb="FF000000"/>
        <rFont val="Noto Sans"/>
        <family val="2"/>
      </rPr>
      <t xml:space="preserve">肇庆市鼎湖区鼎湖大道</t>
    </r>
    <r>
      <rPr>
        <sz val="11"/>
        <color rgb="FF000000"/>
        <rFont val="宋体"/>
        <family val="0"/>
        <charset val="134"/>
      </rPr>
      <t xml:space="preserve">31</t>
    </r>
    <r>
      <rPr>
        <sz val="11"/>
        <color rgb="FF000000"/>
        <rFont val="Noto Sans"/>
        <family val="2"/>
      </rPr>
      <t xml:space="preserve">园区</t>
    </r>
  </si>
  <si>
    <t xml:space="preserve">肇庆市</t>
  </si>
  <si>
    <t xml:space="preserve">SPCF200036-40R</t>
  </si>
  <si>
    <t xml:space="preserve">SCYF20445300604100040</t>
  </si>
  <si>
    <t xml:space="preserve">冰糖雪梨梨汁饮品</t>
  </si>
  <si>
    <r>
      <rPr>
        <sz val="11"/>
        <rFont val="Noto Sans"/>
        <family val="2"/>
      </rPr>
      <t xml:space="preserve">生产日期：</t>
    </r>
    <r>
      <rPr>
        <sz val="11"/>
        <rFont val="宋体"/>
        <family val="0"/>
        <charset val="134"/>
      </rPr>
      <t xml:space="preserve">2019-10-25</t>
    </r>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饮用纯净水</t>
  </si>
  <si>
    <t xml:space="preserve">SPCF200036-41R</t>
  </si>
  <si>
    <t xml:space="preserve">SCYF20445300604100041</t>
  </si>
  <si>
    <t xml:space="preserve">怡宝饮用纯净水</t>
  </si>
  <si>
    <r>
      <rPr>
        <sz val="11"/>
        <rFont val="Noto Sans"/>
        <family val="2"/>
      </rPr>
      <t xml:space="preserve">生产日期：</t>
    </r>
    <r>
      <rPr>
        <sz val="11"/>
        <rFont val="宋体"/>
        <family val="0"/>
        <charset val="134"/>
      </rPr>
      <t xml:space="preserve">2019-12-15</t>
    </r>
  </si>
  <si>
    <t xml:space="preserve">华润怡宝饮料（肇庆）有限公司</t>
  </si>
  <si>
    <r>
      <rPr>
        <sz val="11"/>
        <color rgb="FF000000"/>
        <rFont val="Noto Sans"/>
        <family val="2"/>
      </rPr>
      <t xml:space="preserve">肇庆高新区亚铝大街</t>
    </r>
    <r>
      <rPr>
        <sz val="11"/>
        <color rgb="FF000000"/>
        <rFont val="宋体"/>
        <family val="0"/>
        <charset val="134"/>
      </rPr>
      <t xml:space="preserve">6</t>
    </r>
    <r>
      <rPr>
        <sz val="11"/>
        <color rgb="FF000000"/>
        <rFont val="Noto Sans"/>
        <family val="2"/>
      </rPr>
      <t xml:space="preserve">号</t>
    </r>
  </si>
  <si>
    <t xml:space="preserve">食用菌制品</t>
  </si>
  <si>
    <t xml:space="preserve">干制食用菌</t>
  </si>
  <si>
    <t xml:space="preserve">SPCF200036-42R</t>
  </si>
  <si>
    <t xml:space="preserve">SCYF20445300604100042</t>
  </si>
  <si>
    <t xml:space="preserve">白背木耳</t>
  </si>
  <si>
    <r>
      <rPr>
        <sz val="11"/>
        <rFont val="Noto Sans"/>
        <family val="2"/>
      </rPr>
      <t xml:space="preserve">购进日期：</t>
    </r>
    <r>
      <rPr>
        <sz val="11"/>
        <rFont val="宋体"/>
        <family val="0"/>
        <charset val="134"/>
      </rPr>
      <t xml:space="preserve">2020-04-01</t>
    </r>
  </si>
  <si>
    <t xml:space="preserve">新兴县百惠超级商场有限公司城西商场</t>
  </si>
  <si>
    <r>
      <rPr>
        <sz val="11"/>
        <color rgb="FF000000"/>
        <rFont val="Noto Sans"/>
        <family val="2"/>
      </rPr>
      <t xml:space="preserve">新兴县新城镇环城西路</t>
    </r>
    <r>
      <rPr>
        <sz val="11"/>
        <color rgb="FF000000"/>
        <rFont val="宋体"/>
        <family val="0"/>
        <charset val="134"/>
      </rPr>
      <t xml:space="preserve">100</t>
    </r>
    <r>
      <rPr>
        <sz val="11"/>
        <color rgb="FF000000"/>
        <rFont val="Noto Sans"/>
        <family val="2"/>
      </rPr>
      <t xml:space="preserve">号</t>
    </r>
  </si>
  <si>
    <t xml:space="preserve">邬梅香</t>
  </si>
  <si>
    <t xml:space="preserve">SPCF200036-43R</t>
  </si>
  <si>
    <t xml:space="preserve">SCYF20445300604100043</t>
  </si>
  <si>
    <t xml:space="preserve">乌江中国好味道微辣榨菜</t>
  </si>
  <si>
    <r>
      <rPr>
        <sz val="11"/>
        <rFont val="Noto Sans"/>
        <family val="2"/>
      </rPr>
      <t xml:space="preserve">生产日期：</t>
    </r>
    <r>
      <rPr>
        <sz val="11"/>
        <rFont val="宋体"/>
        <family val="0"/>
        <charset val="134"/>
      </rPr>
      <t xml:space="preserve">2020-04-17</t>
    </r>
  </si>
  <si>
    <t xml:space="preserve">四川省惠通食业有限责任公司</t>
  </si>
  <si>
    <t xml:space="preserve">眉山市东坡区崇礼镇</t>
  </si>
  <si>
    <t xml:space="preserve">SPCF200036-44R</t>
  </si>
  <si>
    <t xml:space="preserve">SCYF20445300604100044</t>
  </si>
  <si>
    <t xml:space="preserve">剁辣椒（酱腌菜）</t>
  </si>
  <si>
    <r>
      <rPr>
        <sz val="11"/>
        <rFont val="Noto Sans"/>
        <family val="2"/>
      </rPr>
      <t xml:space="preserve">生产日期：</t>
    </r>
    <r>
      <rPr>
        <sz val="11"/>
        <rFont val="宋体"/>
        <family val="0"/>
        <charset val="134"/>
      </rPr>
      <t xml:space="preserve">2020-03-22</t>
    </r>
  </si>
  <si>
    <t xml:space="preserve">四川彭州广乐食品有限公司</t>
  </si>
  <si>
    <r>
      <rPr>
        <sz val="11"/>
        <color rgb="FF000000"/>
        <rFont val="Noto Sans"/>
        <family val="2"/>
      </rPr>
      <t xml:space="preserve">成都市彭州市濛阳镇工业园区濛兴西路</t>
    </r>
    <r>
      <rPr>
        <sz val="11"/>
        <color rgb="FF000000"/>
        <rFont val="宋体"/>
        <family val="0"/>
        <charset val="134"/>
      </rPr>
      <t xml:space="preserve">255</t>
    </r>
    <r>
      <rPr>
        <sz val="11"/>
        <color rgb="FF000000"/>
        <rFont val="Noto Sans"/>
        <family val="2"/>
      </rPr>
      <t xml:space="preserve">号</t>
    </r>
  </si>
  <si>
    <t xml:space="preserve">SPCF200036-45R</t>
  </si>
  <si>
    <t xml:space="preserve">SCYF20445300604100045</t>
  </si>
  <si>
    <t xml:space="preserve">纯悦包装饮用水</t>
  </si>
  <si>
    <r>
      <rPr>
        <sz val="11"/>
        <rFont val="Noto Sans"/>
        <family val="2"/>
      </rPr>
      <t xml:space="preserve">生产日期：</t>
    </r>
    <r>
      <rPr>
        <sz val="11"/>
        <rFont val="宋体"/>
        <family val="0"/>
        <charset val="134"/>
      </rPr>
      <t xml:space="preserve">2020-03-08</t>
    </r>
  </si>
  <si>
    <t xml:space="preserve">珠海可口可乐饮料有限公司</t>
  </si>
  <si>
    <r>
      <rPr>
        <sz val="11"/>
        <color rgb="FF000000"/>
        <rFont val="Noto Sans"/>
        <family val="2"/>
      </rPr>
      <t xml:space="preserve">广东省珠海市前山岱山路</t>
    </r>
    <r>
      <rPr>
        <sz val="11"/>
        <color rgb="FF000000"/>
        <rFont val="宋体"/>
        <family val="0"/>
        <charset val="134"/>
      </rPr>
      <t xml:space="preserve">88</t>
    </r>
    <r>
      <rPr>
        <sz val="11"/>
        <color rgb="FF000000"/>
        <rFont val="Noto Sans"/>
        <family val="2"/>
      </rPr>
      <t xml:space="preserve">号</t>
    </r>
  </si>
  <si>
    <t xml:space="preserve">珠海市</t>
  </si>
  <si>
    <t xml:space="preserve">SPCF200036-46R</t>
  </si>
  <si>
    <t xml:space="preserve">SCYF20445300604100046</t>
  </si>
  <si>
    <t xml:space="preserve">康师傅包装饮用水</t>
  </si>
  <si>
    <r>
      <rPr>
        <sz val="11"/>
        <rFont val="Noto Sans"/>
        <family val="2"/>
      </rPr>
      <t xml:space="preserve">生产日期：</t>
    </r>
    <r>
      <rPr>
        <sz val="11"/>
        <rFont val="宋体"/>
        <family val="0"/>
        <charset val="134"/>
      </rPr>
      <t xml:space="preserve">2019-08-08</t>
    </r>
  </si>
  <si>
    <t xml:space="preserve">广州顶津食品有限公司深圳生产分公司</t>
  </si>
  <si>
    <r>
      <rPr>
        <sz val="11"/>
        <color rgb="FF000000"/>
        <rFont val="Noto Sans"/>
        <family val="2"/>
      </rPr>
      <t xml:space="preserve">深圳市光明新区公明办事处东坑社区东发路</t>
    </r>
    <r>
      <rPr>
        <sz val="11"/>
        <color rgb="FF000000"/>
        <rFont val="宋体"/>
        <family val="0"/>
        <charset val="134"/>
      </rPr>
      <t xml:space="preserve">32</t>
    </r>
    <r>
      <rPr>
        <sz val="11"/>
        <color rgb="FF000000"/>
        <rFont val="Noto Sans"/>
        <family val="2"/>
      </rPr>
      <t xml:space="preserve">号</t>
    </r>
  </si>
  <si>
    <t xml:space="preserve">深圳市</t>
  </si>
  <si>
    <t xml:space="preserve">SPCF200036-47R</t>
  </si>
  <si>
    <t xml:space="preserve">SCYF20445300604100047</t>
  </si>
  <si>
    <t xml:space="preserve">散装昌宜大冬菇</t>
  </si>
  <si>
    <r>
      <rPr>
        <sz val="11"/>
        <rFont val="Noto Sans"/>
        <family val="2"/>
      </rPr>
      <t xml:space="preserve">购进日期：</t>
    </r>
    <r>
      <rPr>
        <sz val="11"/>
        <rFont val="宋体"/>
        <family val="0"/>
        <charset val="134"/>
      </rPr>
      <t xml:space="preserve">2020-04-25</t>
    </r>
  </si>
  <si>
    <t xml:space="preserve">新兴县六组镇德兴购物商场</t>
  </si>
  <si>
    <t xml:space="preserve">新兴县六祖镇官洞圩叶金华房屋</t>
  </si>
  <si>
    <t xml:space="preserve">李银香</t>
  </si>
  <si>
    <t xml:space="preserve">SPCF200036-48R</t>
  </si>
  <si>
    <t xml:space="preserve">SCYF20445300604100048</t>
  </si>
  <si>
    <t xml:space="preserve">散装靓红木耳</t>
  </si>
  <si>
    <r>
      <rPr>
        <sz val="11"/>
        <rFont val="Noto Sans"/>
        <family val="2"/>
      </rPr>
      <t xml:space="preserve">购进日期：</t>
    </r>
    <r>
      <rPr>
        <sz val="11"/>
        <rFont val="宋体"/>
        <family val="0"/>
        <charset val="134"/>
      </rPr>
      <t xml:space="preserve">2019-12-28</t>
    </r>
  </si>
  <si>
    <t xml:space="preserve">SPCF200036-49R</t>
  </si>
  <si>
    <t xml:space="preserve">SCYF20445300604100049</t>
  </si>
  <si>
    <t xml:space="preserve">乌江涪陵榨菜（清香口味）</t>
  </si>
  <si>
    <r>
      <rPr>
        <sz val="11"/>
        <rFont val="Noto Sans"/>
        <family val="2"/>
      </rPr>
      <t xml:space="preserve">生产日期：</t>
    </r>
    <r>
      <rPr>
        <sz val="11"/>
        <rFont val="宋体"/>
        <family val="0"/>
        <charset val="134"/>
      </rPr>
      <t xml:space="preserve">2020-01-13</t>
    </r>
  </si>
  <si>
    <t xml:space="preserve">重庆市涪陵榨菜集团股份有限公司</t>
  </si>
  <si>
    <t xml:space="preserve">重庆市涪陵区江北街道办事处二渡村一组</t>
  </si>
  <si>
    <t xml:space="preserve">重庆市</t>
  </si>
  <si>
    <t xml:space="preserve">饮用天然矿泉水</t>
  </si>
  <si>
    <t xml:space="preserve">SPCF200036-50R</t>
  </si>
  <si>
    <t xml:space="preserve">SCYF20445300604100050</t>
  </si>
  <si>
    <r>
      <rPr>
        <sz val="11"/>
        <rFont val="Noto Sans"/>
        <family val="2"/>
      </rPr>
      <t xml:space="preserve">生产日期：</t>
    </r>
    <r>
      <rPr>
        <sz val="11"/>
        <rFont val="宋体"/>
        <family val="0"/>
        <charset val="134"/>
      </rPr>
      <t xml:space="preserve">2019-11-19</t>
    </r>
  </si>
  <si>
    <t xml:space="preserve">广州市百岁山饮料有限公司</t>
  </si>
  <si>
    <r>
      <rPr>
        <sz val="11"/>
        <color rgb="FF000000"/>
        <rFont val="Noto Sans"/>
        <family val="2"/>
      </rPr>
      <t xml:space="preserve">广州市从化区鳌头镇聚丰南路</t>
    </r>
    <r>
      <rPr>
        <sz val="11"/>
        <color rgb="FF000000"/>
        <rFont val="宋体"/>
        <family val="0"/>
        <charset val="134"/>
      </rPr>
      <t xml:space="preserve">268</t>
    </r>
    <r>
      <rPr>
        <sz val="11"/>
        <color rgb="FF000000"/>
        <rFont val="Noto Sans"/>
        <family val="2"/>
      </rPr>
      <t xml:space="preserve">号</t>
    </r>
  </si>
  <si>
    <t xml:space="preserve">SPCF200036-51R</t>
  </si>
  <si>
    <t xml:space="preserve">SCYF20445300604100051</t>
  </si>
  <si>
    <r>
      <rPr>
        <sz val="11"/>
        <rFont val="Noto Sans"/>
        <family val="2"/>
      </rPr>
      <t xml:space="preserve">生产日期：</t>
    </r>
    <r>
      <rPr>
        <sz val="11"/>
        <rFont val="宋体"/>
        <family val="0"/>
        <charset val="134"/>
      </rPr>
      <t xml:space="preserve">2020-01-15</t>
    </r>
  </si>
  <si>
    <t xml:space="preserve">惠州景田食品饮料有限公司</t>
  </si>
  <si>
    <t xml:space="preserve">博罗县石湾镇西埔工业区</t>
  </si>
  <si>
    <t xml:space="preserve">SPCF200036-52R</t>
  </si>
  <si>
    <t xml:space="preserve">SCYF20445300604100052</t>
  </si>
  <si>
    <t xml:space="preserve">得福腊肠</t>
  </si>
  <si>
    <r>
      <rPr>
        <sz val="11"/>
        <rFont val="Noto Sans"/>
        <family val="2"/>
      </rPr>
      <t xml:space="preserve">生产日期：</t>
    </r>
    <r>
      <rPr>
        <sz val="11"/>
        <rFont val="宋体"/>
        <family val="0"/>
        <charset val="134"/>
      </rPr>
      <t xml:space="preserve">2020-04-12</t>
    </r>
  </si>
  <si>
    <t xml:space="preserve">新兴县新城镇红姨食品档</t>
  </si>
  <si>
    <t xml:space="preserve">新兴县新城镇广兴综合市场副食行业</t>
  </si>
  <si>
    <t xml:space="preserve">梁惠红</t>
  </si>
  <si>
    <t xml:space="preserve">中山市得福肉食制品有限公司</t>
  </si>
  <si>
    <t xml:space="preserve">中山市黄圃镇食品工业园康盛路</t>
  </si>
  <si>
    <t xml:space="preserve">SPCF200036-53R</t>
  </si>
  <si>
    <t xml:space="preserve">SCYF20445300604100053</t>
  </si>
  <si>
    <r>
      <rPr>
        <sz val="11"/>
        <rFont val="Noto Sans"/>
        <family val="2"/>
      </rPr>
      <t xml:space="preserve">购进日期：</t>
    </r>
    <r>
      <rPr>
        <sz val="11"/>
        <rFont val="宋体"/>
        <family val="0"/>
        <charset val="134"/>
      </rPr>
      <t xml:space="preserve">2020-04-20</t>
    </r>
  </si>
  <si>
    <t xml:space="preserve">SPCF200036-54R</t>
  </si>
  <si>
    <t xml:space="preserve">SCYF20445300604100054</t>
  </si>
  <si>
    <t xml:space="preserve">乌江脆口萝卜</t>
  </si>
  <si>
    <r>
      <rPr>
        <sz val="11"/>
        <rFont val="Noto Sans"/>
        <family val="2"/>
      </rPr>
      <t xml:space="preserve">生产日期：</t>
    </r>
    <r>
      <rPr>
        <sz val="11"/>
        <rFont val="宋体"/>
        <family val="0"/>
        <charset val="134"/>
      </rPr>
      <t xml:space="preserve">2020-03-18</t>
    </r>
  </si>
  <si>
    <t xml:space="preserve">新兴县新城镇振祥食品商店</t>
  </si>
  <si>
    <r>
      <rPr>
        <sz val="11"/>
        <color rgb="FF000000"/>
        <rFont val="Noto Sans"/>
        <family val="2"/>
      </rPr>
      <t xml:space="preserve">新兴县新城镇广兴综合市场</t>
    </r>
    <r>
      <rPr>
        <sz val="11"/>
        <color rgb="FF000000"/>
        <rFont val="宋体"/>
        <family val="0"/>
        <charset val="134"/>
      </rPr>
      <t xml:space="preserve">79</t>
    </r>
    <r>
      <rPr>
        <sz val="11"/>
        <color rgb="FF000000"/>
        <rFont val="Noto Sans"/>
        <family val="2"/>
      </rPr>
      <t xml:space="preserve">号商铺</t>
    </r>
  </si>
  <si>
    <t xml:space="preserve">梁树生</t>
  </si>
  <si>
    <t xml:space="preserve">SPCF200036-55R</t>
  </si>
  <si>
    <t xml:space="preserve">SCYF20445300604100055</t>
  </si>
  <si>
    <t xml:space="preserve">酸菜鱼配料（酱腌菜）</t>
  </si>
  <si>
    <r>
      <rPr>
        <sz val="11"/>
        <rFont val="Noto Sans"/>
        <family val="2"/>
      </rPr>
      <t xml:space="preserve">生产日期：</t>
    </r>
    <r>
      <rPr>
        <sz val="11"/>
        <rFont val="宋体"/>
        <family val="0"/>
        <charset val="134"/>
      </rPr>
      <t xml:space="preserve">2020-03-05</t>
    </r>
  </si>
  <si>
    <t xml:space="preserve">新兴县新城镇亚二食品店</t>
  </si>
  <si>
    <r>
      <rPr>
        <sz val="11"/>
        <color rgb="FF000000"/>
        <rFont val="Noto Sans"/>
        <family val="2"/>
      </rPr>
      <t xml:space="preserve">新兴县新城镇城北新区</t>
    </r>
    <r>
      <rPr>
        <sz val="11"/>
        <color rgb="FF000000"/>
        <rFont val="宋体"/>
        <family val="0"/>
        <charset val="134"/>
      </rPr>
      <t xml:space="preserve">B6</t>
    </r>
    <r>
      <rPr>
        <sz val="11"/>
        <color rgb="FF000000"/>
        <rFont val="Noto Sans"/>
        <family val="2"/>
      </rPr>
      <t xml:space="preserve">小区</t>
    </r>
    <r>
      <rPr>
        <sz val="11"/>
        <color rgb="FF000000"/>
        <rFont val="宋体"/>
        <family val="0"/>
        <charset val="134"/>
      </rPr>
      <t xml:space="preserve">C</t>
    </r>
    <r>
      <rPr>
        <sz val="11"/>
        <color rgb="FF000000"/>
        <rFont val="Noto Sans"/>
        <family val="2"/>
      </rPr>
      <t xml:space="preserve">地块广兴综合市场</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商铺</t>
    </r>
  </si>
  <si>
    <t xml:space="preserve">黎志泉</t>
  </si>
  <si>
    <t xml:space="preserve">13077593580</t>
  </si>
  <si>
    <t xml:space="preserve">SPCF200036-56R</t>
  </si>
  <si>
    <t xml:space="preserve">SCYF20445300604100056</t>
  </si>
  <si>
    <t xml:space="preserve">下饭菜（酱腌菜类）</t>
  </si>
  <si>
    <r>
      <rPr>
        <sz val="11"/>
        <rFont val="Noto Sans"/>
        <family val="2"/>
      </rPr>
      <t xml:space="preserve">生产日期：</t>
    </r>
    <r>
      <rPr>
        <sz val="11"/>
        <rFont val="宋体"/>
        <family val="0"/>
        <charset val="134"/>
      </rPr>
      <t xml:space="preserve">2020-03-01</t>
    </r>
  </si>
  <si>
    <t xml:space="preserve">重庆川王子食品有限公司</t>
  </si>
  <si>
    <r>
      <rPr>
        <sz val="11"/>
        <color rgb="FF000000"/>
        <rFont val="Noto Sans"/>
        <family val="2"/>
      </rPr>
      <t xml:space="preserve">重庆市丰都县十直镇宝泉路</t>
    </r>
    <r>
      <rPr>
        <sz val="11"/>
        <color rgb="FF000000"/>
        <rFont val="宋体"/>
        <family val="0"/>
        <charset val="134"/>
      </rPr>
      <t xml:space="preserve">80 </t>
    </r>
    <r>
      <rPr>
        <sz val="11"/>
        <color rgb="FF000000"/>
        <rFont val="Noto Sans"/>
        <family val="2"/>
      </rPr>
      <t xml:space="preserve">号</t>
    </r>
  </si>
  <si>
    <t xml:space="preserve">SPCF200036-57R</t>
  </si>
  <si>
    <t xml:space="preserve">SCYF20445300604100057</t>
  </si>
  <si>
    <t xml:space="preserve">怡寳饮用纯净水</t>
  </si>
  <si>
    <r>
      <rPr>
        <sz val="11"/>
        <rFont val="Noto Sans"/>
        <family val="2"/>
      </rPr>
      <t xml:space="preserve">生产日期：</t>
    </r>
    <r>
      <rPr>
        <sz val="11"/>
        <rFont val="宋体"/>
        <family val="0"/>
        <charset val="134"/>
      </rPr>
      <t xml:space="preserve">2020-01-10</t>
    </r>
  </si>
  <si>
    <t xml:space="preserve">新兴县太平镇佳和百货店</t>
  </si>
  <si>
    <t xml:space="preserve">新兴县太平镇太平圩开发区克塘垌（梁木旺房屋）（住所申报）</t>
  </si>
  <si>
    <t xml:space="preserve">吴妙华</t>
  </si>
  <si>
    <t xml:space="preserve">SPCF200036-58R</t>
  </si>
  <si>
    <t xml:space="preserve">SCYF20445300604100058</t>
  </si>
  <si>
    <t xml:space="preserve">备得福雪菜王</t>
  </si>
  <si>
    <r>
      <rPr>
        <sz val="11"/>
        <rFont val="Noto Sans"/>
        <family val="2"/>
      </rPr>
      <t xml:space="preserve">生产日期：</t>
    </r>
    <r>
      <rPr>
        <sz val="11"/>
        <rFont val="宋体"/>
        <family val="0"/>
        <charset val="134"/>
      </rPr>
      <t xml:space="preserve">2019-09-07</t>
    </r>
  </si>
  <si>
    <t xml:space="preserve">浙江备得福食品有限公司</t>
  </si>
  <si>
    <r>
      <rPr>
        <sz val="11"/>
        <color rgb="FF000000"/>
        <rFont val="Noto Sans"/>
        <family val="2"/>
      </rPr>
      <t xml:space="preserve">余姚市黄家埠镇横塘村四塘江北</t>
    </r>
    <r>
      <rPr>
        <sz val="11"/>
        <color rgb="FF000000"/>
        <rFont val="宋体"/>
        <family val="0"/>
        <charset val="134"/>
      </rPr>
      <t xml:space="preserve">125</t>
    </r>
    <r>
      <rPr>
        <sz val="11"/>
        <color rgb="FF000000"/>
        <rFont val="Noto Sans"/>
        <family val="2"/>
      </rPr>
      <t xml:space="preserve">号</t>
    </r>
  </si>
  <si>
    <t xml:space="preserve">SPCF200036-59R</t>
  </si>
  <si>
    <t xml:space="preserve">SCYF20445300604100059</t>
  </si>
  <si>
    <t xml:space="preserve">惠通下饭菜脆豇豆</t>
  </si>
  <si>
    <r>
      <rPr>
        <sz val="11"/>
        <rFont val="Noto Sans"/>
        <family val="2"/>
      </rPr>
      <t xml:space="preserve">生产日期：</t>
    </r>
    <r>
      <rPr>
        <sz val="11"/>
        <rFont val="宋体"/>
        <family val="0"/>
        <charset val="134"/>
      </rPr>
      <t xml:space="preserve">2019-10-13</t>
    </r>
  </si>
  <si>
    <t xml:space="preserve">SPCF200036-60R</t>
  </si>
  <si>
    <t xml:space="preserve">SCYF20445300604100060</t>
  </si>
  <si>
    <t xml:space="preserve">橄榄菜</t>
  </si>
  <si>
    <r>
      <rPr>
        <sz val="11"/>
        <rFont val="Noto Sans"/>
        <family val="2"/>
      </rPr>
      <t xml:space="preserve">生产日期：</t>
    </r>
    <r>
      <rPr>
        <sz val="11"/>
        <rFont val="宋体"/>
        <family val="0"/>
        <charset val="134"/>
      </rPr>
      <t xml:space="preserve">2019-12-16</t>
    </r>
  </si>
  <si>
    <t xml:space="preserve">新兴县新城镇好华兴百货店</t>
  </si>
  <si>
    <t xml:space="preserve">新兴县新城镇黄岗开发区（张金镇房屋）</t>
  </si>
  <si>
    <t xml:space="preserve">孙文淑</t>
  </si>
  <si>
    <t xml:space="preserve">0766-2938996</t>
  </si>
  <si>
    <t xml:space="preserve">广东蓬盛味业有限公司生产</t>
  </si>
  <si>
    <r>
      <rPr>
        <sz val="11"/>
        <color rgb="FF000000"/>
        <rFont val="Noto Sans"/>
        <family val="2"/>
      </rPr>
      <t xml:space="preserve">汕头市龙湖区外砂镇蓬盛工业区</t>
    </r>
    <r>
      <rPr>
        <sz val="11"/>
        <color rgb="FF000000"/>
        <rFont val="宋体"/>
        <family val="0"/>
        <charset val="134"/>
      </rPr>
      <t xml:space="preserve">A</t>
    </r>
    <r>
      <rPr>
        <sz val="11"/>
        <color rgb="FF000000"/>
        <rFont val="Noto Sans"/>
        <family val="2"/>
      </rPr>
      <t xml:space="preserve">区</t>
    </r>
  </si>
  <si>
    <t xml:space="preserve">SPCF200036-61R</t>
  </si>
  <si>
    <t xml:space="preserve">SCYF20445300604100061</t>
  </si>
  <si>
    <t xml:space="preserve">小米辣</t>
  </si>
  <si>
    <r>
      <rPr>
        <sz val="11"/>
        <rFont val="Noto Sans"/>
        <family val="2"/>
      </rPr>
      <t xml:space="preserve">生产日期：</t>
    </r>
    <r>
      <rPr>
        <sz val="11"/>
        <rFont val="宋体"/>
        <family val="0"/>
        <charset val="134"/>
      </rPr>
      <t xml:space="preserve">2020-04-09</t>
    </r>
  </si>
  <si>
    <t xml:space="preserve">长沙盛鑫隆食品有限公司</t>
  </si>
  <si>
    <r>
      <rPr>
        <sz val="11"/>
        <color rgb="FF000000"/>
        <rFont val="Noto Sans"/>
        <family val="2"/>
      </rPr>
      <t xml:space="preserve">长沙市开福区沙坪街道大明工业园内自民路</t>
    </r>
    <r>
      <rPr>
        <sz val="11"/>
        <color rgb="FF000000"/>
        <rFont val="宋体"/>
        <family val="0"/>
        <charset val="134"/>
      </rPr>
      <t xml:space="preserve">25</t>
    </r>
    <r>
      <rPr>
        <sz val="11"/>
        <color rgb="FF000000"/>
        <rFont val="Noto Sans"/>
        <family val="2"/>
      </rPr>
      <t xml:space="preserve">号</t>
    </r>
  </si>
  <si>
    <t xml:space="preserve">SPCF200036-62R</t>
  </si>
  <si>
    <t xml:space="preserve">SCYF20445300604100062</t>
  </si>
  <si>
    <t xml:space="preserve">猪肉大豆蛋白肠</t>
  </si>
  <si>
    <r>
      <rPr>
        <sz val="11"/>
        <rFont val="Noto Sans"/>
        <family val="2"/>
      </rPr>
      <t xml:space="preserve">生产日期：</t>
    </r>
    <r>
      <rPr>
        <sz val="11"/>
        <rFont val="宋体"/>
        <family val="0"/>
        <charset val="134"/>
      </rPr>
      <t xml:space="preserve">2020-04-11</t>
    </r>
  </si>
  <si>
    <t xml:space="preserve">中山市黄圃镇金格肉类制品厂</t>
  </si>
  <si>
    <r>
      <rPr>
        <sz val="11"/>
        <color rgb="FF000000"/>
        <rFont val="Noto Sans"/>
        <family val="2"/>
      </rPr>
      <t xml:space="preserve">中山市黄圃镇鸿发西路</t>
    </r>
    <r>
      <rPr>
        <sz val="11"/>
        <color rgb="FF000000"/>
        <rFont val="宋体"/>
        <family val="0"/>
        <charset val="134"/>
      </rPr>
      <t xml:space="preserve">49</t>
    </r>
    <r>
      <rPr>
        <sz val="11"/>
        <color rgb="FF000000"/>
        <rFont val="Noto Sans"/>
        <family val="2"/>
      </rPr>
      <t xml:space="preserve">号之二</t>
    </r>
  </si>
  <si>
    <t xml:space="preserve">SPCF200036-63R</t>
  </si>
  <si>
    <t xml:space="preserve">SCYF20445300604100063</t>
  </si>
  <si>
    <r>
      <rPr>
        <sz val="11"/>
        <rFont val="Noto Sans"/>
        <family val="2"/>
      </rPr>
      <t xml:space="preserve">生产日期：</t>
    </r>
    <r>
      <rPr>
        <sz val="11"/>
        <rFont val="宋体"/>
        <family val="0"/>
        <charset val="134"/>
      </rPr>
      <t xml:space="preserve">2019-09-26</t>
    </r>
  </si>
  <si>
    <t xml:space="preserve">广东百岁山实业有限公司</t>
  </si>
  <si>
    <t xml:space="preserve">博罗县横河镇横河村</t>
  </si>
  <si>
    <t xml:space="preserve">SPCF200036-64R</t>
  </si>
  <si>
    <t xml:space="preserve">SCYF20445300604100064</t>
  </si>
  <si>
    <t xml:space="preserve">怡寳饮用天然矿泉水</t>
  </si>
  <si>
    <r>
      <rPr>
        <sz val="11"/>
        <rFont val="Noto Sans"/>
        <family val="2"/>
      </rPr>
      <t xml:space="preserve">生产日期：</t>
    </r>
    <r>
      <rPr>
        <sz val="11"/>
        <rFont val="宋体"/>
        <family val="0"/>
        <charset val="134"/>
      </rPr>
      <t xml:space="preserve">2020-03-23</t>
    </r>
  </si>
  <si>
    <t xml:space="preserve">SPCF200036-65R</t>
  </si>
  <si>
    <t xml:space="preserve">SCYF20445300604100065</t>
  </si>
  <si>
    <t xml:space="preserve">农夫山泉天然矿泉水</t>
  </si>
  <si>
    <r>
      <rPr>
        <sz val="11"/>
        <rFont val="Noto Sans"/>
        <family val="2"/>
      </rPr>
      <t xml:space="preserve">生产日期：</t>
    </r>
    <r>
      <rPr>
        <sz val="11"/>
        <rFont val="宋体"/>
        <family val="0"/>
        <charset val="134"/>
      </rPr>
      <t xml:space="preserve">2020-02-19</t>
    </r>
  </si>
  <si>
    <t xml:space="preserve">新兴县新城镇茂海食品商店</t>
  </si>
  <si>
    <r>
      <rPr>
        <sz val="11"/>
        <color rgb="FF000000"/>
        <rFont val="Noto Sans"/>
        <family val="2"/>
      </rPr>
      <t xml:space="preserve">新兴县新城镇二环北路</t>
    </r>
    <r>
      <rPr>
        <sz val="11"/>
        <color rgb="FF000000"/>
        <rFont val="宋体"/>
        <family val="0"/>
        <charset val="134"/>
      </rPr>
      <t xml:space="preserve">8</t>
    </r>
    <r>
      <rPr>
        <sz val="11"/>
        <color rgb="FF000000"/>
        <rFont val="Noto Sans"/>
        <family val="2"/>
      </rPr>
      <t xml:space="preserve">号美丽西河花园商铺</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t xml:space="preserve">夏美贤</t>
  </si>
  <si>
    <t xml:space="preserve">农夫山泉抚松长白山天然矿泉水有限公司</t>
  </si>
  <si>
    <t xml:space="preserve">抚松县露水河镇半截河矿泉保护区</t>
  </si>
  <si>
    <t xml:space="preserve">吉林省</t>
  </si>
  <si>
    <t xml:space="preserve">SPCF200036-66R</t>
  </si>
  <si>
    <t xml:space="preserve">SCYF20445300604100066</t>
  </si>
  <si>
    <t xml:space="preserve">屈臣氏天然矿泉水</t>
  </si>
  <si>
    <r>
      <rPr>
        <sz val="11"/>
        <rFont val="Noto Sans"/>
        <family val="2"/>
      </rPr>
      <t xml:space="preserve">生产日期：</t>
    </r>
    <r>
      <rPr>
        <sz val="11"/>
        <rFont val="宋体"/>
        <family val="0"/>
        <charset val="134"/>
      </rPr>
      <t xml:space="preserve">2020-02-17</t>
    </r>
  </si>
  <si>
    <t xml:space="preserve">贵州梵山净水矿泉水有限公司</t>
  </si>
  <si>
    <t xml:space="preserve">贵州省铜仁市江口县德旺乡德旺村</t>
  </si>
  <si>
    <t xml:space="preserve">SPCF200036-67R</t>
  </si>
  <si>
    <t xml:space="preserve">SCYF20445300604100067</t>
  </si>
  <si>
    <r>
      <rPr>
        <sz val="11"/>
        <rFont val="Noto Sans"/>
        <family val="2"/>
      </rPr>
      <t xml:space="preserve">生产日期：</t>
    </r>
    <r>
      <rPr>
        <sz val="11"/>
        <rFont val="宋体"/>
        <family val="0"/>
        <charset val="134"/>
      </rPr>
      <t xml:space="preserve">2020-01-16</t>
    </r>
  </si>
  <si>
    <t xml:space="preserve">深圳市景田食品饮料有限公司罗浮百岁山分公司</t>
  </si>
  <si>
    <t xml:space="preserve">博罗县横河镇郭前村百岁山</t>
  </si>
  <si>
    <t xml:space="preserve">SPCF200036-68R</t>
  </si>
  <si>
    <t xml:space="preserve">SCYF20445300604100068</t>
  </si>
  <si>
    <r>
      <rPr>
        <sz val="11"/>
        <rFont val="Noto Sans"/>
        <family val="2"/>
      </rPr>
      <t xml:space="preserve">生产日期：</t>
    </r>
    <r>
      <rPr>
        <sz val="11"/>
        <rFont val="宋体"/>
        <family val="0"/>
        <charset val="134"/>
      </rPr>
      <t xml:space="preserve">2020-02-20</t>
    </r>
  </si>
  <si>
    <t xml:space="preserve">东莞市莞怡食品饮料有限公司</t>
  </si>
  <si>
    <r>
      <rPr>
        <sz val="11"/>
        <color rgb="FF000000"/>
        <rFont val="Noto Sans"/>
        <family val="2"/>
      </rPr>
      <t xml:space="preserve">东莞市大朗镇水平村荔乡西路</t>
    </r>
    <r>
      <rPr>
        <sz val="11"/>
        <color rgb="FF000000"/>
        <rFont val="宋体"/>
        <family val="0"/>
        <charset val="134"/>
      </rPr>
      <t xml:space="preserve">168</t>
    </r>
    <r>
      <rPr>
        <sz val="11"/>
        <color rgb="FF000000"/>
        <rFont val="Noto Sans"/>
        <family val="2"/>
      </rPr>
      <t xml:space="preserve">号</t>
    </r>
  </si>
  <si>
    <t xml:space="preserve">SPCF200036-69R</t>
  </si>
  <si>
    <t xml:space="preserve">SCYF20445300604100069</t>
  </si>
  <si>
    <t xml:space="preserve">添福腊肠</t>
  </si>
  <si>
    <t xml:space="preserve">新兴县稔村镇乐惠百货中心</t>
  </si>
  <si>
    <r>
      <rPr>
        <sz val="11"/>
        <color rgb="FF000000"/>
        <rFont val="Noto Sans"/>
        <family val="2"/>
      </rPr>
      <t xml:space="preserve">新兴县稔村镇上街</t>
    </r>
    <r>
      <rPr>
        <sz val="11"/>
        <color rgb="FF000000"/>
        <rFont val="宋体"/>
        <family val="0"/>
        <charset val="134"/>
      </rPr>
      <t xml:space="preserve">84-94</t>
    </r>
    <r>
      <rPr>
        <sz val="11"/>
        <color rgb="FF000000"/>
        <rFont val="Noto Sans"/>
        <family val="2"/>
      </rPr>
      <t xml:space="preserve">号（住所申报）</t>
    </r>
  </si>
  <si>
    <t xml:space="preserve">李文聪</t>
  </si>
  <si>
    <t xml:space="preserve">广州皇上皇集团股份有限公司肉食制品厂</t>
  </si>
  <si>
    <r>
      <rPr>
        <sz val="11"/>
        <color rgb="FF000000"/>
        <rFont val="Noto Sans"/>
        <family val="2"/>
      </rPr>
      <t xml:space="preserve">广州市黄埔区香荔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SPCF200036-70R</t>
  </si>
  <si>
    <t xml:space="preserve">SCYF20445300604100070</t>
  </si>
  <si>
    <r>
      <rPr>
        <sz val="11"/>
        <rFont val="Noto Sans"/>
        <family val="2"/>
      </rPr>
      <t xml:space="preserve">生产日期：</t>
    </r>
    <r>
      <rPr>
        <sz val="11"/>
        <rFont val="宋体"/>
        <family val="0"/>
        <charset val="134"/>
      </rPr>
      <t xml:space="preserve">2019-10-24</t>
    </r>
  </si>
  <si>
    <t xml:space="preserve">SPCF200036-71R</t>
  </si>
  <si>
    <t xml:space="preserve">SCYF20445300604100071</t>
  </si>
  <si>
    <t xml:space="preserve">新兴县稔村镇惠家美百货商店</t>
  </si>
  <si>
    <t xml:space="preserve">新兴县稔村镇圩镇上街（梁炳其房屋）</t>
  </si>
  <si>
    <t xml:space="preserve">郑兰映</t>
  </si>
  <si>
    <t xml:space="preserve">SPCF200036-72R</t>
  </si>
  <si>
    <t xml:space="preserve">SCYF20445300604100072</t>
  </si>
  <si>
    <t xml:space="preserve">腊鸭</t>
  </si>
  <si>
    <r>
      <rPr>
        <sz val="11"/>
        <rFont val="Noto Sans"/>
        <family val="2"/>
      </rPr>
      <t xml:space="preserve">购进日期：</t>
    </r>
    <r>
      <rPr>
        <sz val="11"/>
        <rFont val="宋体"/>
        <family val="0"/>
        <charset val="134"/>
      </rPr>
      <t xml:space="preserve">2020-04-24</t>
    </r>
  </si>
  <si>
    <t xml:space="preserve">新兴县新城镇绮红食品店</t>
  </si>
  <si>
    <r>
      <rPr>
        <sz val="11"/>
        <color rgb="FF000000"/>
        <rFont val="Noto Sans"/>
        <family val="2"/>
      </rPr>
      <t xml:space="preserve">新兴县新城镇祥和路</t>
    </r>
    <r>
      <rPr>
        <sz val="11"/>
        <color rgb="FF000000"/>
        <rFont val="宋体"/>
        <family val="0"/>
        <charset val="134"/>
      </rPr>
      <t xml:space="preserve">38</t>
    </r>
    <r>
      <rPr>
        <sz val="11"/>
        <color rgb="FF000000"/>
        <rFont val="Noto Sans"/>
        <family val="2"/>
      </rPr>
      <t xml:space="preserve">号（祥利广场）一层肉菜市场内</t>
    </r>
    <r>
      <rPr>
        <sz val="11"/>
        <color rgb="FF000000"/>
        <rFont val="宋体"/>
        <family val="0"/>
        <charset val="134"/>
      </rPr>
      <t xml:space="preserve">D13</t>
    </r>
    <r>
      <rPr>
        <sz val="11"/>
        <color rgb="FF000000"/>
        <rFont val="Noto Sans"/>
        <family val="2"/>
      </rPr>
      <t xml:space="preserve">、</t>
    </r>
    <r>
      <rPr>
        <sz val="11"/>
        <color rgb="FF000000"/>
        <rFont val="宋体"/>
        <family val="0"/>
        <charset val="134"/>
      </rPr>
      <t xml:space="preserve">D14</t>
    </r>
    <r>
      <rPr>
        <sz val="11"/>
        <color rgb="FF000000"/>
        <rFont val="Noto Sans"/>
        <family val="2"/>
      </rPr>
      <t xml:space="preserve">号</t>
    </r>
  </si>
  <si>
    <t xml:space="preserve">苏秀红</t>
  </si>
  <si>
    <t xml:space="preserve">SPCF200036-73R</t>
  </si>
  <si>
    <t xml:space="preserve">SCYF20445300604100073</t>
  </si>
  <si>
    <t xml:space="preserve">黄圃腊肠</t>
  </si>
  <si>
    <r>
      <rPr>
        <sz val="11"/>
        <rFont val="Noto Sans"/>
        <family val="2"/>
      </rPr>
      <t xml:space="preserve">生产日期：</t>
    </r>
    <r>
      <rPr>
        <sz val="11"/>
        <rFont val="宋体"/>
        <family val="0"/>
        <charset val="134"/>
      </rPr>
      <t xml:space="preserve">2020-04-15</t>
    </r>
  </si>
  <si>
    <t xml:space="preserve">中山市黄圃镇联冠肉类制品厂</t>
  </si>
  <si>
    <r>
      <rPr>
        <sz val="11"/>
        <color rgb="FF000000"/>
        <rFont val="Noto Sans"/>
        <family val="2"/>
      </rPr>
      <t xml:space="preserve">广东省中山市黄圃镇食品工业园康泰路</t>
    </r>
    <r>
      <rPr>
        <sz val="11"/>
        <color rgb="FF000000"/>
        <rFont val="宋体"/>
        <family val="0"/>
        <charset val="134"/>
      </rPr>
      <t xml:space="preserve">19</t>
    </r>
    <r>
      <rPr>
        <sz val="11"/>
        <color rgb="FF000000"/>
        <rFont val="Noto Sans"/>
        <family val="2"/>
      </rPr>
      <t xml:space="preserve">号</t>
    </r>
  </si>
  <si>
    <t xml:space="preserve">SPCF200036-74R</t>
  </si>
  <si>
    <t xml:space="preserve">SCYF20445300604100074</t>
  </si>
  <si>
    <r>
      <rPr>
        <sz val="11"/>
        <rFont val="Noto Sans"/>
        <family val="2"/>
      </rPr>
      <t xml:space="preserve">生产日期：</t>
    </r>
    <r>
      <rPr>
        <sz val="11"/>
        <rFont val="宋体"/>
        <family val="0"/>
        <charset val="134"/>
      </rPr>
      <t xml:space="preserve">2019-06-10</t>
    </r>
  </si>
  <si>
    <t xml:space="preserve">中国石化销售股份有限公司广东云浮新兴沙洲加油站</t>
  </si>
  <si>
    <r>
      <rPr>
        <sz val="11"/>
        <color rgb="FF000000"/>
        <rFont val="Noto Sans"/>
        <family val="2"/>
      </rPr>
      <t xml:space="preserve">新兴县新城镇沿江北路</t>
    </r>
    <r>
      <rPr>
        <sz val="11"/>
        <color rgb="FF000000"/>
        <rFont val="宋体"/>
        <family val="0"/>
        <charset val="134"/>
      </rPr>
      <t xml:space="preserve">45</t>
    </r>
    <r>
      <rPr>
        <sz val="11"/>
        <color rgb="FF000000"/>
        <rFont val="Noto Sans"/>
        <family val="2"/>
      </rPr>
      <t xml:space="preserve">号</t>
    </r>
  </si>
  <si>
    <t xml:space="preserve">卢少彩</t>
  </si>
  <si>
    <t xml:space="preserve">0766-2976655</t>
  </si>
  <si>
    <t xml:space="preserve">恒大长白山矿泉水股份有限公司</t>
  </si>
  <si>
    <t xml:space="preserve">吉林省靖宇县城西南八公里处</t>
  </si>
  <si>
    <t xml:space="preserve">SPCF200036-75R</t>
  </si>
  <si>
    <t xml:space="preserve">SCYF20445300604100075</t>
  </si>
  <si>
    <t xml:space="preserve">长白山天泉饮用天然矿泉水</t>
  </si>
  <si>
    <r>
      <rPr>
        <sz val="11"/>
        <rFont val="Noto Sans"/>
        <family val="2"/>
      </rPr>
      <t xml:space="preserve">生产日期：</t>
    </r>
    <r>
      <rPr>
        <sz val="11"/>
        <rFont val="宋体"/>
        <family val="0"/>
        <charset val="134"/>
      </rPr>
      <t xml:space="preserve">2019-06-07</t>
    </r>
  </si>
  <si>
    <t xml:space="preserve">吉林省林海雪原饮品有限公司</t>
  </si>
  <si>
    <t xml:space="preserve">吉林省抚松县松江河镇松山林场</t>
  </si>
  <si>
    <t xml:space="preserve">SPCF200036-76R</t>
  </si>
  <si>
    <t xml:space="preserve">SCYF20445300604100076</t>
  </si>
  <si>
    <t xml:space="preserve">昆仑山雪山矿泉水</t>
  </si>
  <si>
    <r>
      <rPr>
        <sz val="11"/>
        <rFont val="Noto Sans"/>
        <family val="2"/>
      </rPr>
      <t xml:space="preserve">生产日期：</t>
    </r>
    <r>
      <rPr>
        <sz val="11"/>
        <rFont val="宋体"/>
        <family val="0"/>
        <charset val="134"/>
      </rPr>
      <t xml:space="preserve">2019-04-22</t>
    </r>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青海省</t>
  </si>
  <si>
    <t xml:space="preserve">熟肉干制品</t>
  </si>
  <si>
    <t xml:space="preserve">SPCF200036-77R</t>
  </si>
  <si>
    <t xml:space="preserve">SCYF20445300604100077</t>
  </si>
  <si>
    <r>
      <rPr>
        <sz val="11"/>
        <color rgb="FF000000"/>
        <rFont val="宋体"/>
        <family val="0"/>
        <charset val="134"/>
      </rPr>
      <t xml:space="preserve">XO</t>
    </r>
    <r>
      <rPr>
        <sz val="11"/>
        <color rgb="FF000000"/>
        <rFont val="Noto Sans"/>
        <family val="2"/>
      </rPr>
      <t xml:space="preserve">酱猪肉铺</t>
    </r>
  </si>
  <si>
    <r>
      <rPr>
        <sz val="11"/>
        <rFont val="Noto Sans"/>
        <family val="2"/>
      </rPr>
      <t xml:space="preserve">生产日期：</t>
    </r>
    <r>
      <rPr>
        <sz val="11"/>
        <rFont val="宋体"/>
        <family val="0"/>
        <charset val="134"/>
      </rPr>
      <t xml:space="preserve">2020-03-28</t>
    </r>
  </si>
  <si>
    <t xml:space="preserve">郁南县都城镇二零一零休闲食品店</t>
  </si>
  <si>
    <r>
      <rPr>
        <sz val="11"/>
        <color rgb="FF000000"/>
        <rFont val="Noto Sans"/>
        <family val="2"/>
      </rPr>
      <t xml:space="preserve">郁南县都城镇中山路</t>
    </r>
    <r>
      <rPr>
        <sz val="11"/>
        <color rgb="FF000000"/>
        <rFont val="宋体"/>
        <family val="0"/>
        <charset val="134"/>
      </rPr>
      <t xml:space="preserve">16</t>
    </r>
    <r>
      <rPr>
        <sz val="11"/>
        <color rgb="FF000000"/>
        <rFont val="Noto Sans"/>
        <family val="2"/>
      </rPr>
      <t xml:space="preserve">号首层左侧第</t>
    </r>
    <r>
      <rPr>
        <sz val="11"/>
        <color rgb="FF000000"/>
        <rFont val="宋体"/>
        <family val="0"/>
        <charset val="134"/>
      </rPr>
      <t xml:space="preserve">2</t>
    </r>
    <r>
      <rPr>
        <sz val="11"/>
        <color rgb="FF000000"/>
        <rFont val="Noto Sans"/>
        <family val="2"/>
      </rPr>
      <t xml:space="preserve">卡</t>
    </r>
  </si>
  <si>
    <t xml:space="preserve">张文建</t>
  </si>
  <si>
    <t xml:space="preserve">福建全家福食品有限公司</t>
  </si>
  <si>
    <t xml:space="preserve">福建省龙海市紫泥工业区</t>
  </si>
  <si>
    <t xml:space="preserve">SPCF200036-78R</t>
  </si>
  <si>
    <t xml:space="preserve">SCYF20445300604100078</t>
  </si>
  <si>
    <t xml:space="preserve">猪肉干（沙嗲味）</t>
  </si>
  <si>
    <r>
      <rPr>
        <sz val="11"/>
        <rFont val="Noto Sans"/>
        <family val="2"/>
      </rPr>
      <t xml:space="preserve">生产日期：</t>
    </r>
    <r>
      <rPr>
        <sz val="11"/>
        <rFont val="宋体"/>
        <family val="0"/>
        <charset val="134"/>
      </rPr>
      <t xml:space="preserve">2020-04-02</t>
    </r>
  </si>
  <si>
    <t xml:space="preserve">SPCF200036-79R</t>
  </si>
  <si>
    <t xml:space="preserve">SCYF20445300604100079</t>
  </si>
  <si>
    <t xml:space="preserve">自然派炭烧牛肉脯</t>
  </si>
  <si>
    <r>
      <rPr>
        <sz val="11"/>
        <rFont val="Noto Sans"/>
        <family val="2"/>
      </rPr>
      <t xml:space="preserve">生产日期：</t>
    </r>
    <r>
      <rPr>
        <sz val="11"/>
        <rFont val="宋体"/>
        <family val="0"/>
        <charset val="134"/>
      </rPr>
      <t xml:space="preserve">2020-02-03</t>
    </r>
  </si>
  <si>
    <r>
      <rPr>
        <sz val="11"/>
        <color rgb="FF000000"/>
        <rFont val="Noto Sans"/>
        <family val="2"/>
      </rPr>
      <t xml:space="preserve">郁南县都城镇中山路</t>
    </r>
    <r>
      <rPr>
        <sz val="11"/>
        <color rgb="FF000000"/>
        <rFont val="宋体"/>
        <family val="0"/>
        <charset val="134"/>
      </rPr>
      <t xml:space="preserve">3</t>
    </r>
    <r>
      <rPr>
        <sz val="11"/>
        <color rgb="FF000000"/>
        <rFont val="Noto Sans"/>
        <family val="2"/>
      </rPr>
      <t xml:space="preserve">号</t>
    </r>
  </si>
  <si>
    <t xml:space="preserve">吕玲芳</t>
  </si>
  <si>
    <t xml:space="preserve">广东真美食品股份有限公司</t>
  </si>
  <si>
    <t xml:space="preserve">潮州市潮安区江东镇中横路北美明沟南</t>
  </si>
  <si>
    <t xml:space="preserve">广州广电计量检测股份有限公司</t>
  </si>
  <si>
    <t xml:space="preserve">糕点</t>
  </si>
  <si>
    <t xml:space="preserve">粽子</t>
  </si>
  <si>
    <t xml:space="preserve">FGZ20200613383</t>
  </si>
  <si>
    <t xml:space="preserve">DC20445300603201070</t>
  </si>
  <si>
    <t xml:space="preserve">枧水粽</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包</t>
    </r>
  </si>
  <si>
    <t xml:space="preserve">皇中皇</t>
  </si>
  <si>
    <t xml:space="preserve">2020/05/13</t>
  </si>
  <si>
    <t xml:space="preserve">罗定市大润发商业有限公司</t>
  </si>
  <si>
    <t xml:space="preserve">罗定市罗城镇龙园东路原罗定体育馆</t>
  </si>
  <si>
    <t xml:space="preserve">邱玉林</t>
  </si>
  <si>
    <t xml:space="preserve">15597988900</t>
  </si>
  <si>
    <t xml:space="preserve">肇庆市皇中皇裹蒸粽有限公司</t>
  </si>
  <si>
    <t xml:space="preserve">肇庆市鼎湖区院主</t>
  </si>
  <si>
    <t xml:space="preserve">/</t>
  </si>
  <si>
    <t xml:space="preserve">云浮市市场监督管理局</t>
  </si>
  <si>
    <t xml:space="preserve">FGZ20200613382</t>
  </si>
  <si>
    <t xml:space="preserve">DC20445300603201069</t>
  </si>
  <si>
    <t xml:space="preserve">猪肉粽</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三全</t>
  </si>
  <si>
    <t xml:space="preserve">2020/04/16</t>
  </si>
  <si>
    <t xml:space="preserve">河南全惠食品有限公司</t>
  </si>
  <si>
    <t xml:space="preserve">郑州市惠济区天河路中段</t>
  </si>
  <si>
    <t xml:space="preserve">FGZ20200613934</t>
  </si>
  <si>
    <t xml:space="preserve">SC20445300603231665</t>
  </si>
  <si>
    <t xml:space="preserve">板栗猪肉粽</t>
  </si>
  <si>
    <t xml:space="preserve">2020-03-28</t>
  </si>
  <si>
    <t xml:space="preserve">2020-05-29</t>
  </si>
  <si>
    <r>
      <rPr>
        <sz val="10"/>
        <rFont val="Noto Sans"/>
        <family val="2"/>
      </rPr>
      <t xml:space="preserve">三全食品股份有限公司</t>
    </r>
    <r>
      <rPr>
        <sz val="10"/>
        <rFont val="Arial"/>
        <family val="2"/>
      </rPr>
      <t xml:space="preserve">⠀</t>
    </r>
  </si>
  <si>
    <t xml:space="preserve">郑州市综合投资区长兴路中段</t>
  </si>
  <si>
    <t xml:space="preserve">FGZ20200613928</t>
  </si>
  <si>
    <t xml:space="preserve">SC20445300603231659</t>
  </si>
  <si>
    <t xml:space="preserve">传统裹蒸粽</t>
  </si>
  <si>
    <t xml:space="preserve">裹香皇</t>
  </si>
  <si>
    <t xml:space="preserve">2020-05-02</t>
  </si>
  <si>
    <t xml:space="preserve">肇庆市裹香皇食品有限公司</t>
  </si>
  <si>
    <r>
      <rPr>
        <sz val="10"/>
        <rFont val="Noto Sans"/>
        <family val="2"/>
      </rPr>
      <t xml:space="preserve">肇庆市鼎湖区（坑口）新城</t>
    </r>
    <r>
      <rPr>
        <sz val="10"/>
        <rFont val="宋体"/>
        <family val="0"/>
        <charset val="134"/>
      </rPr>
      <t xml:space="preserve">38</t>
    </r>
    <r>
      <rPr>
        <sz val="10"/>
        <rFont val="Noto Sans"/>
        <family val="2"/>
      </rPr>
      <t xml:space="preserve">区（</t>
    </r>
    <r>
      <rPr>
        <sz val="10"/>
        <rFont val="宋体"/>
        <family val="0"/>
        <charset val="134"/>
      </rPr>
      <t xml:space="preserve">321</t>
    </r>
    <r>
      <rPr>
        <sz val="10"/>
        <rFont val="Noto Sans"/>
        <family val="2"/>
      </rPr>
      <t xml:space="preserve">国道边、区水电局对面）</t>
    </r>
  </si>
  <si>
    <t xml:space="preserve">FGZ20200613927</t>
  </si>
  <si>
    <t xml:space="preserve">SC20445300603231656</t>
  </si>
  <si>
    <t xml:space="preserve">蛋黄肉粽</t>
  </si>
  <si>
    <t xml:space="preserve">煌上煌</t>
  </si>
  <si>
    <t xml:space="preserve">2020-04-27</t>
  </si>
  <si>
    <t xml:space="preserve">罗定市阿锋食品店</t>
  </si>
  <si>
    <r>
      <rPr>
        <sz val="10"/>
        <rFont val="Noto Sans"/>
        <family val="2"/>
      </rPr>
      <t xml:space="preserve">罗定市罗城街道龙园</t>
    </r>
    <r>
      <rPr>
        <sz val="10"/>
        <rFont val="宋体"/>
        <family val="0"/>
        <charset val="134"/>
      </rPr>
      <t xml:space="preserve">133</t>
    </r>
    <r>
      <rPr>
        <sz val="10"/>
        <rFont val="Noto Sans"/>
        <family val="2"/>
      </rPr>
      <t xml:space="preserve">号三楼</t>
    </r>
    <r>
      <rPr>
        <sz val="10"/>
        <rFont val="宋体"/>
        <family val="0"/>
        <charset val="134"/>
      </rPr>
      <t xml:space="preserve">1018</t>
    </r>
    <r>
      <rPr>
        <sz val="10"/>
        <rFont val="Noto Sans"/>
        <family val="2"/>
      </rPr>
      <t xml:space="preserve">铺</t>
    </r>
  </si>
  <si>
    <t xml:space="preserve">蔡刚锋</t>
  </si>
  <si>
    <t xml:space="preserve">13537910285</t>
  </si>
  <si>
    <t xml:space="preserve">嘉兴真真老老食品有限公司</t>
  </si>
  <si>
    <r>
      <rPr>
        <sz val="10"/>
        <rFont val="Noto Sans"/>
        <family val="2"/>
      </rPr>
      <t xml:space="preserve">浙江省嘉兴市秀洲区油车港镇正阳东路</t>
    </r>
    <r>
      <rPr>
        <sz val="10"/>
        <rFont val="宋体"/>
        <family val="0"/>
        <charset val="134"/>
      </rPr>
      <t xml:space="preserve">199</t>
    </r>
    <r>
      <rPr>
        <sz val="10"/>
        <rFont val="Noto Sans"/>
        <family val="2"/>
      </rPr>
      <t xml:space="preserve">号</t>
    </r>
  </si>
  <si>
    <t xml:space="preserve">FGZ20200613925</t>
  </si>
  <si>
    <t xml:space="preserve">SC20445300603231654</t>
  </si>
  <si>
    <t xml:space="preserve">酱鸭粽</t>
  </si>
  <si>
    <t xml:space="preserve">FGZ20200613924</t>
  </si>
  <si>
    <t xml:space="preserve">SC20445300603231653</t>
  </si>
  <si>
    <t xml:space="preserve">金丝蜜枣粽</t>
  </si>
  <si>
    <t xml:space="preserve">FGZ20200613935</t>
  </si>
  <si>
    <t xml:space="preserve">SC20445300603231666</t>
  </si>
  <si>
    <t xml:space="preserve">2020-03-21</t>
  </si>
  <si>
    <t xml:space="preserve">FGZ20200613926</t>
  </si>
  <si>
    <t xml:space="preserve">SC20445300603231655</t>
  </si>
  <si>
    <t xml:space="preserve">经典鲜肉粽</t>
  </si>
  <si>
    <t xml:space="preserve">FGZ20200613931</t>
  </si>
  <si>
    <t xml:space="preserve">SC20445300603231662</t>
  </si>
  <si>
    <t xml:space="preserve">2020-05-04</t>
  </si>
  <si>
    <t xml:space="preserve">FGZ20200613932</t>
  </si>
  <si>
    <t xml:space="preserve">SC20445300603231663</t>
  </si>
  <si>
    <r>
      <rPr>
        <sz val="10"/>
        <rFont val="Noto Sans"/>
        <family val="2"/>
      </rPr>
      <t xml:space="preserve">美味猪肉粽</t>
    </r>
    <r>
      <rPr>
        <sz val="10"/>
        <rFont val="宋体"/>
        <family val="0"/>
        <charset val="134"/>
      </rPr>
      <t xml:space="preserve">(</t>
    </r>
    <r>
      <rPr>
        <sz val="10"/>
        <rFont val="Noto Sans"/>
        <family val="2"/>
      </rPr>
      <t xml:space="preserve">真空包装</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五芳斋</t>
  </si>
  <si>
    <t xml:space="preserve">2020-04-09</t>
  </si>
  <si>
    <t xml:space="preserve">浙江五芳斋实业股份有限公司</t>
  </si>
  <si>
    <r>
      <rPr>
        <sz val="10"/>
        <rFont val="Noto Sans"/>
        <family val="2"/>
      </rPr>
      <t xml:space="preserve">浙江省嘉兴市秀洲区中山西路</t>
    </r>
    <r>
      <rPr>
        <sz val="10"/>
        <rFont val="宋体"/>
        <family val="0"/>
        <charset val="134"/>
      </rPr>
      <t xml:space="preserve">2946</t>
    </r>
    <r>
      <rPr>
        <sz val="10"/>
        <rFont val="Noto Sans"/>
        <family val="2"/>
      </rPr>
      <t xml:space="preserve">号</t>
    </r>
  </si>
  <si>
    <t xml:space="preserve">FGZ20200613936</t>
  </si>
  <si>
    <t xml:space="preserve">SC20445300603231667</t>
  </si>
  <si>
    <t xml:space="preserve">五芳猪肉粽</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2020-05-01</t>
  </si>
  <si>
    <t xml:space="preserve">FGZ20200613930</t>
  </si>
  <si>
    <t xml:space="preserve">SC20445300603231661</t>
  </si>
  <si>
    <t xml:space="preserve">五香咸肉粽</t>
  </si>
  <si>
    <r>
      <rPr>
        <sz val="10"/>
        <rFont val="宋体"/>
        <family val="0"/>
        <charset val="134"/>
      </rPr>
      <t xml:space="preserve">133</t>
    </r>
    <r>
      <rPr>
        <sz val="10"/>
        <rFont val="Noto Sans"/>
        <family val="2"/>
      </rPr>
      <t xml:space="preserve">克</t>
    </r>
    <r>
      <rPr>
        <sz val="10"/>
        <rFont val="宋体"/>
        <family val="0"/>
        <charset val="134"/>
      </rPr>
      <t xml:space="preserve">/</t>
    </r>
  </si>
  <si>
    <t xml:space="preserve">2020-05-13</t>
  </si>
  <si>
    <t xml:space="preserve">FGZ20200613937</t>
  </si>
  <si>
    <t xml:space="preserve">SC20445300603231668</t>
  </si>
  <si>
    <t xml:space="preserve">原香赤豆粽</t>
  </si>
  <si>
    <t xml:space="preserve">FGZ20200613929</t>
  </si>
  <si>
    <t xml:space="preserve">SC20445300603231660</t>
  </si>
  <si>
    <r>
      <rPr>
        <sz val="10"/>
        <rFont val="Noto Sans"/>
        <family val="2"/>
      </rPr>
      <t xml:space="preserve">思念</t>
    </r>
    <r>
      <rPr>
        <sz val="10"/>
        <rFont val="宋体"/>
        <family val="0"/>
        <charset val="134"/>
      </rPr>
      <t xml:space="preserve">+</t>
    </r>
    <r>
      <rPr>
        <sz val="10"/>
        <rFont val="Noto Sans"/>
        <family val="2"/>
      </rPr>
      <t xml:space="preserve">图形</t>
    </r>
  </si>
  <si>
    <t xml:space="preserve">2020-04-25</t>
  </si>
  <si>
    <t xml:space="preserve">郑州思念食品有限公司　</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FGZ20200613933</t>
  </si>
  <si>
    <t xml:space="preserve">SC20445300603231664</t>
  </si>
  <si>
    <t xml:space="preserve">紫糯栗蓉粽（真空包装）</t>
  </si>
  <si>
    <t xml:space="preserve">2020-04-12</t>
  </si>
  <si>
    <t xml:space="preserve">嘉兴市禾风食品有限公司</t>
  </si>
  <si>
    <r>
      <rPr>
        <sz val="10"/>
        <rFont val="Noto Sans"/>
        <family val="2"/>
      </rPr>
      <t xml:space="preserve">浙江省嘉兴市秀洲区油车港镇北阳路</t>
    </r>
    <r>
      <rPr>
        <sz val="10"/>
        <rFont val="宋体"/>
        <family val="0"/>
        <charset val="134"/>
      </rPr>
      <t xml:space="preserve">55</t>
    </r>
    <r>
      <rPr>
        <sz val="10"/>
        <rFont val="Noto Sans"/>
        <family val="2"/>
      </rPr>
      <t xml:space="preserve">号</t>
    </r>
  </si>
  <si>
    <t xml:space="preserve">精益和泰质量检测股份有限公司</t>
  </si>
  <si>
    <t xml:space="preserve">广州</t>
  </si>
  <si>
    <t xml:space="preserve">JQT20FC08164</t>
  </si>
  <si>
    <t xml:space="preserve">SCYF20445300608030311</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14</t>
  </si>
  <si>
    <t xml:space="preserve">2020-05-27</t>
  </si>
  <si>
    <t xml:space="preserve">新兴县邻居超级商场有限公司东门现代街市分公司</t>
  </si>
  <si>
    <r>
      <rPr>
        <sz val="10"/>
        <color rgb="FF000000"/>
        <rFont val="Noto Sans"/>
        <family val="2"/>
      </rPr>
      <t xml:space="preserve">新兴县新城镇环城东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市场</t>
    </r>
  </si>
  <si>
    <t xml:space="preserve">邹丽霞</t>
  </si>
  <si>
    <t xml:space="preserve">13411728178</t>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四川</t>
  </si>
  <si>
    <t xml:space="preserve">云浮省转移</t>
  </si>
  <si>
    <t xml:space="preserve">JQT20FC08165</t>
  </si>
  <si>
    <t xml:space="preserve">SCYF20445300608030312</t>
  </si>
  <si>
    <t xml:space="preserve">叉烧粽</t>
  </si>
  <si>
    <t xml:space="preserve">2020-04-08</t>
  </si>
  <si>
    <t xml:space="preserve">JQT20FC08296</t>
  </si>
  <si>
    <t xml:space="preserve">SCYF20445300608030313</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思念</t>
  </si>
  <si>
    <t xml:space="preserve">2020-04-26</t>
  </si>
  <si>
    <t xml:space="preserve">2020-05-28</t>
  </si>
  <si>
    <t xml:space="preserve">广东省云浮市罗定市罗城街道龙园路原罗定体育馆</t>
  </si>
  <si>
    <t xml:space="preserve">张宗政</t>
  </si>
  <si>
    <t xml:space="preserve">13807798226</t>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河南</t>
  </si>
  <si>
    <t xml:space="preserve">JQT20FC08297</t>
  </si>
  <si>
    <t xml:space="preserve">SCYF20445300608030314</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肇庆市鼎湖区（坑口）新城</t>
    </r>
    <r>
      <rPr>
        <sz val="10"/>
        <color rgb="FF000000"/>
        <rFont val="宋体"/>
        <family val="0"/>
        <charset val="134"/>
      </rPr>
      <t xml:space="preserve">38</t>
    </r>
    <r>
      <rPr>
        <sz val="10"/>
        <color rgb="FF000000"/>
        <rFont val="Noto Sans"/>
        <family val="2"/>
      </rPr>
      <t xml:space="preserve">区（</t>
    </r>
    <r>
      <rPr>
        <sz val="10"/>
        <color rgb="FF000000"/>
        <rFont val="宋体"/>
        <family val="0"/>
        <charset val="134"/>
      </rPr>
      <t xml:space="preserve">321</t>
    </r>
    <r>
      <rPr>
        <sz val="10"/>
        <color rgb="FF000000"/>
        <rFont val="Noto Sans"/>
        <family val="2"/>
      </rPr>
      <t xml:space="preserve">国道边、区水电局对面）</t>
    </r>
  </si>
  <si>
    <t xml:space="preserve">肇庆</t>
  </si>
  <si>
    <t xml:space="preserve">JQT20FC08298</t>
  </si>
  <si>
    <t xml:space="preserve">SCYF20445300608030315</t>
  </si>
  <si>
    <t xml:space="preserve">板栗猪肉粽（真空包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三全食品股份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A</t>
    </r>
    <r>
      <rPr>
        <sz val="10"/>
        <color rgb="FF000000"/>
        <rFont val="Noto Sans"/>
        <family val="2"/>
      </rPr>
      <t xml:space="preserve">）</t>
    </r>
  </si>
  <si>
    <t xml:space="preserve">JQT20FC08299</t>
  </si>
  <si>
    <t xml:space="preserve">SCYF20445300608030431</t>
  </si>
  <si>
    <t xml:space="preserve">猪肉粽（真空包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4-16</t>
  </si>
  <si>
    <r>
      <rPr>
        <sz val="10"/>
        <color rgb="FF000000"/>
        <rFont val="Noto Sans"/>
        <family val="2"/>
      </rPr>
      <t xml:space="preserve">河南全惠食品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H)</t>
    </r>
  </si>
  <si>
    <t xml:space="preserve">JQT20FC08300</t>
  </si>
  <si>
    <t xml:space="preserve">SCYF20445300608030432</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JQT20FC08301</t>
  </si>
  <si>
    <t xml:space="preserve">SCYF20445300608030433</t>
  </si>
  <si>
    <t xml:space="preserve">风味蛋黄肉粽</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QT20FC08302</t>
  </si>
  <si>
    <t xml:space="preserve">SCYF20445300608030434</t>
  </si>
  <si>
    <r>
      <rPr>
        <sz val="10"/>
        <color rgb="FF000000"/>
        <rFont val="Noto Sans"/>
        <family val="2"/>
      </rPr>
      <t xml:space="preserve">润香豆沙粽</t>
    </r>
    <r>
      <rPr>
        <sz val="10"/>
        <color rgb="FF000000"/>
        <rFont val="宋体"/>
        <family val="0"/>
        <charset val="134"/>
      </rPr>
      <t xml:space="preserve">(</t>
    </r>
    <r>
      <rPr>
        <sz val="10"/>
        <color rgb="FF000000"/>
        <rFont val="Noto Sans"/>
        <family val="2"/>
      </rPr>
      <t xml:space="preserve">真空包装</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2020-04-23</t>
  </si>
  <si>
    <r>
      <rPr>
        <sz val="10"/>
        <color rgb="FF000000"/>
        <rFont val="Noto Sans"/>
        <family val="2"/>
      </rPr>
      <t xml:space="preserve">浙江省嘉兴市秀洲工业园区中山西路南侧；浙江省嘉兴市秀洲区王店镇盛安路</t>
    </r>
    <r>
      <rPr>
        <sz val="10"/>
        <color rgb="FF000000"/>
        <rFont val="宋体"/>
        <family val="0"/>
        <charset val="134"/>
      </rPr>
      <t xml:space="preserve">101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仓库</t>
    </r>
  </si>
  <si>
    <t xml:space="preserve">浙江</t>
  </si>
  <si>
    <t xml:space="preserve">JQT20FC08303</t>
  </si>
  <si>
    <t xml:space="preserve">SCYF20445300608030435</t>
  </si>
  <si>
    <t xml:space="preserve">新疆红枣粽（真空包装）</t>
  </si>
  <si>
    <t xml:space="preserve">五芳齋</t>
  </si>
  <si>
    <t xml:space="preserve">2020-04-07</t>
  </si>
  <si>
    <t xml:space="preserve">浙江粮午斋食品有限公司</t>
  </si>
  <si>
    <r>
      <rPr>
        <sz val="10"/>
        <color rgb="FF000000"/>
        <rFont val="Noto Sans"/>
        <family val="2"/>
      </rPr>
      <t xml:space="preserve">浙江省嘉兴市秀洲区油车港镇正原北路</t>
    </r>
    <r>
      <rPr>
        <sz val="10"/>
        <color rgb="FF000000"/>
        <rFont val="宋体"/>
        <family val="0"/>
        <charset val="134"/>
      </rPr>
      <t xml:space="preserve">81</t>
    </r>
    <r>
      <rPr>
        <sz val="10"/>
        <color rgb="FF000000"/>
        <rFont val="Noto Sans"/>
        <family val="2"/>
      </rPr>
      <t xml:space="preserve">号</t>
    </r>
  </si>
  <si>
    <t xml:space="preserve">JQT20FC08304</t>
  </si>
  <si>
    <t xml:space="preserve">SCYF20445300608030436</t>
  </si>
  <si>
    <t xml:space="preserve">蜜枣粽</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JQT20FC08305</t>
  </si>
  <si>
    <t xml:space="preserve">SCYF20445300608030437</t>
  </si>
  <si>
    <t xml:space="preserve">海南粽子（定安黑猪肉蛋黄）</t>
  </si>
  <si>
    <r>
      <rPr>
        <sz val="10"/>
        <color rgb="FF000000"/>
        <rFont val="宋体"/>
        <family val="0"/>
        <charset val="134"/>
      </rPr>
      <t xml:space="preserve">250g/</t>
    </r>
    <r>
      <rPr>
        <sz val="10"/>
        <color rgb="FF000000"/>
        <rFont val="Noto Sans"/>
        <family val="2"/>
      </rPr>
      <t xml:space="preserve">包</t>
    </r>
  </si>
  <si>
    <t xml:space="preserve">那大</t>
  </si>
  <si>
    <t xml:space="preserve">2020-05-11</t>
  </si>
  <si>
    <t xml:space="preserve">海口尚食实业有限公司</t>
  </si>
  <si>
    <r>
      <rPr>
        <sz val="10"/>
        <color rgb="FF000000"/>
        <rFont val="Noto Sans"/>
        <family val="2"/>
      </rPr>
      <t xml:space="preserve">海南省海口市美兰区桂林洋经济开发区桂高一横路</t>
    </r>
    <r>
      <rPr>
        <sz val="10"/>
        <color rgb="FF000000"/>
        <rFont val="宋体"/>
        <family val="0"/>
        <charset val="134"/>
      </rPr>
      <t xml:space="preserve">9</t>
    </r>
    <r>
      <rPr>
        <sz val="10"/>
        <color rgb="FF000000"/>
        <rFont val="Noto Sans"/>
        <family val="2"/>
      </rPr>
      <t xml:space="preserve">号</t>
    </r>
  </si>
  <si>
    <t xml:space="preserve">海南</t>
  </si>
  <si>
    <t xml:space="preserve">JQT20FC08537</t>
  </si>
  <si>
    <t xml:space="preserve">SCYF20445300608030446</t>
  </si>
  <si>
    <t xml:space="preserve">黑糯花生粽</t>
  </si>
  <si>
    <t xml:space="preserve">2020-03-17</t>
  </si>
  <si>
    <t xml:space="preserve">新兴县邻居超级商场有限公司太平分公司</t>
  </si>
  <si>
    <r>
      <rPr>
        <sz val="10"/>
        <color rgb="FF000000"/>
        <rFont val="Noto Sans"/>
        <family val="2"/>
      </rPr>
      <t xml:space="preserve">广东省云浮市新兴县太平镇马山西贡洞（</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幢）一层</t>
    </r>
    <r>
      <rPr>
        <sz val="10"/>
        <color rgb="FF000000"/>
        <rFont val="宋体"/>
        <family val="0"/>
        <charset val="134"/>
      </rPr>
      <t xml:space="preserve">A1</t>
    </r>
    <r>
      <rPr>
        <sz val="10"/>
        <color rgb="FF000000"/>
        <rFont val="Noto Sans"/>
        <family val="2"/>
      </rPr>
      <t xml:space="preserve">区</t>
    </r>
  </si>
  <si>
    <t xml:space="preserve">陈小英</t>
  </si>
  <si>
    <t xml:space="preserve">0766-2322696</t>
  </si>
  <si>
    <t xml:space="preserve">河南麒翔食品有限公司</t>
  </si>
  <si>
    <t xml:space="preserve">原阳县葛埠口乡黑羊山南村</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0"/>
      <name val="Noto Sans"/>
      <family val="2"/>
    </font>
    <font>
      <b val="true"/>
      <sz val="10"/>
      <color rgb="FFFF0000"/>
      <name val="Noto Sans"/>
      <family val="2"/>
    </font>
    <font>
      <sz val="10"/>
      <name val="Noto Sans"/>
      <family val="2"/>
    </font>
    <font>
      <sz val="10"/>
      <color rgb="FF000000"/>
      <name val="Noto Sans"/>
      <family val="2"/>
    </font>
    <font>
      <vertAlign val="superscript"/>
      <sz val="10"/>
      <name val="Noto Sans"/>
      <family val="2"/>
    </font>
    <font>
      <vertAlign val="superscript"/>
      <sz val="10"/>
      <name val="宋体"/>
      <family val="0"/>
      <charset val="134"/>
    </font>
    <font>
      <sz val="11"/>
      <color rgb="FF000000"/>
      <name val="Noto Sans"/>
      <family val="2"/>
    </font>
    <font>
      <sz val="11"/>
      <color rgb="FF008000"/>
      <name val="宋体"/>
      <family val="0"/>
      <charset val="134"/>
    </font>
    <font>
      <sz val="11"/>
      <name val="Noto Sans"/>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新兴_16" xfId="20"/>
    <cellStyle name="Excel_BuiltIn_好"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46" activePane="bottomLeft" state="frozen"/>
      <selection pane="topLeft" activeCell="A1" activeCellId="0" sqref="A1"/>
      <selection pane="bottomLeft" activeCell="A255" activeCellId="0" sqref="A25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4.62"/>
    <col collapsed="false" customWidth="false" hidden="false" outlineLevel="0" max="4" min="3" style="2" width="8.99"/>
    <col collapsed="false" customWidth="true" hidden="false" outlineLevel="0" max="5" min="5" style="2" width="5.12"/>
    <col collapsed="false" customWidth="true" hidden="false" outlineLevel="0" max="6" min="6" style="2" width="4.49"/>
    <col collapsed="false" customWidth="true" hidden="false" outlineLevel="0" max="7" min="7" style="2" width="7.12"/>
    <col collapsed="false" customWidth="false" hidden="false" outlineLevel="0" max="8" min="8" style="2" width="8.99"/>
    <col collapsed="false" customWidth="true" hidden="false" outlineLevel="0" max="9" min="9" style="2" width="6.62"/>
    <col collapsed="false" customWidth="false" hidden="false" outlineLevel="0" max="13" min="10" style="2" width="8.99"/>
    <col collapsed="false" customWidth="true" hidden="false" outlineLevel="0" max="15" min="14" style="3" width="10.62"/>
    <col collapsed="false" customWidth="false" hidden="false" outlineLevel="0" max="17" min="16" style="2" width="8.99"/>
    <col collapsed="false" customWidth="true" hidden="false" outlineLevel="0" max="18" min="18" style="2" width="6.62"/>
    <col collapsed="false" customWidth="true" hidden="false" outlineLevel="0" max="19" min="19" style="2" width="12.62"/>
    <col collapsed="false" customWidth="false" hidden="false" outlineLevel="0" max="22" min="20" style="2" width="8.99"/>
    <col collapsed="false" customWidth="true" hidden="false" outlineLevel="0" max="23" min="23" style="2" width="5.75"/>
    <col collapsed="false" customWidth="true" hidden="false" outlineLevel="0" max="24" min="24" style="2" width="7.12"/>
    <col collapsed="false" customWidth="false" hidden="false" outlineLevel="0" max="28" min="25" style="2" width="8.99"/>
    <col collapsed="false" customWidth="false" hidden="false" outlineLevel="0" max="257" min="29" style="4" width="8.99"/>
  </cols>
  <sheetData>
    <row r="1" customFormat="false" ht="27"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20.1"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8" t="s">
        <v>14</v>
      </c>
      <c r="O2" s="8" t="s">
        <v>15</v>
      </c>
      <c r="P2" s="7" t="s">
        <v>16</v>
      </c>
      <c r="Q2" s="7" t="s">
        <v>17</v>
      </c>
      <c r="R2" s="7" t="s">
        <v>18</v>
      </c>
      <c r="S2" s="7" t="s">
        <v>19</v>
      </c>
      <c r="T2" s="7" t="s">
        <v>20</v>
      </c>
      <c r="U2" s="7" t="s">
        <v>21</v>
      </c>
      <c r="V2" s="9" t="s">
        <v>22</v>
      </c>
      <c r="W2" s="7" t="s">
        <v>23</v>
      </c>
      <c r="X2" s="7" t="s">
        <v>24</v>
      </c>
      <c r="Y2" s="7" t="s">
        <v>25</v>
      </c>
      <c r="Z2" s="7" t="s">
        <v>26</v>
      </c>
      <c r="AA2" s="7" t="s">
        <v>27</v>
      </c>
      <c r="AB2" s="7" t="s">
        <v>28</v>
      </c>
    </row>
    <row r="3" customFormat="false" ht="20.1" hidden="false" customHeight="true" outlineLevel="0" collapsed="false">
      <c r="A3" s="6"/>
      <c r="B3" s="7"/>
      <c r="C3" s="7"/>
      <c r="D3" s="7"/>
      <c r="E3" s="7"/>
      <c r="F3" s="7"/>
      <c r="G3" s="7"/>
      <c r="H3" s="7"/>
      <c r="I3" s="7"/>
      <c r="J3" s="7"/>
      <c r="K3" s="7"/>
      <c r="L3" s="7"/>
      <c r="M3" s="7"/>
      <c r="N3" s="8"/>
      <c r="O3" s="8"/>
      <c r="P3" s="7"/>
      <c r="Q3" s="7"/>
      <c r="R3" s="7"/>
      <c r="S3" s="7"/>
      <c r="T3" s="7"/>
      <c r="U3" s="7"/>
      <c r="V3" s="9"/>
      <c r="W3" s="7"/>
      <c r="X3" s="7"/>
      <c r="Y3" s="7"/>
      <c r="Z3" s="7"/>
      <c r="AA3" s="7"/>
      <c r="AB3" s="7"/>
    </row>
    <row r="4" customFormat="false" ht="20.1" hidden="false" customHeight="true" outlineLevel="0" collapsed="false">
      <c r="A4" s="6"/>
      <c r="B4" s="7"/>
      <c r="C4" s="7"/>
      <c r="D4" s="7"/>
      <c r="E4" s="7"/>
      <c r="F4" s="7"/>
      <c r="G4" s="7"/>
      <c r="H4" s="7"/>
      <c r="I4" s="7"/>
      <c r="J4" s="7"/>
      <c r="K4" s="7"/>
      <c r="L4" s="7"/>
      <c r="M4" s="7"/>
      <c r="N4" s="8"/>
      <c r="O4" s="8"/>
      <c r="P4" s="7"/>
      <c r="Q4" s="7"/>
      <c r="R4" s="7"/>
      <c r="S4" s="7"/>
      <c r="T4" s="7"/>
      <c r="U4" s="7"/>
      <c r="V4" s="9"/>
      <c r="W4" s="7"/>
      <c r="X4" s="7"/>
      <c r="Y4" s="7"/>
      <c r="Z4" s="7"/>
      <c r="AA4" s="7"/>
      <c r="AB4" s="7"/>
    </row>
    <row r="5" s="22" customFormat="true" ht="48" hidden="false" customHeight="false" outlineLevel="0" collapsed="false">
      <c r="A5" s="10" t="n">
        <v>1</v>
      </c>
      <c r="B5" s="11" t="s">
        <v>29</v>
      </c>
      <c r="C5" s="12" t="s">
        <v>30</v>
      </c>
      <c r="D5" s="13" t="s">
        <v>31</v>
      </c>
      <c r="E5" s="14" t="s">
        <v>32</v>
      </c>
      <c r="F5" s="14" t="s">
        <v>33</v>
      </c>
      <c r="G5" s="15" t="s">
        <v>34</v>
      </c>
      <c r="H5" s="14" t="s">
        <v>35</v>
      </c>
      <c r="I5" s="16" t="s">
        <v>36</v>
      </c>
      <c r="J5" s="17" t="s">
        <v>37</v>
      </c>
      <c r="K5" s="18" t="s">
        <v>38</v>
      </c>
      <c r="L5" s="16" t="s">
        <v>39</v>
      </c>
      <c r="M5" s="17"/>
      <c r="N5" s="19" t="n">
        <v>43838</v>
      </c>
      <c r="O5" s="20" t="n">
        <v>43928</v>
      </c>
      <c r="P5" s="18" t="s">
        <v>40</v>
      </c>
      <c r="Q5" s="18" t="s">
        <v>41</v>
      </c>
      <c r="R5" s="21" t="s">
        <v>42</v>
      </c>
      <c r="S5" s="17" t="s">
        <v>43</v>
      </c>
      <c r="T5" s="18" t="s">
        <v>40</v>
      </c>
      <c r="U5" s="18" t="s">
        <v>41</v>
      </c>
      <c r="V5" s="18" t="s">
        <v>31</v>
      </c>
      <c r="W5" s="21" t="s">
        <v>44</v>
      </c>
      <c r="X5" s="16"/>
      <c r="Y5" s="17"/>
      <c r="Z5" s="17"/>
      <c r="AA5" s="17"/>
      <c r="AB5" s="21" t="s">
        <v>45</v>
      </c>
    </row>
    <row r="6" s="22" customFormat="true" ht="48" hidden="false" customHeight="false" outlineLevel="0" collapsed="false">
      <c r="A6" s="10" t="n">
        <v>2</v>
      </c>
      <c r="B6" s="11" t="s">
        <v>29</v>
      </c>
      <c r="C6" s="11" t="s">
        <v>30</v>
      </c>
      <c r="D6" s="11" t="s">
        <v>31</v>
      </c>
      <c r="E6" s="21" t="s">
        <v>32</v>
      </c>
      <c r="F6" s="21" t="s">
        <v>33</v>
      </c>
      <c r="G6" s="21" t="s">
        <v>34</v>
      </c>
      <c r="H6" s="21" t="s">
        <v>35</v>
      </c>
      <c r="I6" s="16" t="s">
        <v>46</v>
      </c>
      <c r="J6" s="16" t="s">
        <v>47</v>
      </c>
      <c r="K6" s="18" t="s">
        <v>48</v>
      </c>
      <c r="L6" s="18" t="s">
        <v>49</v>
      </c>
      <c r="M6" s="17"/>
      <c r="N6" s="19" t="n">
        <v>43900</v>
      </c>
      <c r="O6" s="20" t="n">
        <v>43929</v>
      </c>
      <c r="P6" s="18" t="s">
        <v>50</v>
      </c>
      <c r="Q6" s="18" t="s">
        <v>51</v>
      </c>
      <c r="R6" s="21" t="s">
        <v>52</v>
      </c>
      <c r="S6" s="17" t="s">
        <v>53</v>
      </c>
      <c r="T6" s="18" t="s">
        <v>50</v>
      </c>
      <c r="U6" s="18" t="s">
        <v>51</v>
      </c>
      <c r="V6" s="18" t="s">
        <v>31</v>
      </c>
      <c r="W6" s="21" t="s">
        <v>44</v>
      </c>
      <c r="X6" s="17"/>
      <c r="Y6" s="17"/>
      <c r="Z6" s="17"/>
      <c r="AA6" s="17"/>
      <c r="AB6" s="21" t="s">
        <v>45</v>
      </c>
    </row>
    <row r="7" s="22" customFormat="true" ht="48" hidden="false" customHeight="false" outlineLevel="0" collapsed="false">
      <c r="A7" s="10" t="n">
        <v>3</v>
      </c>
      <c r="B7" s="11" t="s">
        <v>29</v>
      </c>
      <c r="C7" s="11" t="s">
        <v>30</v>
      </c>
      <c r="D7" s="11" t="s">
        <v>31</v>
      </c>
      <c r="E7" s="21" t="s">
        <v>32</v>
      </c>
      <c r="F7" s="21" t="s">
        <v>33</v>
      </c>
      <c r="G7" s="21" t="s">
        <v>34</v>
      </c>
      <c r="H7" s="21" t="s">
        <v>35</v>
      </c>
      <c r="I7" s="16" t="s">
        <v>54</v>
      </c>
      <c r="J7" s="16" t="s">
        <v>55</v>
      </c>
      <c r="K7" s="18" t="s">
        <v>48</v>
      </c>
      <c r="L7" s="18" t="s">
        <v>49</v>
      </c>
      <c r="M7" s="17"/>
      <c r="N7" s="19" t="n">
        <v>43922</v>
      </c>
      <c r="O7" s="20" t="n">
        <v>43929</v>
      </c>
      <c r="P7" s="18" t="s">
        <v>50</v>
      </c>
      <c r="Q7" s="18" t="s">
        <v>51</v>
      </c>
      <c r="R7" s="21" t="s">
        <v>52</v>
      </c>
      <c r="S7" s="17" t="s">
        <v>53</v>
      </c>
      <c r="T7" s="18" t="s">
        <v>50</v>
      </c>
      <c r="U7" s="18" t="s">
        <v>51</v>
      </c>
      <c r="V7" s="18" t="s">
        <v>31</v>
      </c>
      <c r="W7" s="21" t="s">
        <v>44</v>
      </c>
      <c r="X7" s="17"/>
      <c r="Y7" s="17"/>
      <c r="Z7" s="17"/>
      <c r="AA7" s="17"/>
      <c r="AB7" s="21" t="s">
        <v>56</v>
      </c>
    </row>
    <row r="8" s="22" customFormat="true" ht="48" hidden="false" customHeight="false" outlineLevel="0" collapsed="false">
      <c r="A8" s="10" t="n">
        <v>4</v>
      </c>
      <c r="B8" s="11" t="s">
        <v>29</v>
      </c>
      <c r="C8" s="11" t="s">
        <v>30</v>
      </c>
      <c r="D8" s="21" t="s">
        <v>31</v>
      </c>
      <c r="E8" s="21" t="s">
        <v>32</v>
      </c>
      <c r="F8" s="21" t="s">
        <v>33</v>
      </c>
      <c r="G8" s="21" t="s">
        <v>34</v>
      </c>
      <c r="H8" s="21" t="s">
        <v>35</v>
      </c>
      <c r="I8" s="17" t="s">
        <v>57</v>
      </c>
      <c r="J8" s="17" t="s">
        <v>58</v>
      </c>
      <c r="K8" s="21" t="s">
        <v>48</v>
      </c>
      <c r="L8" s="18" t="s">
        <v>49</v>
      </c>
      <c r="M8" s="16"/>
      <c r="N8" s="20" t="n">
        <v>43928</v>
      </c>
      <c r="O8" s="19" t="n">
        <v>43929</v>
      </c>
      <c r="P8" s="21" t="s">
        <v>59</v>
      </c>
      <c r="Q8" s="21" t="s">
        <v>60</v>
      </c>
      <c r="R8" s="21" t="s">
        <v>61</v>
      </c>
      <c r="S8" s="17" t="s">
        <v>62</v>
      </c>
      <c r="T8" s="21" t="s">
        <v>59</v>
      </c>
      <c r="U8" s="18" t="s">
        <v>60</v>
      </c>
      <c r="V8" s="18" t="s">
        <v>31</v>
      </c>
      <c r="W8" s="21" t="s">
        <v>44</v>
      </c>
      <c r="X8" s="17"/>
      <c r="Y8" s="17"/>
      <c r="Z8" s="17"/>
      <c r="AA8" s="17"/>
      <c r="AB8" s="21" t="s">
        <v>56</v>
      </c>
    </row>
    <row r="9" s="22" customFormat="true" ht="48" hidden="false" customHeight="false" outlineLevel="0" collapsed="false">
      <c r="A9" s="10" t="n">
        <v>5</v>
      </c>
      <c r="B9" s="11" t="s">
        <v>29</v>
      </c>
      <c r="C9" s="11" t="s">
        <v>30</v>
      </c>
      <c r="D9" s="21" t="s">
        <v>31</v>
      </c>
      <c r="E9" s="21" t="s">
        <v>32</v>
      </c>
      <c r="F9" s="21" t="s">
        <v>33</v>
      </c>
      <c r="G9" s="21" t="s">
        <v>34</v>
      </c>
      <c r="H9" s="18" t="s">
        <v>35</v>
      </c>
      <c r="I9" s="16" t="s">
        <v>63</v>
      </c>
      <c r="J9" s="16" t="s">
        <v>64</v>
      </c>
      <c r="K9" s="18" t="s">
        <v>48</v>
      </c>
      <c r="L9" s="18" t="s">
        <v>49</v>
      </c>
      <c r="M9" s="16"/>
      <c r="N9" s="20" t="n">
        <v>43928</v>
      </c>
      <c r="O9" s="19" t="n">
        <v>43929</v>
      </c>
      <c r="P9" s="21" t="s">
        <v>59</v>
      </c>
      <c r="Q9" s="21" t="s">
        <v>60</v>
      </c>
      <c r="R9" s="21" t="s">
        <v>61</v>
      </c>
      <c r="S9" s="17" t="s">
        <v>62</v>
      </c>
      <c r="T9" s="21" t="s">
        <v>59</v>
      </c>
      <c r="U9" s="18" t="s">
        <v>60</v>
      </c>
      <c r="V9" s="18" t="s">
        <v>31</v>
      </c>
      <c r="W9" s="21" t="s">
        <v>44</v>
      </c>
      <c r="X9" s="17"/>
      <c r="Y9" s="17"/>
      <c r="Z9" s="17"/>
      <c r="AA9" s="17"/>
      <c r="AB9" s="21" t="s">
        <v>45</v>
      </c>
    </row>
    <row r="10" s="22" customFormat="true" ht="60" hidden="false" customHeight="false" outlineLevel="0" collapsed="false">
      <c r="A10" s="10" t="n">
        <v>6</v>
      </c>
      <c r="B10" s="11" t="s">
        <v>29</v>
      </c>
      <c r="C10" s="11" t="s">
        <v>30</v>
      </c>
      <c r="D10" s="18" t="s">
        <v>31</v>
      </c>
      <c r="E10" s="18" t="s">
        <v>32</v>
      </c>
      <c r="F10" s="21" t="s">
        <v>33</v>
      </c>
      <c r="G10" s="21" t="s">
        <v>34</v>
      </c>
      <c r="H10" s="18" t="s">
        <v>35</v>
      </c>
      <c r="I10" s="16" t="s">
        <v>65</v>
      </c>
      <c r="J10" s="16" t="s">
        <v>66</v>
      </c>
      <c r="K10" s="18" t="s">
        <v>67</v>
      </c>
      <c r="L10" s="18" t="s">
        <v>49</v>
      </c>
      <c r="M10" s="16"/>
      <c r="N10" s="20" t="n">
        <v>43928</v>
      </c>
      <c r="O10" s="20" t="n">
        <v>43929</v>
      </c>
      <c r="P10" s="21" t="s">
        <v>68</v>
      </c>
      <c r="Q10" s="21" t="s">
        <v>69</v>
      </c>
      <c r="R10" s="18" t="s">
        <v>70</v>
      </c>
      <c r="S10" s="17" t="s">
        <v>71</v>
      </c>
      <c r="T10" s="21" t="s">
        <v>68</v>
      </c>
      <c r="U10" s="18" t="s">
        <v>69</v>
      </c>
      <c r="V10" s="18" t="s">
        <v>31</v>
      </c>
      <c r="W10" s="21" t="s">
        <v>44</v>
      </c>
      <c r="X10" s="17"/>
      <c r="Y10" s="17"/>
      <c r="Z10" s="17"/>
      <c r="AA10" s="17"/>
      <c r="AB10" s="21" t="s">
        <v>45</v>
      </c>
    </row>
    <row r="11" s="22" customFormat="true" ht="60" hidden="false" customHeight="false" outlineLevel="0" collapsed="false">
      <c r="A11" s="10" t="n">
        <v>7</v>
      </c>
      <c r="B11" s="11" t="s">
        <v>29</v>
      </c>
      <c r="C11" s="11" t="s">
        <v>30</v>
      </c>
      <c r="D11" s="18" t="s">
        <v>31</v>
      </c>
      <c r="E11" s="18" t="s">
        <v>32</v>
      </c>
      <c r="F11" s="21" t="s">
        <v>33</v>
      </c>
      <c r="G11" s="18" t="s">
        <v>34</v>
      </c>
      <c r="H11" s="18" t="s">
        <v>35</v>
      </c>
      <c r="I11" s="16" t="s">
        <v>72</v>
      </c>
      <c r="J11" s="16" t="s">
        <v>73</v>
      </c>
      <c r="K11" s="18" t="s">
        <v>67</v>
      </c>
      <c r="L11" s="18" t="s">
        <v>49</v>
      </c>
      <c r="M11" s="16"/>
      <c r="N11" s="20" t="n">
        <v>43928</v>
      </c>
      <c r="O11" s="23" t="n">
        <v>43929</v>
      </c>
      <c r="P11" s="21" t="s">
        <v>68</v>
      </c>
      <c r="Q11" s="21" t="s">
        <v>69</v>
      </c>
      <c r="R11" s="18" t="s">
        <v>70</v>
      </c>
      <c r="S11" s="17" t="s">
        <v>71</v>
      </c>
      <c r="T11" s="21" t="s">
        <v>68</v>
      </c>
      <c r="U11" s="18" t="s">
        <v>69</v>
      </c>
      <c r="V11" s="18" t="s">
        <v>31</v>
      </c>
      <c r="W11" s="21" t="s">
        <v>44</v>
      </c>
      <c r="X11" s="17"/>
      <c r="Y11" s="17"/>
      <c r="Z11" s="17"/>
      <c r="AA11" s="17"/>
      <c r="AB11" s="21" t="s">
        <v>56</v>
      </c>
    </row>
    <row r="12" s="22" customFormat="true" ht="48" hidden="false" customHeight="false" outlineLevel="0" collapsed="false">
      <c r="A12" s="10" t="n">
        <v>8</v>
      </c>
      <c r="B12" s="11" t="s">
        <v>29</v>
      </c>
      <c r="C12" s="11" t="s">
        <v>30</v>
      </c>
      <c r="D12" s="11" t="s">
        <v>31</v>
      </c>
      <c r="E12" s="21" t="s">
        <v>32</v>
      </c>
      <c r="F12" s="21" t="s">
        <v>33</v>
      </c>
      <c r="G12" s="21" t="s">
        <v>34</v>
      </c>
      <c r="H12" s="21" t="s">
        <v>35</v>
      </c>
      <c r="I12" s="16" t="s">
        <v>74</v>
      </c>
      <c r="J12" s="16" t="s">
        <v>75</v>
      </c>
      <c r="K12" s="18" t="s">
        <v>67</v>
      </c>
      <c r="L12" s="18" t="s">
        <v>49</v>
      </c>
      <c r="M12" s="17"/>
      <c r="N12" s="19" t="n">
        <v>43924</v>
      </c>
      <c r="O12" s="20" t="n">
        <v>43929</v>
      </c>
      <c r="P12" s="18" t="s">
        <v>76</v>
      </c>
      <c r="Q12" s="18" t="s">
        <v>77</v>
      </c>
      <c r="R12" s="21" t="s">
        <v>78</v>
      </c>
      <c r="S12" s="17" t="s">
        <v>79</v>
      </c>
      <c r="T12" s="18" t="s">
        <v>76</v>
      </c>
      <c r="U12" s="18" t="s">
        <v>77</v>
      </c>
      <c r="V12" s="18" t="s">
        <v>31</v>
      </c>
      <c r="W12" s="21" t="s">
        <v>44</v>
      </c>
      <c r="X12" s="17"/>
      <c r="Y12" s="17"/>
      <c r="Z12" s="17"/>
      <c r="AA12" s="17"/>
      <c r="AB12" s="21" t="s">
        <v>45</v>
      </c>
    </row>
    <row r="13" s="22" customFormat="true" ht="48" hidden="false" customHeight="false" outlineLevel="0" collapsed="false">
      <c r="A13" s="10" t="n">
        <v>9</v>
      </c>
      <c r="B13" s="11" t="s">
        <v>29</v>
      </c>
      <c r="C13" s="11" t="s">
        <v>30</v>
      </c>
      <c r="D13" s="11" t="s">
        <v>31</v>
      </c>
      <c r="E13" s="21" t="s">
        <v>32</v>
      </c>
      <c r="F13" s="21" t="s">
        <v>33</v>
      </c>
      <c r="G13" s="21" t="s">
        <v>34</v>
      </c>
      <c r="H13" s="21" t="s">
        <v>35</v>
      </c>
      <c r="I13" s="16" t="s">
        <v>80</v>
      </c>
      <c r="J13" s="16" t="s">
        <v>81</v>
      </c>
      <c r="K13" s="18" t="s">
        <v>67</v>
      </c>
      <c r="L13" s="18" t="s">
        <v>49</v>
      </c>
      <c r="M13" s="17"/>
      <c r="N13" s="19" t="n">
        <v>43928</v>
      </c>
      <c r="O13" s="20" t="n">
        <v>43929</v>
      </c>
      <c r="P13" s="18" t="s">
        <v>76</v>
      </c>
      <c r="Q13" s="18" t="s">
        <v>77</v>
      </c>
      <c r="R13" s="21" t="s">
        <v>78</v>
      </c>
      <c r="S13" s="17" t="s">
        <v>79</v>
      </c>
      <c r="T13" s="18" t="s">
        <v>76</v>
      </c>
      <c r="U13" s="18" t="s">
        <v>77</v>
      </c>
      <c r="V13" s="18" t="s">
        <v>31</v>
      </c>
      <c r="W13" s="21" t="s">
        <v>44</v>
      </c>
      <c r="X13" s="17"/>
      <c r="Y13" s="17"/>
      <c r="Z13" s="17"/>
      <c r="AA13" s="17"/>
      <c r="AB13" s="21" t="s">
        <v>56</v>
      </c>
    </row>
    <row r="14" s="22" customFormat="true" ht="48" hidden="false" customHeight="false" outlineLevel="0" collapsed="false">
      <c r="A14" s="10" t="n">
        <v>10</v>
      </c>
      <c r="B14" s="11" t="s">
        <v>29</v>
      </c>
      <c r="C14" s="11" t="s">
        <v>30</v>
      </c>
      <c r="D14" s="11" t="s">
        <v>31</v>
      </c>
      <c r="E14" s="21" t="s">
        <v>32</v>
      </c>
      <c r="F14" s="21" t="s">
        <v>33</v>
      </c>
      <c r="G14" s="21" t="s">
        <v>34</v>
      </c>
      <c r="H14" s="21" t="s">
        <v>35</v>
      </c>
      <c r="I14" s="16" t="s">
        <v>82</v>
      </c>
      <c r="J14" s="16" t="s">
        <v>83</v>
      </c>
      <c r="K14" s="18" t="s">
        <v>67</v>
      </c>
      <c r="L14" s="18" t="s">
        <v>49</v>
      </c>
      <c r="M14" s="17"/>
      <c r="N14" s="19" t="n">
        <v>43928</v>
      </c>
      <c r="O14" s="20" t="n">
        <v>43929</v>
      </c>
      <c r="P14" s="18" t="s">
        <v>84</v>
      </c>
      <c r="Q14" s="18" t="s">
        <v>85</v>
      </c>
      <c r="R14" s="21" t="s">
        <v>86</v>
      </c>
      <c r="S14" s="17" t="s">
        <v>87</v>
      </c>
      <c r="T14" s="18" t="s">
        <v>84</v>
      </c>
      <c r="U14" s="18" t="s">
        <v>85</v>
      </c>
      <c r="V14" s="18" t="s">
        <v>31</v>
      </c>
      <c r="W14" s="21" t="s">
        <v>44</v>
      </c>
      <c r="X14" s="17"/>
      <c r="Y14" s="17"/>
      <c r="Z14" s="17"/>
      <c r="AA14" s="17"/>
      <c r="AB14" s="21" t="s">
        <v>45</v>
      </c>
    </row>
    <row r="15" s="22" customFormat="true" ht="48" hidden="false" customHeight="false" outlineLevel="0" collapsed="false">
      <c r="A15" s="10" t="n">
        <v>11</v>
      </c>
      <c r="B15" s="21" t="s">
        <v>29</v>
      </c>
      <c r="C15" s="11" t="s">
        <v>30</v>
      </c>
      <c r="D15" s="11" t="s">
        <v>31</v>
      </c>
      <c r="E15" s="21" t="s">
        <v>32</v>
      </c>
      <c r="F15" s="21" t="s">
        <v>33</v>
      </c>
      <c r="G15" s="21" t="s">
        <v>34</v>
      </c>
      <c r="H15" s="21" t="s">
        <v>35</v>
      </c>
      <c r="I15" s="16" t="s">
        <v>88</v>
      </c>
      <c r="J15" s="16" t="s">
        <v>89</v>
      </c>
      <c r="K15" s="18" t="s">
        <v>67</v>
      </c>
      <c r="L15" s="18" t="s">
        <v>49</v>
      </c>
      <c r="M15" s="17"/>
      <c r="N15" s="19" t="n">
        <v>43928</v>
      </c>
      <c r="O15" s="20" t="n">
        <v>43929</v>
      </c>
      <c r="P15" s="18" t="s">
        <v>84</v>
      </c>
      <c r="Q15" s="18" t="s">
        <v>85</v>
      </c>
      <c r="R15" s="21" t="s">
        <v>86</v>
      </c>
      <c r="S15" s="17" t="s">
        <v>87</v>
      </c>
      <c r="T15" s="18" t="s">
        <v>84</v>
      </c>
      <c r="U15" s="18" t="s">
        <v>85</v>
      </c>
      <c r="V15" s="18" t="s">
        <v>31</v>
      </c>
      <c r="W15" s="21" t="s">
        <v>44</v>
      </c>
      <c r="X15" s="17"/>
      <c r="Y15" s="17"/>
      <c r="Z15" s="17"/>
      <c r="AA15" s="17"/>
      <c r="AB15" s="21" t="s">
        <v>56</v>
      </c>
    </row>
    <row r="16" s="22" customFormat="true" ht="48" hidden="false" customHeight="false" outlineLevel="0" collapsed="false">
      <c r="A16" s="10" t="n">
        <v>12</v>
      </c>
      <c r="B16" s="21" t="s">
        <v>29</v>
      </c>
      <c r="C16" s="11" t="s">
        <v>30</v>
      </c>
      <c r="D16" s="11" t="s">
        <v>31</v>
      </c>
      <c r="E16" s="21" t="s">
        <v>32</v>
      </c>
      <c r="F16" s="21" t="s">
        <v>33</v>
      </c>
      <c r="G16" s="21" t="s">
        <v>34</v>
      </c>
      <c r="H16" s="21" t="s">
        <v>35</v>
      </c>
      <c r="I16" s="16" t="s">
        <v>90</v>
      </c>
      <c r="J16" s="16" t="s">
        <v>91</v>
      </c>
      <c r="K16" s="18" t="s">
        <v>67</v>
      </c>
      <c r="L16" s="18" t="s">
        <v>49</v>
      </c>
      <c r="M16" s="17"/>
      <c r="N16" s="19" t="n">
        <v>43679</v>
      </c>
      <c r="O16" s="20" t="n">
        <v>43929</v>
      </c>
      <c r="P16" s="18" t="s">
        <v>92</v>
      </c>
      <c r="Q16" s="18" t="s">
        <v>93</v>
      </c>
      <c r="R16" s="21" t="s">
        <v>94</v>
      </c>
      <c r="S16" s="17" t="s">
        <v>95</v>
      </c>
      <c r="T16" s="18" t="s">
        <v>92</v>
      </c>
      <c r="U16" s="18" t="s">
        <v>93</v>
      </c>
      <c r="V16" s="18" t="s">
        <v>31</v>
      </c>
      <c r="W16" s="21" t="s">
        <v>44</v>
      </c>
      <c r="X16" s="17"/>
      <c r="Y16" s="17"/>
      <c r="Z16" s="17"/>
      <c r="AA16" s="17"/>
      <c r="AB16" s="21" t="s">
        <v>45</v>
      </c>
    </row>
    <row r="17" s="22" customFormat="true" ht="48" hidden="false" customHeight="false" outlineLevel="0" collapsed="false">
      <c r="A17" s="10" t="n">
        <v>13</v>
      </c>
      <c r="B17" s="21" t="s">
        <v>29</v>
      </c>
      <c r="C17" s="11" t="s">
        <v>30</v>
      </c>
      <c r="D17" s="11" t="s">
        <v>31</v>
      </c>
      <c r="E17" s="21" t="s">
        <v>32</v>
      </c>
      <c r="F17" s="21" t="s">
        <v>33</v>
      </c>
      <c r="G17" s="21" t="s">
        <v>34</v>
      </c>
      <c r="H17" s="21" t="s">
        <v>35</v>
      </c>
      <c r="I17" s="16" t="s">
        <v>96</v>
      </c>
      <c r="J17" s="16" t="s">
        <v>97</v>
      </c>
      <c r="K17" s="18" t="s">
        <v>67</v>
      </c>
      <c r="L17" s="18" t="s">
        <v>49</v>
      </c>
      <c r="M17" s="17"/>
      <c r="N17" s="19" t="n">
        <v>43840</v>
      </c>
      <c r="O17" s="20" t="n">
        <v>43929</v>
      </c>
      <c r="P17" s="18" t="s">
        <v>92</v>
      </c>
      <c r="Q17" s="18" t="s">
        <v>93</v>
      </c>
      <c r="R17" s="21" t="s">
        <v>94</v>
      </c>
      <c r="S17" s="17" t="s">
        <v>95</v>
      </c>
      <c r="T17" s="18" t="s">
        <v>92</v>
      </c>
      <c r="U17" s="18" t="s">
        <v>93</v>
      </c>
      <c r="V17" s="18" t="s">
        <v>31</v>
      </c>
      <c r="W17" s="21" t="s">
        <v>44</v>
      </c>
      <c r="X17" s="17"/>
      <c r="Y17" s="17"/>
      <c r="Z17" s="17"/>
      <c r="AA17" s="17"/>
      <c r="AB17" s="21" t="s">
        <v>56</v>
      </c>
    </row>
    <row r="18" s="22" customFormat="true" ht="48" hidden="false" customHeight="false" outlineLevel="0" collapsed="false">
      <c r="A18" s="10" t="n">
        <v>14</v>
      </c>
      <c r="B18" s="21" t="s">
        <v>29</v>
      </c>
      <c r="C18" s="11" t="s">
        <v>30</v>
      </c>
      <c r="D18" s="11" t="s">
        <v>31</v>
      </c>
      <c r="E18" s="21" t="s">
        <v>32</v>
      </c>
      <c r="F18" s="21" t="s">
        <v>33</v>
      </c>
      <c r="G18" s="21" t="s">
        <v>34</v>
      </c>
      <c r="H18" s="21" t="s">
        <v>35</v>
      </c>
      <c r="I18" s="16" t="s">
        <v>98</v>
      </c>
      <c r="J18" s="16" t="s">
        <v>99</v>
      </c>
      <c r="K18" s="18" t="s">
        <v>48</v>
      </c>
      <c r="L18" s="18" t="s">
        <v>49</v>
      </c>
      <c r="M18" s="17"/>
      <c r="N18" s="19" t="n">
        <v>43905</v>
      </c>
      <c r="O18" s="20" t="n">
        <v>43930</v>
      </c>
      <c r="P18" s="18" t="s">
        <v>100</v>
      </c>
      <c r="Q18" s="18" t="s">
        <v>101</v>
      </c>
      <c r="R18" s="21" t="s">
        <v>102</v>
      </c>
      <c r="S18" s="17" t="s">
        <v>103</v>
      </c>
      <c r="T18" s="18" t="s">
        <v>100</v>
      </c>
      <c r="U18" s="18" t="s">
        <v>101</v>
      </c>
      <c r="V18" s="18" t="s">
        <v>31</v>
      </c>
      <c r="W18" s="21" t="s">
        <v>44</v>
      </c>
      <c r="X18" s="17"/>
      <c r="Y18" s="17"/>
      <c r="Z18" s="17"/>
      <c r="AA18" s="17"/>
      <c r="AB18" s="21" t="s">
        <v>45</v>
      </c>
    </row>
    <row r="19" s="22" customFormat="true" ht="48" hidden="false" customHeight="false" outlineLevel="0" collapsed="false">
      <c r="A19" s="10" t="n">
        <v>15</v>
      </c>
      <c r="B19" s="21" t="s">
        <v>29</v>
      </c>
      <c r="C19" s="11" t="s">
        <v>30</v>
      </c>
      <c r="D19" s="11" t="s">
        <v>31</v>
      </c>
      <c r="E19" s="21" t="s">
        <v>32</v>
      </c>
      <c r="F19" s="21" t="s">
        <v>33</v>
      </c>
      <c r="G19" s="21" t="s">
        <v>34</v>
      </c>
      <c r="H19" s="21" t="s">
        <v>35</v>
      </c>
      <c r="I19" s="16" t="s">
        <v>104</v>
      </c>
      <c r="J19" s="16" t="s">
        <v>105</v>
      </c>
      <c r="K19" s="18" t="s">
        <v>48</v>
      </c>
      <c r="L19" s="18" t="s">
        <v>49</v>
      </c>
      <c r="M19" s="17"/>
      <c r="N19" s="19" t="n">
        <v>43850</v>
      </c>
      <c r="O19" s="20" t="n">
        <v>43930</v>
      </c>
      <c r="P19" s="18" t="s">
        <v>100</v>
      </c>
      <c r="Q19" s="18" t="s">
        <v>101</v>
      </c>
      <c r="R19" s="21" t="s">
        <v>102</v>
      </c>
      <c r="S19" s="17" t="s">
        <v>103</v>
      </c>
      <c r="T19" s="18" t="s">
        <v>100</v>
      </c>
      <c r="U19" s="18" t="s">
        <v>101</v>
      </c>
      <c r="V19" s="18" t="s">
        <v>31</v>
      </c>
      <c r="W19" s="21" t="s">
        <v>44</v>
      </c>
      <c r="X19" s="17"/>
      <c r="Y19" s="17"/>
      <c r="Z19" s="17"/>
      <c r="AA19" s="17"/>
      <c r="AB19" s="21" t="s">
        <v>56</v>
      </c>
    </row>
    <row r="20" s="22" customFormat="true" ht="48" hidden="false" customHeight="false" outlineLevel="0" collapsed="false">
      <c r="A20" s="10" t="n">
        <v>16</v>
      </c>
      <c r="B20" s="21" t="s">
        <v>29</v>
      </c>
      <c r="C20" s="11" t="s">
        <v>30</v>
      </c>
      <c r="D20" s="11" t="s">
        <v>31</v>
      </c>
      <c r="E20" s="21" t="s">
        <v>32</v>
      </c>
      <c r="F20" s="21" t="s">
        <v>33</v>
      </c>
      <c r="G20" s="21" t="s">
        <v>34</v>
      </c>
      <c r="H20" s="21" t="s">
        <v>35</v>
      </c>
      <c r="I20" s="16" t="s">
        <v>106</v>
      </c>
      <c r="J20" s="16" t="s">
        <v>107</v>
      </c>
      <c r="K20" s="18" t="s">
        <v>108</v>
      </c>
      <c r="L20" s="18" t="s">
        <v>49</v>
      </c>
      <c r="M20" s="17"/>
      <c r="N20" s="19" t="n">
        <v>43843</v>
      </c>
      <c r="O20" s="20" t="n">
        <v>43930</v>
      </c>
      <c r="P20" s="18" t="s">
        <v>109</v>
      </c>
      <c r="Q20" s="18" t="s">
        <v>110</v>
      </c>
      <c r="R20" s="21" t="s">
        <v>111</v>
      </c>
      <c r="S20" s="17" t="s">
        <v>112</v>
      </c>
      <c r="T20" s="18" t="s">
        <v>109</v>
      </c>
      <c r="U20" s="18" t="s">
        <v>110</v>
      </c>
      <c r="V20" s="18" t="s">
        <v>31</v>
      </c>
      <c r="W20" s="21" t="s">
        <v>44</v>
      </c>
      <c r="X20" s="17"/>
      <c r="Y20" s="17"/>
      <c r="Z20" s="17"/>
      <c r="AA20" s="17"/>
      <c r="AB20" s="21" t="s">
        <v>45</v>
      </c>
    </row>
    <row r="21" s="22" customFormat="true" ht="48" hidden="false" customHeight="false" outlineLevel="0" collapsed="false">
      <c r="A21" s="10" t="n">
        <v>17</v>
      </c>
      <c r="B21" s="21" t="s">
        <v>29</v>
      </c>
      <c r="C21" s="11" t="s">
        <v>30</v>
      </c>
      <c r="D21" s="11" t="s">
        <v>31</v>
      </c>
      <c r="E21" s="21" t="s">
        <v>32</v>
      </c>
      <c r="F21" s="21" t="s">
        <v>33</v>
      </c>
      <c r="G21" s="21" t="s">
        <v>34</v>
      </c>
      <c r="H21" s="21" t="s">
        <v>35</v>
      </c>
      <c r="I21" s="16" t="s">
        <v>113</v>
      </c>
      <c r="J21" s="16" t="s">
        <v>114</v>
      </c>
      <c r="K21" s="18" t="s">
        <v>108</v>
      </c>
      <c r="L21" s="18" t="s">
        <v>49</v>
      </c>
      <c r="M21" s="17"/>
      <c r="N21" s="19" t="n">
        <v>43921</v>
      </c>
      <c r="O21" s="20" t="n">
        <v>43930</v>
      </c>
      <c r="P21" s="18" t="s">
        <v>115</v>
      </c>
      <c r="Q21" s="18" t="s">
        <v>116</v>
      </c>
      <c r="R21" s="21" t="s">
        <v>117</v>
      </c>
      <c r="S21" s="17" t="s">
        <v>118</v>
      </c>
      <c r="T21" s="18" t="s">
        <v>115</v>
      </c>
      <c r="U21" s="18" t="s">
        <v>116</v>
      </c>
      <c r="V21" s="18" t="s">
        <v>31</v>
      </c>
      <c r="W21" s="21" t="s">
        <v>44</v>
      </c>
      <c r="X21" s="17"/>
      <c r="Y21" s="17"/>
      <c r="Z21" s="17"/>
      <c r="AA21" s="17"/>
      <c r="AB21" s="21" t="s">
        <v>45</v>
      </c>
    </row>
    <row r="22" s="22" customFormat="true" ht="60" hidden="false" customHeight="false" outlineLevel="0" collapsed="false">
      <c r="A22" s="10" t="n">
        <v>18</v>
      </c>
      <c r="B22" s="21" t="s">
        <v>29</v>
      </c>
      <c r="C22" s="11" t="s">
        <v>30</v>
      </c>
      <c r="D22" s="11" t="s">
        <v>31</v>
      </c>
      <c r="E22" s="21" t="s">
        <v>32</v>
      </c>
      <c r="F22" s="21" t="s">
        <v>33</v>
      </c>
      <c r="G22" s="21" t="s">
        <v>34</v>
      </c>
      <c r="H22" s="21" t="s">
        <v>35</v>
      </c>
      <c r="I22" s="16" t="s">
        <v>119</v>
      </c>
      <c r="J22" s="16" t="s">
        <v>120</v>
      </c>
      <c r="K22" s="18" t="s">
        <v>108</v>
      </c>
      <c r="L22" s="18" t="s">
        <v>49</v>
      </c>
      <c r="M22" s="17"/>
      <c r="N22" s="19" t="n">
        <v>43885</v>
      </c>
      <c r="O22" s="20" t="n">
        <v>43930</v>
      </c>
      <c r="P22" s="18" t="s">
        <v>121</v>
      </c>
      <c r="Q22" s="18" t="s">
        <v>122</v>
      </c>
      <c r="R22" s="21" t="s">
        <v>123</v>
      </c>
      <c r="S22" s="17" t="s">
        <v>124</v>
      </c>
      <c r="T22" s="18" t="s">
        <v>121</v>
      </c>
      <c r="U22" s="18" t="s">
        <v>122</v>
      </c>
      <c r="V22" s="18" t="s">
        <v>31</v>
      </c>
      <c r="W22" s="21" t="s">
        <v>44</v>
      </c>
      <c r="X22" s="17"/>
      <c r="Y22" s="17"/>
      <c r="Z22" s="17"/>
      <c r="AA22" s="17"/>
      <c r="AB22" s="21" t="s">
        <v>56</v>
      </c>
    </row>
    <row r="23" s="22" customFormat="true" ht="60" hidden="false" customHeight="false" outlineLevel="0" collapsed="false">
      <c r="A23" s="10" t="n">
        <v>19</v>
      </c>
      <c r="B23" s="21" t="s">
        <v>29</v>
      </c>
      <c r="C23" s="11" t="s">
        <v>30</v>
      </c>
      <c r="D23" s="11" t="s">
        <v>31</v>
      </c>
      <c r="E23" s="21" t="s">
        <v>32</v>
      </c>
      <c r="F23" s="21" t="s">
        <v>33</v>
      </c>
      <c r="G23" s="21" t="s">
        <v>34</v>
      </c>
      <c r="H23" s="21" t="s">
        <v>35</v>
      </c>
      <c r="I23" s="16" t="s">
        <v>125</v>
      </c>
      <c r="J23" s="16" t="s">
        <v>126</v>
      </c>
      <c r="K23" s="18" t="s">
        <v>108</v>
      </c>
      <c r="L23" s="18" t="s">
        <v>49</v>
      </c>
      <c r="M23" s="17"/>
      <c r="N23" s="19" t="n">
        <v>43881</v>
      </c>
      <c r="O23" s="20" t="n">
        <v>43930</v>
      </c>
      <c r="P23" s="18" t="s">
        <v>121</v>
      </c>
      <c r="Q23" s="18" t="s">
        <v>122</v>
      </c>
      <c r="R23" s="21" t="s">
        <v>123</v>
      </c>
      <c r="S23" s="17" t="s">
        <v>124</v>
      </c>
      <c r="T23" s="18" t="s">
        <v>121</v>
      </c>
      <c r="U23" s="18" t="s">
        <v>122</v>
      </c>
      <c r="V23" s="18" t="s">
        <v>31</v>
      </c>
      <c r="W23" s="21" t="s">
        <v>44</v>
      </c>
      <c r="X23" s="17"/>
      <c r="Y23" s="17"/>
      <c r="Z23" s="17"/>
      <c r="AA23" s="17"/>
      <c r="AB23" s="21" t="s">
        <v>45</v>
      </c>
    </row>
    <row r="24" s="22" customFormat="true" ht="48" hidden="false" customHeight="false" outlineLevel="0" collapsed="false">
      <c r="A24" s="10" t="n">
        <v>20</v>
      </c>
      <c r="B24" s="21" t="s">
        <v>29</v>
      </c>
      <c r="C24" s="11" t="s">
        <v>30</v>
      </c>
      <c r="D24" s="11" t="s">
        <v>31</v>
      </c>
      <c r="E24" s="21" t="s">
        <v>32</v>
      </c>
      <c r="F24" s="21" t="s">
        <v>33</v>
      </c>
      <c r="G24" s="21" t="s">
        <v>34</v>
      </c>
      <c r="H24" s="21" t="s">
        <v>35</v>
      </c>
      <c r="I24" s="16" t="s">
        <v>127</v>
      </c>
      <c r="J24" s="16" t="s">
        <v>128</v>
      </c>
      <c r="K24" s="18" t="s">
        <v>108</v>
      </c>
      <c r="L24" s="18" t="s">
        <v>49</v>
      </c>
      <c r="M24" s="17"/>
      <c r="N24" s="19" t="n">
        <v>43532</v>
      </c>
      <c r="O24" s="20" t="n">
        <v>43930</v>
      </c>
      <c r="P24" s="18" t="s">
        <v>129</v>
      </c>
      <c r="Q24" s="18" t="s">
        <v>130</v>
      </c>
      <c r="R24" s="21" t="s">
        <v>131</v>
      </c>
      <c r="S24" s="17" t="s">
        <v>132</v>
      </c>
      <c r="T24" s="18" t="s">
        <v>129</v>
      </c>
      <c r="U24" s="18" t="s">
        <v>130</v>
      </c>
      <c r="V24" s="18" t="s">
        <v>31</v>
      </c>
      <c r="W24" s="21" t="s">
        <v>44</v>
      </c>
      <c r="X24" s="17"/>
      <c r="Y24" s="17"/>
      <c r="Z24" s="17"/>
      <c r="AA24" s="17"/>
      <c r="AB24" s="21" t="s">
        <v>56</v>
      </c>
    </row>
    <row r="25" s="22" customFormat="true" ht="48" hidden="false" customHeight="false" outlineLevel="0" collapsed="false">
      <c r="A25" s="10" t="n">
        <v>21</v>
      </c>
      <c r="B25" s="21" t="s">
        <v>29</v>
      </c>
      <c r="C25" s="11" t="s">
        <v>30</v>
      </c>
      <c r="D25" s="11" t="s">
        <v>31</v>
      </c>
      <c r="E25" s="21" t="s">
        <v>32</v>
      </c>
      <c r="F25" s="21" t="s">
        <v>33</v>
      </c>
      <c r="G25" s="21" t="s">
        <v>34</v>
      </c>
      <c r="H25" s="21" t="s">
        <v>35</v>
      </c>
      <c r="I25" s="16" t="s">
        <v>133</v>
      </c>
      <c r="J25" s="16" t="s">
        <v>134</v>
      </c>
      <c r="K25" s="18" t="s">
        <v>108</v>
      </c>
      <c r="L25" s="18" t="s">
        <v>49</v>
      </c>
      <c r="M25" s="17"/>
      <c r="N25" s="19" t="n">
        <v>43898</v>
      </c>
      <c r="O25" s="20" t="n">
        <v>43930</v>
      </c>
      <c r="P25" s="18" t="s">
        <v>129</v>
      </c>
      <c r="Q25" s="18" t="s">
        <v>130</v>
      </c>
      <c r="R25" s="21" t="s">
        <v>131</v>
      </c>
      <c r="S25" s="17" t="s">
        <v>132</v>
      </c>
      <c r="T25" s="18" t="s">
        <v>129</v>
      </c>
      <c r="U25" s="18" t="s">
        <v>130</v>
      </c>
      <c r="V25" s="18" t="s">
        <v>31</v>
      </c>
      <c r="W25" s="21" t="s">
        <v>44</v>
      </c>
      <c r="X25" s="17"/>
      <c r="Y25" s="17"/>
      <c r="Z25" s="17"/>
      <c r="AA25" s="17"/>
      <c r="AB25" s="21" t="s">
        <v>45</v>
      </c>
    </row>
    <row r="26" s="22" customFormat="true" ht="48" hidden="false" customHeight="false" outlineLevel="0" collapsed="false">
      <c r="A26" s="10" t="n">
        <v>22</v>
      </c>
      <c r="B26" s="21" t="s">
        <v>29</v>
      </c>
      <c r="C26" s="11" t="s">
        <v>30</v>
      </c>
      <c r="D26" s="11" t="s">
        <v>31</v>
      </c>
      <c r="E26" s="21" t="s">
        <v>32</v>
      </c>
      <c r="F26" s="21" t="s">
        <v>33</v>
      </c>
      <c r="G26" s="21" t="s">
        <v>34</v>
      </c>
      <c r="H26" s="21" t="s">
        <v>35</v>
      </c>
      <c r="I26" s="16" t="s">
        <v>135</v>
      </c>
      <c r="J26" s="16" t="s">
        <v>136</v>
      </c>
      <c r="K26" s="18" t="s">
        <v>67</v>
      </c>
      <c r="L26" s="18" t="s">
        <v>49</v>
      </c>
      <c r="M26" s="17"/>
      <c r="N26" s="19" t="n">
        <v>43924</v>
      </c>
      <c r="O26" s="20" t="n">
        <v>43930</v>
      </c>
      <c r="P26" s="18" t="s">
        <v>137</v>
      </c>
      <c r="Q26" s="18" t="s">
        <v>138</v>
      </c>
      <c r="R26" s="21" t="s">
        <v>139</v>
      </c>
      <c r="S26" s="17" t="s">
        <v>140</v>
      </c>
      <c r="T26" s="18" t="s">
        <v>137</v>
      </c>
      <c r="U26" s="18" t="s">
        <v>138</v>
      </c>
      <c r="V26" s="18" t="s">
        <v>31</v>
      </c>
      <c r="W26" s="21" t="s">
        <v>44</v>
      </c>
      <c r="X26" s="17"/>
      <c r="Y26" s="17"/>
      <c r="Z26" s="17"/>
      <c r="AA26" s="17"/>
      <c r="AB26" s="21" t="s">
        <v>56</v>
      </c>
    </row>
    <row r="27" s="22" customFormat="true" ht="48" hidden="false" customHeight="false" outlineLevel="0" collapsed="false">
      <c r="A27" s="10" t="n">
        <v>23</v>
      </c>
      <c r="B27" s="21" t="s">
        <v>29</v>
      </c>
      <c r="C27" s="11" t="s">
        <v>30</v>
      </c>
      <c r="D27" s="11" t="s">
        <v>31</v>
      </c>
      <c r="E27" s="21" t="s">
        <v>32</v>
      </c>
      <c r="F27" s="21" t="s">
        <v>33</v>
      </c>
      <c r="G27" s="21" t="s">
        <v>34</v>
      </c>
      <c r="H27" s="21" t="s">
        <v>35</v>
      </c>
      <c r="I27" s="16" t="s">
        <v>141</v>
      </c>
      <c r="J27" s="16" t="s">
        <v>142</v>
      </c>
      <c r="K27" s="18" t="s">
        <v>67</v>
      </c>
      <c r="L27" s="18" t="s">
        <v>49</v>
      </c>
      <c r="M27" s="17"/>
      <c r="N27" s="19" t="n">
        <v>43917</v>
      </c>
      <c r="O27" s="20" t="n">
        <v>43930</v>
      </c>
      <c r="P27" s="18" t="s">
        <v>137</v>
      </c>
      <c r="Q27" s="18" t="s">
        <v>138</v>
      </c>
      <c r="R27" s="21" t="s">
        <v>139</v>
      </c>
      <c r="S27" s="17" t="s">
        <v>140</v>
      </c>
      <c r="T27" s="18" t="s">
        <v>137</v>
      </c>
      <c r="U27" s="18" t="s">
        <v>138</v>
      </c>
      <c r="V27" s="18" t="s">
        <v>31</v>
      </c>
      <c r="W27" s="21" t="s">
        <v>44</v>
      </c>
      <c r="X27" s="17"/>
      <c r="Y27" s="17"/>
      <c r="Z27" s="17"/>
      <c r="AA27" s="17"/>
      <c r="AB27" s="21" t="s">
        <v>45</v>
      </c>
    </row>
    <row r="28" s="22" customFormat="true" ht="48" hidden="false" customHeight="false" outlineLevel="0" collapsed="false">
      <c r="A28" s="10" t="n">
        <v>24</v>
      </c>
      <c r="B28" s="21" t="s">
        <v>29</v>
      </c>
      <c r="C28" s="11" t="s">
        <v>30</v>
      </c>
      <c r="D28" s="11" t="s">
        <v>31</v>
      </c>
      <c r="E28" s="21" t="s">
        <v>32</v>
      </c>
      <c r="F28" s="21" t="s">
        <v>33</v>
      </c>
      <c r="G28" s="21" t="s">
        <v>34</v>
      </c>
      <c r="H28" s="21" t="s">
        <v>35</v>
      </c>
      <c r="I28" s="16" t="s">
        <v>143</v>
      </c>
      <c r="J28" s="16" t="s">
        <v>144</v>
      </c>
      <c r="K28" s="18" t="s">
        <v>67</v>
      </c>
      <c r="L28" s="18" t="s">
        <v>49</v>
      </c>
      <c r="M28" s="17"/>
      <c r="N28" s="19" t="n">
        <v>43929</v>
      </c>
      <c r="O28" s="20" t="n">
        <v>43930</v>
      </c>
      <c r="P28" s="18" t="s">
        <v>145</v>
      </c>
      <c r="Q28" s="18" t="s">
        <v>146</v>
      </c>
      <c r="R28" s="21" t="s">
        <v>147</v>
      </c>
      <c r="S28" s="17" t="s">
        <v>148</v>
      </c>
      <c r="T28" s="18" t="s">
        <v>145</v>
      </c>
      <c r="U28" s="18" t="s">
        <v>146</v>
      </c>
      <c r="V28" s="18" t="s">
        <v>31</v>
      </c>
      <c r="W28" s="21" t="s">
        <v>44</v>
      </c>
      <c r="X28" s="17"/>
      <c r="Y28" s="17"/>
      <c r="Z28" s="17"/>
      <c r="AA28" s="17"/>
      <c r="AB28" s="21" t="s">
        <v>45</v>
      </c>
    </row>
    <row r="29" s="22" customFormat="true" ht="60" hidden="false" customHeight="false" outlineLevel="0" collapsed="false">
      <c r="A29" s="10" t="n">
        <v>25</v>
      </c>
      <c r="B29" s="21" t="s">
        <v>29</v>
      </c>
      <c r="C29" s="11" t="s">
        <v>30</v>
      </c>
      <c r="D29" s="11" t="s">
        <v>31</v>
      </c>
      <c r="E29" s="21" t="s">
        <v>32</v>
      </c>
      <c r="F29" s="21" t="s">
        <v>33</v>
      </c>
      <c r="G29" s="21" t="s">
        <v>34</v>
      </c>
      <c r="H29" s="21" t="s">
        <v>35</v>
      </c>
      <c r="I29" s="16" t="s">
        <v>149</v>
      </c>
      <c r="J29" s="16" t="s">
        <v>150</v>
      </c>
      <c r="K29" s="18" t="s">
        <v>67</v>
      </c>
      <c r="L29" s="18" t="s">
        <v>49</v>
      </c>
      <c r="M29" s="17"/>
      <c r="N29" s="19" t="n">
        <v>43928</v>
      </c>
      <c r="O29" s="20" t="n">
        <v>43930</v>
      </c>
      <c r="P29" s="18" t="s">
        <v>151</v>
      </c>
      <c r="Q29" s="18" t="s">
        <v>152</v>
      </c>
      <c r="R29" s="21" t="s">
        <v>153</v>
      </c>
      <c r="S29" s="17" t="s">
        <v>154</v>
      </c>
      <c r="T29" s="18" t="s">
        <v>151</v>
      </c>
      <c r="U29" s="18" t="s">
        <v>152</v>
      </c>
      <c r="V29" s="18" t="s">
        <v>31</v>
      </c>
      <c r="W29" s="21" t="s">
        <v>44</v>
      </c>
      <c r="X29" s="17"/>
      <c r="Y29" s="17"/>
      <c r="Z29" s="17"/>
      <c r="AA29" s="17"/>
      <c r="AB29" s="21" t="s">
        <v>45</v>
      </c>
    </row>
    <row r="30" s="22" customFormat="true" ht="48" hidden="false" customHeight="false" outlineLevel="0" collapsed="false">
      <c r="A30" s="10" t="n">
        <v>26</v>
      </c>
      <c r="B30" s="21" t="s">
        <v>29</v>
      </c>
      <c r="C30" s="11" t="s">
        <v>30</v>
      </c>
      <c r="D30" s="11" t="s">
        <v>31</v>
      </c>
      <c r="E30" s="21" t="s">
        <v>32</v>
      </c>
      <c r="F30" s="21" t="s">
        <v>33</v>
      </c>
      <c r="G30" s="21" t="s">
        <v>34</v>
      </c>
      <c r="H30" s="21" t="s">
        <v>35</v>
      </c>
      <c r="I30" s="16" t="s">
        <v>155</v>
      </c>
      <c r="J30" s="16" t="s">
        <v>156</v>
      </c>
      <c r="K30" s="18" t="s">
        <v>67</v>
      </c>
      <c r="L30" s="18" t="s">
        <v>49</v>
      </c>
      <c r="M30" s="17"/>
      <c r="N30" s="19" t="n">
        <v>43927</v>
      </c>
      <c r="O30" s="20" t="n">
        <v>43930</v>
      </c>
      <c r="P30" s="18" t="s">
        <v>157</v>
      </c>
      <c r="Q30" s="18" t="s">
        <v>158</v>
      </c>
      <c r="R30" s="21" t="s">
        <v>159</v>
      </c>
      <c r="S30" s="17" t="s">
        <v>160</v>
      </c>
      <c r="T30" s="18" t="s">
        <v>157</v>
      </c>
      <c r="U30" s="18" t="s">
        <v>158</v>
      </c>
      <c r="V30" s="18" t="s">
        <v>31</v>
      </c>
      <c r="W30" s="21" t="s">
        <v>44</v>
      </c>
      <c r="X30" s="17"/>
      <c r="Y30" s="17"/>
      <c r="Z30" s="17"/>
      <c r="AA30" s="17"/>
      <c r="AB30" s="21" t="s">
        <v>45</v>
      </c>
    </row>
    <row r="31" s="22" customFormat="true" ht="60" hidden="false" customHeight="false" outlineLevel="0" collapsed="false">
      <c r="A31" s="10" t="n">
        <v>27</v>
      </c>
      <c r="B31" s="21" t="s">
        <v>29</v>
      </c>
      <c r="C31" s="11" t="s">
        <v>30</v>
      </c>
      <c r="D31" s="11" t="s">
        <v>31</v>
      </c>
      <c r="E31" s="21" t="s">
        <v>32</v>
      </c>
      <c r="F31" s="21" t="s">
        <v>33</v>
      </c>
      <c r="G31" s="21" t="s">
        <v>34</v>
      </c>
      <c r="H31" s="21" t="s">
        <v>35</v>
      </c>
      <c r="I31" s="16" t="s">
        <v>161</v>
      </c>
      <c r="J31" s="16" t="s">
        <v>162</v>
      </c>
      <c r="K31" s="18" t="s">
        <v>67</v>
      </c>
      <c r="L31" s="18" t="s">
        <v>49</v>
      </c>
      <c r="M31" s="17"/>
      <c r="N31" s="19" t="n">
        <v>43929</v>
      </c>
      <c r="O31" s="20" t="n">
        <v>43930</v>
      </c>
      <c r="P31" s="18" t="s">
        <v>163</v>
      </c>
      <c r="Q31" s="18" t="s">
        <v>164</v>
      </c>
      <c r="R31" s="21" t="s">
        <v>165</v>
      </c>
      <c r="S31" s="17" t="s">
        <v>166</v>
      </c>
      <c r="T31" s="18" t="s">
        <v>163</v>
      </c>
      <c r="U31" s="18" t="s">
        <v>164</v>
      </c>
      <c r="V31" s="18" t="s">
        <v>31</v>
      </c>
      <c r="W31" s="21" t="s">
        <v>44</v>
      </c>
      <c r="X31" s="17"/>
      <c r="Y31" s="17"/>
      <c r="Z31" s="17"/>
      <c r="AA31" s="17"/>
      <c r="AB31" s="21" t="s">
        <v>45</v>
      </c>
    </row>
    <row r="32" s="22" customFormat="true" ht="36" hidden="false" customHeight="false" outlineLevel="0" collapsed="false">
      <c r="A32" s="10" t="n">
        <v>28</v>
      </c>
      <c r="B32" s="21" t="s">
        <v>29</v>
      </c>
      <c r="C32" s="11" t="s">
        <v>30</v>
      </c>
      <c r="D32" s="11" t="s">
        <v>31</v>
      </c>
      <c r="E32" s="21" t="s">
        <v>32</v>
      </c>
      <c r="F32" s="21" t="s">
        <v>167</v>
      </c>
      <c r="G32" s="21" t="s">
        <v>168</v>
      </c>
      <c r="H32" s="21" t="s">
        <v>168</v>
      </c>
      <c r="I32" s="16" t="s">
        <v>169</v>
      </c>
      <c r="J32" s="16" t="s">
        <v>170</v>
      </c>
      <c r="K32" s="18" t="s">
        <v>171</v>
      </c>
      <c r="L32" s="16" t="s">
        <v>172</v>
      </c>
      <c r="M32" s="17"/>
      <c r="N32" s="19" t="n">
        <v>43816</v>
      </c>
      <c r="O32" s="20" t="n">
        <v>43930</v>
      </c>
      <c r="P32" s="18" t="s">
        <v>173</v>
      </c>
      <c r="Q32" s="18" t="s">
        <v>174</v>
      </c>
      <c r="R32" s="21" t="s">
        <v>175</v>
      </c>
      <c r="S32" s="17" t="s">
        <v>176</v>
      </c>
      <c r="T32" s="18" t="s">
        <v>173</v>
      </c>
      <c r="U32" s="18" t="s">
        <v>174</v>
      </c>
      <c r="V32" s="18" t="s">
        <v>31</v>
      </c>
      <c r="W32" s="21" t="s">
        <v>44</v>
      </c>
      <c r="X32" s="17"/>
      <c r="Y32" s="17"/>
      <c r="Z32" s="17"/>
      <c r="AA32" s="17"/>
      <c r="AB32" s="21" t="s">
        <v>56</v>
      </c>
    </row>
    <row r="33" s="22" customFormat="true" ht="36" hidden="false" customHeight="false" outlineLevel="0" collapsed="false">
      <c r="A33" s="10" t="n">
        <v>29</v>
      </c>
      <c r="B33" s="21" t="s">
        <v>29</v>
      </c>
      <c r="C33" s="11" t="s">
        <v>30</v>
      </c>
      <c r="D33" s="11" t="s">
        <v>31</v>
      </c>
      <c r="E33" s="21" t="s">
        <v>32</v>
      </c>
      <c r="F33" s="21" t="s">
        <v>167</v>
      </c>
      <c r="G33" s="21" t="s">
        <v>168</v>
      </c>
      <c r="H33" s="21" t="s">
        <v>168</v>
      </c>
      <c r="I33" s="16" t="s">
        <v>177</v>
      </c>
      <c r="J33" s="16" t="s">
        <v>178</v>
      </c>
      <c r="K33" s="18" t="s">
        <v>179</v>
      </c>
      <c r="L33" s="16" t="s">
        <v>180</v>
      </c>
      <c r="M33" s="17"/>
      <c r="N33" s="19" t="n">
        <v>43561</v>
      </c>
      <c r="O33" s="20" t="n">
        <v>43930</v>
      </c>
      <c r="P33" s="18" t="s">
        <v>173</v>
      </c>
      <c r="Q33" s="18" t="s">
        <v>174</v>
      </c>
      <c r="R33" s="21" t="s">
        <v>175</v>
      </c>
      <c r="S33" s="17" t="s">
        <v>176</v>
      </c>
      <c r="T33" s="18" t="s">
        <v>173</v>
      </c>
      <c r="U33" s="18" t="s">
        <v>174</v>
      </c>
      <c r="V33" s="18" t="s">
        <v>31</v>
      </c>
      <c r="W33" s="21" t="s">
        <v>44</v>
      </c>
      <c r="X33" s="17"/>
      <c r="Y33" s="17"/>
      <c r="Z33" s="17"/>
      <c r="AA33" s="17"/>
      <c r="AB33" s="21" t="s">
        <v>45</v>
      </c>
    </row>
    <row r="34" s="22" customFormat="true" ht="72" hidden="false" customHeight="false" outlineLevel="0" collapsed="false">
      <c r="A34" s="10" t="n">
        <v>30</v>
      </c>
      <c r="B34" s="21" t="s">
        <v>181</v>
      </c>
      <c r="C34" s="11" t="s">
        <v>30</v>
      </c>
      <c r="D34" s="11" t="s">
        <v>31</v>
      </c>
      <c r="E34" s="21" t="s">
        <v>32</v>
      </c>
      <c r="F34" s="21" t="s">
        <v>33</v>
      </c>
      <c r="G34" s="21" t="s">
        <v>34</v>
      </c>
      <c r="H34" s="21" t="s">
        <v>35</v>
      </c>
      <c r="I34" s="16" t="s">
        <v>182</v>
      </c>
      <c r="J34" s="16" t="s">
        <v>183</v>
      </c>
      <c r="K34" s="18" t="s">
        <v>184</v>
      </c>
      <c r="L34" s="16" t="s">
        <v>180</v>
      </c>
      <c r="M34" s="21" t="s">
        <v>185</v>
      </c>
      <c r="N34" s="19" t="n">
        <v>43567</v>
      </c>
      <c r="O34" s="20" t="n">
        <v>43931</v>
      </c>
      <c r="P34" s="18" t="s">
        <v>186</v>
      </c>
      <c r="Q34" s="18" t="s">
        <v>187</v>
      </c>
      <c r="R34" s="21" t="s">
        <v>188</v>
      </c>
      <c r="S34" s="17" t="s">
        <v>189</v>
      </c>
      <c r="T34" s="18" t="s">
        <v>190</v>
      </c>
      <c r="U34" s="18" t="s">
        <v>191</v>
      </c>
      <c r="V34" s="18" t="s">
        <v>192</v>
      </c>
      <c r="W34" s="21" t="s">
        <v>44</v>
      </c>
      <c r="X34" s="17"/>
      <c r="Y34" s="17"/>
      <c r="Z34" s="17"/>
      <c r="AA34" s="17"/>
      <c r="AB34" s="21" t="s">
        <v>56</v>
      </c>
    </row>
    <row r="35" s="22" customFormat="true" ht="72" hidden="false" customHeight="false" outlineLevel="0" collapsed="false">
      <c r="A35" s="24" t="n">
        <v>31</v>
      </c>
      <c r="B35" s="21" t="s">
        <v>181</v>
      </c>
      <c r="C35" s="21" t="s">
        <v>30</v>
      </c>
      <c r="D35" s="21" t="s">
        <v>31</v>
      </c>
      <c r="E35" s="21" t="s">
        <v>32</v>
      </c>
      <c r="F35" s="21" t="s">
        <v>193</v>
      </c>
      <c r="G35" s="21" t="s">
        <v>194</v>
      </c>
      <c r="H35" s="21" t="s">
        <v>194</v>
      </c>
      <c r="I35" s="17" t="s">
        <v>195</v>
      </c>
      <c r="J35" s="17" t="s">
        <v>196</v>
      </c>
      <c r="K35" s="21" t="s">
        <v>197</v>
      </c>
      <c r="L35" s="17" t="s">
        <v>198</v>
      </c>
      <c r="M35" s="21" t="s">
        <v>199</v>
      </c>
      <c r="N35" s="20" t="n">
        <v>43566</v>
      </c>
      <c r="O35" s="20" t="n">
        <v>43931</v>
      </c>
      <c r="P35" s="21" t="s">
        <v>186</v>
      </c>
      <c r="Q35" s="21" t="s">
        <v>187</v>
      </c>
      <c r="R35" s="21" t="s">
        <v>188</v>
      </c>
      <c r="S35" s="17" t="s">
        <v>189</v>
      </c>
      <c r="T35" s="21" t="s">
        <v>200</v>
      </c>
      <c r="U35" s="18" t="s">
        <v>201</v>
      </c>
      <c r="V35" s="18" t="s">
        <v>202</v>
      </c>
      <c r="W35" s="18" t="s">
        <v>44</v>
      </c>
      <c r="X35" s="17"/>
      <c r="Y35" s="17"/>
      <c r="Z35" s="17"/>
      <c r="AA35" s="17"/>
      <c r="AB35" s="21" t="s">
        <v>56</v>
      </c>
    </row>
    <row r="36" s="22" customFormat="true" ht="72" hidden="false" customHeight="false" outlineLevel="0" collapsed="false">
      <c r="A36" s="24" t="n">
        <v>32</v>
      </c>
      <c r="B36" s="21" t="s">
        <v>181</v>
      </c>
      <c r="C36" s="21" t="s">
        <v>30</v>
      </c>
      <c r="D36" s="21" t="s">
        <v>31</v>
      </c>
      <c r="E36" s="21" t="s">
        <v>203</v>
      </c>
      <c r="F36" s="21" t="s">
        <v>203</v>
      </c>
      <c r="G36" s="21" t="s">
        <v>203</v>
      </c>
      <c r="H36" s="21" t="s">
        <v>203</v>
      </c>
      <c r="I36" s="17" t="s">
        <v>204</v>
      </c>
      <c r="J36" s="17" t="s">
        <v>205</v>
      </c>
      <c r="K36" s="21" t="s">
        <v>206</v>
      </c>
      <c r="L36" s="17" t="s">
        <v>207</v>
      </c>
      <c r="M36" s="17"/>
      <c r="N36" s="20" t="n">
        <v>43900</v>
      </c>
      <c r="O36" s="20" t="n">
        <v>43931</v>
      </c>
      <c r="P36" s="21" t="s">
        <v>186</v>
      </c>
      <c r="Q36" s="21" t="s">
        <v>187</v>
      </c>
      <c r="R36" s="21" t="s">
        <v>188</v>
      </c>
      <c r="S36" s="17" t="s">
        <v>189</v>
      </c>
      <c r="T36" s="21" t="s">
        <v>208</v>
      </c>
      <c r="U36" s="18" t="s">
        <v>209</v>
      </c>
      <c r="V36" s="18" t="s">
        <v>210</v>
      </c>
      <c r="W36" s="18" t="s">
        <v>44</v>
      </c>
      <c r="X36" s="17"/>
      <c r="Y36" s="17"/>
      <c r="Z36" s="17"/>
      <c r="AA36" s="17"/>
      <c r="AB36" s="21" t="s">
        <v>45</v>
      </c>
    </row>
    <row r="37" s="22" customFormat="true" ht="72" hidden="false" customHeight="false" outlineLevel="0" collapsed="false">
      <c r="A37" s="24" t="n">
        <v>33</v>
      </c>
      <c r="B37" s="21" t="s">
        <v>181</v>
      </c>
      <c r="C37" s="21" t="s">
        <v>30</v>
      </c>
      <c r="D37" s="21" t="s">
        <v>31</v>
      </c>
      <c r="E37" s="21" t="s">
        <v>203</v>
      </c>
      <c r="F37" s="21" t="s">
        <v>203</v>
      </c>
      <c r="G37" s="21" t="s">
        <v>203</v>
      </c>
      <c r="H37" s="21" t="s">
        <v>203</v>
      </c>
      <c r="I37" s="17" t="s">
        <v>211</v>
      </c>
      <c r="J37" s="17" t="s">
        <v>212</v>
      </c>
      <c r="K37" s="21" t="s">
        <v>213</v>
      </c>
      <c r="L37" s="17" t="s">
        <v>214</v>
      </c>
      <c r="M37" s="21" t="s">
        <v>215</v>
      </c>
      <c r="N37" s="20" t="n">
        <v>43840</v>
      </c>
      <c r="O37" s="20" t="n">
        <v>43931</v>
      </c>
      <c r="P37" s="21" t="s">
        <v>186</v>
      </c>
      <c r="Q37" s="21" t="s">
        <v>187</v>
      </c>
      <c r="R37" s="21" t="s">
        <v>188</v>
      </c>
      <c r="S37" s="17" t="s">
        <v>189</v>
      </c>
      <c r="T37" s="21" t="s">
        <v>216</v>
      </c>
      <c r="U37" s="18" t="s">
        <v>217</v>
      </c>
      <c r="V37" s="18" t="s">
        <v>218</v>
      </c>
      <c r="W37" s="18" t="s">
        <v>44</v>
      </c>
      <c r="X37" s="17"/>
      <c r="Y37" s="17"/>
      <c r="Z37" s="17"/>
      <c r="AA37" s="17"/>
      <c r="AB37" s="21" t="s">
        <v>45</v>
      </c>
    </row>
    <row r="38" s="22" customFormat="true" ht="72" hidden="false" customHeight="false" outlineLevel="0" collapsed="false">
      <c r="A38" s="24" t="n">
        <v>34</v>
      </c>
      <c r="B38" s="21" t="s">
        <v>181</v>
      </c>
      <c r="C38" s="21" t="s">
        <v>30</v>
      </c>
      <c r="D38" s="21" t="s">
        <v>31</v>
      </c>
      <c r="E38" s="21" t="s">
        <v>219</v>
      </c>
      <c r="F38" s="21" t="s">
        <v>219</v>
      </c>
      <c r="G38" s="21" t="s">
        <v>220</v>
      </c>
      <c r="H38" s="21" t="s">
        <v>221</v>
      </c>
      <c r="I38" s="17" t="s">
        <v>222</v>
      </c>
      <c r="J38" s="17" t="s">
        <v>223</v>
      </c>
      <c r="K38" s="21" t="s">
        <v>224</v>
      </c>
      <c r="L38" s="17" t="s">
        <v>225</v>
      </c>
      <c r="M38" s="21" t="s">
        <v>226</v>
      </c>
      <c r="N38" s="20" t="n">
        <v>43899</v>
      </c>
      <c r="O38" s="20" t="n">
        <v>43931</v>
      </c>
      <c r="P38" s="21" t="s">
        <v>186</v>
      </c>
      <c r="Q38" s="21" t="s">
        <v>187</v>
      </c>
      <c r="R38" s="21" t="s">
        <v>188</v>
      </c>
      <c r="S38" s="17" t="s">
        <v>189</v>
      </c>
      <c r="T38" s="21" t="s">
        <v>227</v>
      </c>
      <c r="U38" s="18" t="s">
        <v>228</v>
      </c>
      <c r="V38" s="18" t="s">
        <v>229</v>
      </c>
      <c r="W38" s="18" t="s">
        <v>44</v>
      </c>
      <c r="X38" s="17"/>
      <c r="Y38" s="17"/>
      <c r="Z38" s="17"/>
      <c r="AA38" s="17"/>
      <c r="AB38" s="21" t="s">
        <v>45</v>
      </c>
    </row>
    <row r="39" s="22" customFormat="true" ht="84" hidden="false" customHeight="false" outlineLevel="0" collapsed="false">
      <c r="A39" s="24" t="n">
        <v>35</v>
      </c>
      <c r="B39" s="21" t="s">
        <v>181</v>
      </c>
      <c r="C39" s="21" t="s">
        <v>30</v>
      </c>
      <c r="D39" s="21" t="s">
        <v>31</v>
      </c>
      <c r="E39" s="21" t="s">
        <v>230</v>
      </c>
      <c r="F39" s="21" t="s">
        <v>231</v>
      </c>
      <c r="G39" s="21" t="s">
        <v>232</v>
      </c>
      <c r="H39" s="21" t="s">
        <v>232</v>
      </c>
      <c r="I39" s="17" t="s">
        <v>233</v>
      </c>
      <c r="J39" s="17" t="s">
        <v>234</v>
      </c>
      <c r="K39" s="21" t="s">
        <v>235</v>
      </c>
      <c r="L39" s="17" t="s">
        <v>236</v>
      </c>
      <c r="M39" s="21" t="s">
        <v>237</v>
      </c>
      <c r="N39" s="20" t="n">
        <v>43694</v>
      </c>
      <c r="O39" s="20" t="n">
        <v>43931</v>
      </c>
      <c r="P39" s="21" t="s">
        <v>186</v>
      </c>
      <c r="Q39" s="21" t="s">
        <v>187</v>
      </c>
      <c r="R39" s="21" t="s">
        <v>188</v>
      </c>
      <c r="S39" s="17" t="s">
        <v>189</v>
      </c>
      <c r="T39" s="21" t="s">
        <v>238</v>
      </c>
      <c r="U39" s="18" t="s">
        <v>239</v>
      </c>
      <c r="V39" s="18" t="s">
        <v>240</v>
      </c>
      <c r="W39" s="18" t="s">
        <v>44</v>
      </c>
      <c r="X39" s="17"/>
      <c r="Y39" s="17"/>
      <c r="Z39" s="17"/>
      <c r="AA39" s="17"/>
      <c r="AB39" s="21" t="s">
        <v>45</v>
      </c>
    </row>
    <row r="40" s="22" customFormat="true" ht="72" hidden="false" customHeight="false" outlineLevel="0" collapsed="false">
      <c r="A40" s="24" t="n">
        <v>36</v>
      </c>
      <c r="B40" s="21" t="s">
        <v>241</v>
      </c>
      <c r="C40" s="21" t="s">
        <v>30</v>
      </c>
      <c r="D40" s="21" t="s">
        <v>31</v>
      </c>
      <c r="E40" s="21" t="s">
        <v>242</v>
      </c>
      <c r="F40" s="21" t="s">
        <v>243</v>
      </c>
      <c r="G40" s="21" t="s">
        <v>244</v>
      </c>
      <c r="H40" s="21" t="s">
        <v>245</v>
      </c>
      <c r="I40" s="17" t="s">
        <v>246</v>
      </c>
      <c r="J40" s="17" t="s">
        <v>247</v>
      </c>
      <c r="K40" s="21" t="s">
        <v>248</v>
      </c>
      <c r="L40" s="21" t="s">
        <v>49</v>
      </c>
      <c r="M40" s="17"/>
      <c r="N40" s="20" t="n">
        <v>43934</v>
      </c>
      <c r="O40" s="20" t="n">
        <v>43934</v>
      </c>
      <c r="P40" s="21" t="s">
        <v>249</v>
      </c>
      <c r="Q40" s="21" t="s">
        <v>250</v>
      </c>
      <c r="R40" s="21" t="s">
        <v>251</v>
      </c>
      <c r="S40" s="17" t="s">
        <v>252</v>
      </c>
      <c r="T40" s="21" t="s">
        <v>249</v>
      </c>
      <c r="U40" s="18" t="s">
        <v>250</v>
      </c>
      <c r="V40" s="18" t="s">
        <v>31</v>
      </c>
      <c r="W40" s="18" t="s">
        <v>44</v>
      </c>
      <c r="X40" s="17"/>
      <c r="Y40" s="17"/>
      <c r="Z40" s="17"/>
      <c r="AA40" s="17"/>
      <c r="AB40" s="21" t="s">
        <v>56</v>
      </c>
    </row>
    <row r="41" s="22" customFormat="true" ht="60" hidden="false" customHeight="false" outlineLevel="0" collapsed="false">
      <c r="A41" s="24" t="n">
        <v>37</v>
      </c>
      <c r="B41" s="21" t="s">
        <v>181</v>
      </c>
      <c r="C41" s="21" t="s">
        <v>30</v>
      </c>
      <c r="D41" s="21" t="s">
        <v>31</v>
      </c>
      <c r="E41" s="21" t="s">
        <v>32</v>
      </c>
      <c r="F41" s="21" t="s">
        <v>33</v>
      </c>
      <c r="G41" s="21" t="s">
        <v>34</v>
      </c>
      <c r="H41" s="21" t="s">
        <v>35</v>
      </c>
      <c r="I41" s="17" t="s">
        <v>253</v>
      </c>
      <c r="J41" s="17" t="s">
        <v>254</v>
      </c>
      <c r="K41" s="21" t="s">
        <v>255</v>
      </c>
      <c r="L41" s="17" t="s">
        <v>256</v>
      </c>
      <c r="M41" s="21" t="s">
        <v>257</v>
      </c>
      <c r="N41" s="20" t="n">
        <v>43058</v>
      </c>
      <c r="O41" s="20" t="n">
        <v>43934</v>
      </c>
      <c r="P41" s="21" t="s">
        <v>258</v>
      </c>
      <c r="Q41" s="21" t="s">
        <v>259</v>
      </c>
      <c r="R41" s="21" t="s">
        <v>260</v>
      </c>
      <c r="S41" s="17" t="s">
        <v>261</v>
      </c>
      <c r="T41" s="21" t="s">
        <v>262</v>
      </c>
      <c r="U41" s="18" t="s">
        <v>263</v>
      </c>
      <c r="V41" s="18" t="s">
        <v>264</v>
      </c>
      <c r="W41" s="18" t="s">
        <v>44</v>
      </c>
      <c r="X41" s="17"/>
      <c r="Y41" s="17"/>
      <c r="Z41" s="17"/>
      <c r="AA41" s="17"/>
      <c r="AB41" s="21" t="s">
        <v>56</v>
      </c>
    </row>
    <row r="42" s="22" customFormat="true" ht="60" hidden="false" customHeight="false" outlineLevel="0" collapsed="false">
      <c r="A42" s="24" t="n">
        <v>38</v>
      </c>
      <c r="B42" s="21" t="s">
        <v>181</v>
      </c>
      <c r="C42" s="21" t="s">
        <v>30</v>
      </c>
      <c r="D42" s="21" t="s">
        <v>31</v>
      </c>
      <c r="E42" s="21" t="s">
        <v>32</v>
      </c>
      <c r="F42" s="21" t="s">
        <v>33</v>
      </c>
      <c r="G42" s="21" t="s">
        <v>34</v>
      </c>
      <c r="H42" s="21" t="s">
        <v>35</v>
      </c>
      <c r="I42" s="17" t="s">
        <v>265</v>
      </c>
      <c r="J42" s="17" t="s">
        <v>266</v>
      </c>
      <c r="K42" s="21" t="s">
        <v>267</v>
      </c>
      <c r="L42" s="17" t="s">
        <v>268</v>
      </c>
      <c r="M42" s="21" t="s">
        <v>269</v>
      </c>
      <c r="N42" s="20" t="n">
        <v>43290</v>
      </c>
      <c r="O42" s="20" t="n">
        <v>43934</v>
      </c>
      <c r="P42" s="21" t="s">
        <v>258</v>
      </c>
      <c r="Q42" s="21" t="s">
        <v>259</v>
      </c>
      <c r="R42" s="21" t="s">
        <v>260</v>
      </c>
      <c r="S42" s="17" t="s">
        <v>261</v>
      </c>
      <c r="T42" s="21" t="s">
        <v>270</v>
      </c>
      <c r="U42" s="18" t="s">
        <v>271</v>
      </c>
      <c r="V42" s="18" t="s">
        <v>264</v>
      </c>
      <c r="W42" s="18" t="s">
        <v>44</v>
      </c>
      <c r="X42" s="17"/>
      <c r="Y42" s="17"/>
      <c r="Z42" s="17"/>
      <c r="AA42" s="17"/>
      <c r="AB42" s="21" t="s">
        <v>56</v>
      </c>
    </row>
    <row r="43" s="22" customFormat="true" ht="60" hidden="false" customHeight="false" outlineLevel="0" collapsed="false">
      <c r="A43" s="24" t="n">
        <v>39</v>
      </c>
      <c r="B43" s="21" t="s">
        <v>181</v>
      </c>
      <c r="C43" s="21" t="s">
        <v>30</v>
      </c>
      <c r="D43" s="21" t="s">
        <v>31</v>
      </c>
      <c r="E43" s="21" t="s">
        <v>203</v>
      </c>
      <c r="F43" s="21" t="s">
        <v>203</v>
      </c>
      <c r="G43" s="21" t="s">
        <v>203</v>
      </c>
      <c r="H43" s="21" t="s">
        <v>203</v>
      </c>
      <c r="I43" s="17" t="s">
        <v>272</v>
      </c>
      <c r="J43" s="17" t="s">
        <v>273</v>
      </c>
      <c r="K43" s="21" t="s">
        <v>274</v>
      </c>
      <c r="L43" s="17" t="s">
        <v>275</v>
      </c>
      <c r="M43" s="21" t="s">
        <v>276</v>
      </c>
      <c r="N43" s="20" t="n">
        <v>43833</v>
      </c>
      <c r="O43" s="20" t="n">
        <v>43934</v>
      </c>
      <c r="P43" s="21" t="s">
        <v>258</v>
      </c>
      <c r="Q43" s="21" t="s">
        <v>259</v>
      </c>
      <c r="R43" s="21" t="s">
        <v>260</v>
      </c>
      <c r="S43" s="17" t="s">
        <v>261</v>
      </c>
      <c r="T43" s="21" t="s">
        <v>277</v>
      </c>
      <c r="U43" s="18" t="s">
        <v>278</v>
      </c>
      <c r="V43" s="18" t="s">
        <v>279</v>
      </c>
      <c r="W43" s="18" t="s">
        <v>44</v>
      </c>
      <c r="X43" s="17"/>
      <c r="Y43" s="17"/>
      <c r="Z43" s="17"/>
      <c r="AA43" s="17"/>
      <c r="AB43" s="21" t="s">
        <v>45</v>
      </c>
    </row>
    <row r="44" s="22" customFormat="true" ht="60" hidden="false" customHeight="false" outlineLevel="0" collapsed="false">
      <c r="A44" s="24" t="n">
        <v>40</v>
      </c>
      <c r="B44" s="21" t="s">
        <v>181</v>
      </c>
      <c r="C44" s="21" t="s">
        <v>30</v>
      </c>
      <c r="D44" s="21" t="s">
        <v>31</v>
      </c>
      <c r="E44" s="21" t="s">
        <v>219</v>
      </c>
      <c r="F44" s="21" t="s">
        <v>219</v>
      </c>
      <c r="G44" s="21" t="s">
        <v>220</v>
      </c>
      <c r="H44" s="21" t="s">
        <v>221</v>
      </c>
      <c r="I44" s="17" t="s">
        <v>280</v>
      </c>
      <c r="J44" s="17" t="s">
        <v>281</v>
      </c>
      <c r="K44" s="21" t="s">
        <v>282</v>
      </c>
      <c r="L44" s="17" t="s">
        <v>283</v>
      </c>
      <c r="M44" s="21" t="s">
        <v>284</v>
      </c>
      <c r="N44" s="20" t="n">
        <v>43892</v>
      </c>
      <c r="O44" s="20" t="n">
        <v>43934</v>
      </c>
      <c r="P44" s="21" t="s">
        <v>258</v>
      </c>
      <c r="Q44" s="21" t="s">
        <v>259</v>
      </c>
      <c r="R44" s="21" t="s">
        <v>260</v>
      </c>
      <c r="S44" s="17" t="s">
        <v>261</v>
      </c>
      <c r="T44" s="21" t="s">
        <v>285</v>
      </c>
      <c r="U44" s="18" t="s">
        <v>286</v>
      </c>
      <c r="V44" s="18" t="s">
        <v>287</v>
      </c>
      <c r="W44" s="18" t="s">
        <v>44</v>
      </c>
      <c r="X44" s="17"/>
      <c r="Y44" s="17"/>
      <c r="Z44" s="17"/>
      <c r="AA44" s="17"/>
      <c r="AB44" s="21" t="s">
        <v>45</v>
      </c>
    </row>
    <row r="45" s="22" customFormat="true" ht="48" hidden="false" customHeight="false" outlineLevel="0" collapsed="false">
      <c r="A45" s="24" t="n">
        <v>41</v>
      </c>
      <c r="B45" s="21" t="s">
        <v>181</v>
      </c>
      <c r="C45" s="21" t="s">
        <v>30</v>
      </c>
      <c r="D45" s="21" t="s">
        <v>31</v>
      </c>
      <c r="E45" s="21" t="s">
        <v>203</v>
      </c>
      <c r="F45" s="21" t="s">
        <v>203</v>
      </c>
      <c r="G45" s="21" t="s">
        <v>203</v>
      </c>
      <c r="H45" s="21" t="s">
        <v>203</v>
      </c>
      <c r="I45" s="17" t="s">
        <v>288</v>
      </c>
      <c r="J45" s="17" t="s">
        <v>289</v>
      </c>
      <c r="K45" s="21" t="s">
        <v>290</v>
      </c>
      <c r="L45" s="17" t="s">
        <v>291</v>
      </c>
      <c r="M45" s="21" t="s">
        <v>292</v>
      </c>
      <c r="N45" s="20" t="n">
        <v>43832</v>
      </c>
      <c r="O45" s="20" t="n">
        <v>43935</v>
      </c>
      <c r="P45" s="21" t="s">
        <v>293</v>
      </c>
      <c r="Q45" s="21" t="s">
        <v>294</v>
      </c>
      <c r="R45" s="21" t="s">
        <v>295</v>
      </c>
      <c r="S45" s="17" t="s">
        <v>296</v>
      </c>
      <c r="T45" s="21" t="s">
        <v>297</v>
      </c>
      <c r="U45" s="18" t="s">
        <v>298</v>
      </c>
      <c r="V45" s="18" t="s">
        <v>299</v>
      </c>
      <c r="W45" s="18" t="s">
        <v>44</v>
      </c>
      <c r="X45" s="17"/>
      <c r="Y45" s="17"/>
      <c r="Z45" s="17"/>
      <c r="AA45" s="17"/>
      <c r="AB45" s="21" t="s">
        <v>45</v>
      </c>
    </row>
    <row r="46" s="22" customFormat="true" ht="48" hidden="false" customHeight="false" outlineLevel="0" collapsed="false">
      <c r="A46" s="24" t="n">
        <v>42</v>
      </c>
      <c r="B46" s="21" t="s">
        <v>181</v>
      </c>
      <c r="C46" s="21" t="s">
        <v>30</v>
      </c>
      <c r="D46" s="21" t="s">
        <v>31</v>
      </c>
      <c r="E46" s="21" t="s">
        <v>203</v>
      </c>
      <c r="F46" s="21" t="s">
        <v>203</v>
      </c>
      <c r="G46" s="21" t="s">
        <v>203</v>
      </c>
      <c r="H46" s="21" t="s">
        <v>203</v>
      </c>
      <c r="I46" s="17" t="s">
        <v>300</v>
      </c>
      <c r="J46" s="17" t="s">
        <v>301</v>
      </c>
      <c r="K46" s="21" t="s">
        <v>302</v>
      </c>
      <c r="L46" s="17" t="s">
        <v>303</v>
      </c>
      <c r="M46" s="21" t="s">
        <v>304</v>
      </c>
      <c r="N46" s="20" t="n">
        <v>43902</v>
      </c>
      <c r="O46" s="20" t="n">
        <v>43935</v>
      </c>
      <c r="P46" s="21" t="s">
        <v>293</v>
      </c>
      <c r="Q46" s="21" t="s">
        <v>294</v>
      </c>
      <c r="R46" s="21" t="s">
        <v>295</v>
      </c>
      <c r="S46" s="17" t="s">
        <v>296</v>
      </c>
      <c r="T46" s="21" t="s">
        <v>305</v>
      </c>
      <c r="U46" s="18" t="s">
        <v>306</v>
      </c>
      <c r="V46" s="18" t="s">
        <v>240</v>
      </c>
      <c r="W46" s="18" t="s">
        <v>44</v>
      </c>
      <c r="X46" s="17"/>
      <c r="Y46" s="17"/>
      <c r="Z46" s="17"/>
      <c r="AA46" s="17"/>
      <c r="AB46" s="21" t="s">
        <v>45</v>
      </c>
    </row>
    <row r="47" s="22" customFormat="true" ht="48" hidden="false" customHeight="false" outlineLevel="0" collapsed="false">
      <c r="A47" s="24" t="n">
        <v>43</v>
      </c>
      <c r="B47" s="21" t="s">
        <v>181</v>
      </c>
      <c r="C47" s="21" t="s">
        <v>30</v>
      </c>
      <c r="D47" s="21" t="s">
        <v>31</v>
      </c>
      <c r="E47" s="21" t="s">
        <v>219</v>
      </c>
      <c r="F47" s="21" t="s">
        <v>219</v>
      </c>
      <c r="G47" s="21" t="s">
        <v>220</v>
      </c>
      <c r="H47" s="21" t="s">
        <v>221</v>
      </c>
      <c r="I47" s="17" t="s">
        <v>307</v>
      </c>
      <c r="J47" s="17" t="s">
        <v>308</v>
      </c>
      <c r="K47" s="21" t="s">
        <v>309</v>
      </c>
      <c r="L47" s="17" t="s">
        <v>310</v>
      </c>
      <c r="M47" s="17"/>
      <c r="N47" s="20" t="n">
        <v>43924</v>
      </c>
      <c r="O47" s="20" t="n">
        <v>43935</v>
      </c>
      <c r="P47" s="21" t="s">
        <v>293</v>
      </c>
      <c r="Q47" s="21" t="s">
        <v>294</v>
      </c>
      <c r="R47" s="21" t="s">
        <v>295</v>
      </c>
      <c r="S47" s="17" t="s">
        <v>296</v>
      </c>
      <c r="T47" s="21" t="s">
        <v>311</v>
      </c>
      <c r="U47" s="18" t="s">
        <v>312</v>
      </c>
      <c r="V47" s="18" t="s">
        <v>313</v>
      </c>
      <c r="W47" s="18" t="s">
        <v>44</v>
      </c>
      <c r="X47" s="17"/>
      <c r="Y47" s="17"/>
      <c r="Z47" s="17"/>
      <c r="AA47" s="17"/>
      <c r="AB47" s="21" t="s">
        <v>45</v>
      </c>
    </row>
    <row r="48" s="22" customFormat="true" ht="48" hidden="false" customHeight="false" outlineLevel="0" collapsed="false">
      <c r="A48" s="24" t="n">
        <v>44</v>
      </c>
      <c r="B48" s="21" t="s">
        <v>181</v>
      </c>
      <c r="C48" s="21" t="s">
        <v>30</v>
      </c>
      <c r="D48" s="21" t="s">
        <v>31</v>
      </c>
      <c r="E48" s="21" t="s">
        <v>219</v>
      </c>
      <c r="F48" s="21" t="s">
        <v>219</v>
      </c>
      <c r="G48" s="21" t="s">
        <v>220</v>
      </c>
      <c r="H48" s="21" t="s">
        <v>221</v>
      </c>
      <c r="I48" s="17" t="s">
        <v>314</v>
      </c>
      <c r="J48" s="17" t="s">
        <v>315</v>
      </c>
      <c r="K48" s="21" t="s">
        <v>316</v>
      </c>
      <c r="L48" s="17" t="s">
        <v>317</v>
      </c>
      <c r="M48" s="21" t="s">
        <v>257</v>
      </c>
      <c r="N48" s="20" t="n">
        <v>43909</v>
      </c>
      <c r="O48" s="20" t="n">
        <v>43935</v>
      </c>
      <c r="P48" s="21" t="s">
        <v>293</v>
      </c>
      <c r="Q48" s="21" t="s">
        <v>294</v>
      </c>
      <c r="R48" s="21" t="s">
        <v>295</v>
      </c>
      <c r="S48" s="17" t="s">
        <v>296</v>
      </c>
      <c r="T48" s="21" t="s">
        <v>318</v>
      </c>
      <c r="U48" s="18" t="s">
        <v>319</v>
      </c>
      <c r="V48" s="18" t="s">
        <v>320</v>
      </c>
      <c r="W48" s="18" t="s">
        <v>44</v>
      </c>
      <c r="X48" s="17"/>
      <c r="Y48" s="17"/>
      <c r="Z48" s="17"/>
      <c r="AA48" s="17"/>
      <c r="AB48" s="21" t="s">
        <v>45</v>
      </c>
    </row>
    <row r="49" s="22" customFormat="true" ht="84" hidden="false" customHeight="false" outlineLevel="0" collapsed="false">
      <c r="A49" s="24" t="n">
        <v>45</v>
      </c>
      <c r="B49" s="21" t="s">
        <v>181</v>
      </c>
      <c r="C49" s="21" t="s">
        <v>30</v>
      </c>
      <c r="D49" s="21" t="s">
        <v>31</v>
      </c>
      <c r="E49" s="21" t="s">
        <v>230</v>
      </c>
      <c r="F49" s="21" t="s">
        <v>231</v>
      </c>
      <c r="G49" s="21" t="s">
        <v>232</v>
      </c>
      <c r="H49" s="21" t="s">
        <v>232</v>
      </c>
      <c r="I49" s="17" t="s">
        <v>321</v>
      </c>
      <c r="J49" s="17" t="s">
        <v>322</v>
      </c>
      <c r="K49" s="21" t="s">
        <v>323</v>
      </c>
      <c r="L49" s="17" t="s">
        <v>324</v>
      </c>
      <c r="M49" s="21" t="s">
        <v>325</v>
      </c>
      <c r="N49" s="20" t="n">
        <v>43781</v>
      </c>
      <c r="O49" s="20" t="n">
        <v>43935</v>
      </c>
      <c r="P49" s="21" t="s">
        <v>293</v>
      </c>
      <c r="Q49" s="21" t="s">
        <v>294</v>
      </c>
      <c r="R49" s="21" t="s">
        <v>188</v>
      </c>
      <c r="S49" s="17" t="s">
        <v>189</v>
      </c>
      <c r="T49" s="21" t="s">
        <v>326</v>
      </c>
      <c r="U49" s="18" t="s">
        <v>327</v>
      </c>
      <c r="V49" s="18" t="s">
        <v>328</v>
      </c>
      <c r="W49" s="18" t="s">
        <v>44</v>
      </c>
      <c r="X49" s="17"/>
      <c r="Y49" s="17"/>
      <c r="Z49" s="17"/>
      <c r="AA49" s="17"/>
      <c r="AB49" s="21" t="s">
        <v>45</v>
      </c>
    </row>
    <row r="50" s="22" customFormat="true" ht="84" hidden="false" customHeight="false" outlineLevel="0" collapsed="false">
      <c r="A50" s="24" t="n">
        <v>46</v>
      </c>
      <c r="B50" s="21" t="s">
        <v>181</v>
      </c>
      <c r="C50" s="21" t="s">
        <v>30</v>
      </c>
      <c r="D50" s="21" t="s">
        <v>31</v>
      </c>
      <c r="E50" s="21" t="s">
        <v>230</v>
      </c>
      <c r="F50" s="21" t="s">
        <v>231</v>
      </c>
      <c r="G50" s="21" t="s">
        <v>232</v>
      </c>
      <c r="H50" s="21" t="s">
        <v>232</v>
      </c>
      <c r="I50" s="17" t="s">
        <v>329</v>
      </c>
      <c r="J50" s="17" t="s">
        <v>330</v>
      </c>
      <c r="K50" s="21" t="s">
        <v>331</v>
      </c>
      <c r="L50" s="17" t="s">
        <v>332</v>
      </c>
      <c r="M50" s="21" t="s">
        <v>333</v>
      </c>
      <c r="N50" s="20" t="n">
        <v>43808</v>
      </c>
      <c r="O50" s="20" t="n">
        <v>43935</v>
      </c>
      <c r="P50" s="21" t="s">
        <v>293</v>
      </c>
      <c r="Q50" s="21" t="s">
        <v>294</v>
      </c>
      <c r="R50" s="21" t="s">
        <v>188</v>
      </c>
      <c r="S50" s="17" t="s">
        <v>189</v>
      </c>
      <c r="T50" s="21" t="s">
        <v>334</v>
      </c>
      <c r="U50" s="18" t="s">
        <v>335</v>
      </c>
      <c r="V50" s="18" t="s">
        <v>287</v>
      </c>
      <c r="W50" s="18" t="s">
        <v>44</v>
      </c>
      <c r="X50" s="17"/>
      <c r="Y50" s="17"/>
      <c r="Z50" s="17"/>
      <c r="AA50" s="17"/>
      <c r="AB50" s="21" t="s">
        <v>45</v>
      </c>
    </row>
    <row r="51" s="22" customFormat="true" ht="48" hidden="false" customHeight="false" outlineLevel="0" collapsed="false">
      <c r="A51" s="24" t="n">
        <v>47</v>
      </c>
      <c r="B51" s="21" t="s">
        <v>181</v>
      </c>
      <c r="C51" s="21" t="s">
        <v>30</v>
      </c>
      <c r="D51" s="21" t="s">
        <v>31</v>
      </c>
      <c r="E51" s="21" t="s">
        <v>32</v>
      </c>
      <c r="F51" s="21" t="s">
        <v>33</v>
      </c>
      <c r="G51" s="21" t="s">
        <v>34</v>
      </c>
      <c r="H51" s="21" t="s">
        <v>35</v>
      </c>
      <c r="I51" s="17" t="s">
        <v>336</v>
      </c>
      <c r="J51" s="17" t="s">
        <v>337</v>
      </c>
      <c r="K51" s="21" t="s">
        <v>338</v>
      </c>
      <c r="L51" s="17" t="s">
        <v>339</v>
      </c>
      <c r="M51" s="21" t="s">
        <v>340</v>
      </c>
      <c r="N51" s="20" t="n">
        <v>43790</v>
      </c>
      <c r="O51" s="20" t="n">
        <v>43935</v>
      </c>
      <c r="P51" s="21" t="s">
        <v>293</v>
      </c>
      <c r="Q51" s="21" t="s">
        <v>294</v>
      </c>
      <c r="R51" s="21" t="s">
        <v>295</v>
      </c>
      <c r="S51" s="17" t="s">
        <v>296</v>
      </c>
      <c r="T51" s="21" t="s">
        <v>341</v>
      </c>
      <c r="U51" s="18" t="s">
        <v>342</v>
      </c>
      <c r="V51" s="18" t="s">
        <v>343</v>
      </c>
      <c r="W51" s="18" t="s">
        <v>44</v>
      </c>
      <c r="X51" s="17"/>
      <c r="Y51" s="17"/>
      <c r="Z51" s="17"/>
      <c r="AA51" s="17"/>
      <c r="AB51" s="21" t="s">
        <v>45</v>
      </c>
    </row>
    <row r="52" s="22" customFormat="true" ht="48" hidden="false" customHeight="false" outlineLevel="0" collapsed="false">
      <c r="A52" s="24" t="n">
        <v>48</v>
      </c>
      <c r="B52" s="21" t="s">
        <v>181</v>
      </c>
      <c r="C52" s="21" t="s">
        <v>30</v>
      </c>
      <c r="D52" s="21" t="s">
        <v>31</v>
      </c>
      <c r="E52" s="21" t="s">
        <v>32</v>
      </c>
      <c r="F52" s="21" t="s">
        <v>33</v>
      </c>
      <c r="G52" s="21" t="s">
        <v>34</v>
      </c>
      <c r="H52" s="21" t="s">
        <v>35</v>
      </c>
      <c r="I52" s="17" t="s">
        <v>344</v>
      </c>
      <c r="J52" s="17" t="s">
        <v>345</v>
      </c>
      <c r="K52" s="21" t="s">
        <v>346</v>
      </c>
      <c r="L52" s="17" t="s">
        <v>347</v>
      </c>
      <c r="M52" s="21" t="s">
        <v>348</v>
      </c>
      <c r="N52" s="20" t="n">
        <v>43734</v>
      </c>
      <c r="O52" s="20" t="n">
        <v>43935</v>
      </c>
      <c r="P52" s="21" t="s">
        <v>293</v>
      </c>
      <c r="Q52" s="21" t="s">
        <v>294</v>
      </c>
      <c r="R52" s="21" t="s">
        <v>295</v>
      </c>
      <c r="S52" s="17" t="s">
        <v>296</v>
      </c>
      <c r="T52" s="21" t="s">
        <v>349</v>
      </c>
      <c r="U52" s="18" t="s">
        <v>350</v>
      </c>
      <c r="V52" s="18" t="s">
        <v>264</v>
      </c>
      <c r="W52" s="18" t="s">
        <v>44</v>
      </c>
      <c r="X52" s="17"/>
      <c r="Y52" s="17"/>
      <c r="Z52" s="17"/>
      <c r="AA52" s="17"/>
      <c r="AB52" s="21" t="s">
        <v>45</v>
      </c>
    </row>
    <row r="53" s="22" customFormat="true" ht="36" hidden="false" customHeight="false" outlineLevel="0" collapsed="false">
      <c r="A53" s="24" t="n">
        <v>49</v>
      </c>
      <c r="B53" s="21" t="s">
        <v>29</v>
      </c>
      <c r="C53" s="21" t="s">
        <v>30</v>
      </c>
      <c r="D53" s="21" t="s">
        <v>31</v>
      </c>
      <c r="E53" s="21" t="s">
        <v>203</v>
      </c>
      <c r="F53" s="21" t="s">
        <v>203</v>
      </c>
      <c r="G53" s="21" t="s">
        <v>203</v>
      </c>
      <c r="H53" s="21" t="s">
        <v>203</v>
      </c>
      <c r="I53" s="17" t="s">
        <v>351</v>
      </c>
      <c r="J53" s="17" t="s">
        <v>352</v>
      </c>
      <c r="K53" s="21" t="s">
        <v>353</v>
      </c>
      <c r="L53" s="17" t="s">
        <v>354</v>
      </c>
      <c r="M53" s="21" t="s">
        <v>355</v>
      </c>
      <c r="N53" s="20" t="n">
        <v>43927</v>
      </c>
      <c r="O53" s="20" t="n">
        <v>43935</v>
      </c>
      <c r="P53" s="21" t="s">
        <v>356</v>
      </c>
      <c r="Q53" s="21" t="s">
        <v>357</v>
      </c>
      <c r="R53" s="21" t="s">
        <v>358</v>
      </c>
      <c r="S53" s="17" t="s">
        <v>359</v>
      </c>
      <c r="T53" s="21" t="s">
        <v>356</v>
      </c>
      <c r="U53" s="18" t="s">
        <v>360</v>
      </c>
      <c r="V53" s="18" t="s">
        <v>31</v>
      </c>
      <c r="W53" s="18" t="s">
        <v>44</v>
      </c>
      <c r="X53" s="17"/>
      <c r="Y53" s="17"/>
      <c r="Z53" s="17"/>
      <c r="AA53" s="17"/>
      <c r="AB53" s="21" t="s">
        <v>45</v>
      </c>
    </row>
    <row r="54" s="22" customFormat="true" ht="48" hidden="false" customHeight="false" outlineLevel="0" collapsed="false">
      <c r="A54" s="24" t="n">
        <v>50</v>
      </c>
      <c r="B54" s="21" t="s">
        <v>29</v>
      </c>
      <c r="C54" s="21" t="s">
        <v>30</v>
      </c>
      <c r="D54" s="21" t="s">
        <v>31</v>
      </c>
      <c r="E54" s="21" t="s">
        <v>219</v>
      </c>
      <c r="F54" s="21" t="s">
        <v>219</v>
      </c>
      <c r="G54" s="21" t="s">
        <v>220</v>
      </c>
      <c r="H54" s="21" t="s">
        <v>221</v>
      </c>
      <c r="I54" s="17" t="s">
        <v>361</v>
      </c>
      <c r="J54" s="17" t="s">
        <v>362</v>
      </c>
      <c r="K54" s="21" t="s">
        <v>363</v>
      </c>
      <c r="L54" s="17" t="s">
        <v>364</v>
      </c>
      <c r="M54" s="21" t="s">
        <v>355</v>
      </c>
      <c r="N54" s="20" t="n">
        <v>43928</v>
      </c>
      <c r="O54" s="20" t="n">
        <v>43935</v>
      </c>
      <c r="P54" s="21" t="s">
        <v>356</v>
      </c>
      <c r="Q54" s="21" t="s">
        <v>357</v>
      </c>
      <c r="R54" s="21" t="s">
        <v>358</v>
      </c>
      <c r="S54" s="17" t="s">
        <v>359</v>
      </c>
      <c r="T54" s="21" t="s">
        <v>356</v>
      </c>
      <c r="U54" s="18" t="s">
        <v>360</v>
      </c>
      <c r="V54" s="18" t="s">
        <v>31</v>
      </c>
      <c r="W54" s="18" t="s">
        <v>44</v>
      </c>
      <c r="X54" s="17"/>
      <c r="Y54" s="17"/>
      <c r="Z54" s="17"/>
      <c r="AA54" s="17"/>
      <c r="AB54" s="21" t="s">
        <v>45</v>
      </c>
    </row>
    <row r="55" s="22" customFormat="true" ht="84" hidden="false" customHeight="false" outlineLevel="0" collapsed="false">
      <c r="A55" s="24" t="n">
        <v>51</v>
      </c>
      <c r="B55" s="21" t="s">
        <v>29</v>
      </c>
      <c r="C55" s="21" t="s">
        <v>30</v>
      </c>
      <c r="D55" s="21" t="s">
        <v>31</v>
      </c>
      <c r="E55" s="21" t="s">
        <v>230</v>
      </c>
      <c r="F55" s="21" t="s">
        <v>231</v>
      </c>
      <c r="G55" s="21" t="s">
        <v>365</v>
      </c>
      <c r="H55" s="21" t="s">
        <v>366</v>
      </c>
      <c r="I55" s="17" t="s">
        <v>367</v>
      </c>
      <c r="J55" s="17" t="s">
        <v>368</v>
      </c>
      <c r="K55" s="21" t="s">
        <v>369</v>
      </c>
      <c r="L55" s="17" t="s">
        <v>370</v>
      </c>
      <c r="M55" s="21" t="s">
        <v>355</v>
      </c>
      <c r="N55" s="20" t="n">
        <v>43931</v>
      </c>
      <c r="O55" s="20" t="n">
        <v>43935</v>
      </c>
      <c r="P55" s="21" t="s">
        <v>356</v>
      </c>
      <c r="Q55" s="21" t="s">
        <v>357</v>
      </c>
      <c r="R55" s="21" t="s">
        <v>358</v>
      </c>
      <c r="S55" s="17" t="s">
        <v>359</v>
      </c>
      <c r="T55" s="21" t="s">
        <v>356</v>
      </c>
      <c r="U55" s="18" t="s">
        <v>360</v>
      </c>
      <c r="V55" s="18" t="s">
        <v>31</v>
      </c>
      <c r="W55" s="18" t="s">
        <v>44</v>
      </c>
      <c r="X55" s="17"/>
      <c r="Y55" s="17"/>
      <c r="Z55" s="17"/>
      <c r="AA55" s="17"/>
      <c r="AB55" s="21" t="s">
        <v>45</v>
      </c>
    </row>
    <row r="56" s="22" customFormat="true" ht="84" hidden="false" customHeight="false" outlineLevel="0" collapsed="false">
      <c r="A56" s="24" t="n">
        <v>52</v>
      </c>
      <c r="B56" s="21" t="s">
        <v>181</v>
      </c>
      <c r="C56" s="21" t="s">
        <v>30</v>
      </c>
      <c r="D56" s="21" t="s">
        <v>31</v>
      </c>
      <c r="E56" s="21" t="s">
        <v>230</v>
      </c>
      <c r="F56" s="21" t="s">
        <v>231</v>
      </c>
      <c r="G56" s="21" t="s">
        <v>232</v>
      </c>
      <c r="H56" s="21" t="s">
        <v>232</v>
      </c>
      <c r="I56" s="17" t="s">
        <v>371</v>
      </c>
      <c r="J56" s="17" t="s">
        <v>372</v>
      </c>
      <c r="K56" s="21" t="s">
        <v>373</v>
      </c>
      <c r="L56" s="17" t="s">
        <v>275</v>
      </c>
      <c r="M56" s="21" t="s">
        <v>374</v>
      </c>
      <c r="N56" s="20" t="n">
        <v>43800</v>
      </c>
      <c r="O56" s="20" t="n">
        <v>43935</v>
      </c>
      <c r="P56" s="21" t="s">
        <v>375</v>
      </c>
      <c r="Q56" s="21" t="s">
        <v>376</v>
      </c>
      <c r="R56" s="21" t="s">
        <v>377</v>
      </c>
      <c r="S56" s="17" t="s">
        <v>378</v>
      </c>
      <c r="T56" s="21" t="s">
        <v>379</v>
      </c>
      <c r="U56" s="18" t="s">
        <v>380</v>
      </c>
      <c r="V56" s="18" t="s">
        <v>320</v>
      </c>
      <c r="W56" s="18" t="s">
        <v>44</v>
      </c>
      <c r="X56" s="17"/>
      <c r="Y56" s="17"/>
      <c r="Z56" s="17"/>
      <c r="AA56" s="17"/>
      <c r="AB56" s="21" t="s">
        <v>56</v>
      </c>
    </row>
    <row r="57" s="22" customFormat="true" ht="72" hidden="false" customHeight="false" outlineLevel="0" collapsed="false">
      <c r="A57" s="24" t="n">
        <v>53</v>
      </c>
      <c r="B57" s="21" t="s">
        <v>181</v>
      </c>
      <c r="C57" s="21" t="s">
        <v>30</v>
      </c>
      <c r="D57" s="21" t="s">
        <v>31</v>
      </c>
      <c r="E57" s="21" t="s">
        <v>32</v>
      </c>
      <c r="F57" s="21" t="s">
        <v>33</v>
      </c>
      <c r="G57" s="21" t="s">
        <v>34</v>
      </c>
      <c r="H57" s="21" t="s">
        <v>35</v>
      </c>
      <c r="I57" s="17" t="s">
        <v>381</v>
      </c>
      <c r="J57" s="17" t="s">
        <v>382</v>
      </c>
      <c r="K57" s="21" t="s">
        <v>383</v>
      </c>
      <c r="L57" s="17" t="s">
        <v>384</v>
      </c>
      <c r="M57" s="21" t="s">
        <v>385</v>
      </c>
      <c r="N57" s="20" t="n">
        <v>41954</v>
      </c>
      <c r="O57" s="20" t="n">
        <v>43935</v>
      </c>
      <c r="P57" s="21" t="s">
        <v>375</v>
      </c>
      <c r="Q57" s="21" t="s">
        <v>376</v>
      </c>
      <c r="R57" s="21" t="s">
        <v>377</v>
      </c>
      <c r="S57" s="17" t="s">
        <v>378</v>
      </c>
      <c r="T57" s="21" t="s">
        <v>386</v>
      </c>
      <c r="U57" s="18" t="s">
        <v>387</v>
      </c>
      <c r="V57" s="18" t="s">
        <v>388</v>
      </c>
      <c r="W57" s="18" t="s">
        <v>44</v>
      </c>
      <c r="X57" s="17"/>
      <c r="Y57" s="17"/>
      <c r="Z57" s="17"/>
      <c r="AA57" s="17"/>
      <c r="AB57" s="21" t="s">
        <v>56</v>
      </c>
    </row>
    <row r="58" s="22" customFormat="true" ht="72" hidden="false" customHeight="false" outlineLevel="0" collapsed="false">
      <c r="A58" s="24" t="n">
        <v>54</v>
      </c>
      <c r="B58" s="21" t="s">
        <v>181</v>
      </c>
      <c r="C58" s="21" t="s">
        <v>30</v>
      </c>
      <c r="D58" s="21" t="s">
        <v>31</v>
      </c>
      <c r="E58" s="21" t="s">
        <v>32</v>
      </c>
      <c r="F58" s="21" t="s">
        <v>33</v>
      </c>
      <c r="G58" s="21" t="s">
        <v>34</v>
      </c>
      <c r="H58" s="21" t="s">
        <v>35</v>
      </c>
      <c r="I58" s="17" t="s">
        <v>389</v>
      </c>
      <c r="J58" s="17" t="s">
        <v>390</v>
      </c>
      <c r="K58" s="21" t="s">
        <v>391</v>
      </c>
      <c r="L58" s="17" t="s">
        <v>268</v>
      </c>
      <c r="M58" s="21" t="s">
        <v>392</v>
      </c>
      <c r="N58" s="20" t="n">
        <v>43518</v>
      </c>
      <c r="O58" s="20" t="n">
        <v>43935</v>
      </c>
      <c r="P58" s="21" t="s">
        <v>375</v>
      </c>
      <c r="Q58" s="21" t="s">
        <v>376</v>
      </c>
      <c r="R58" s="21" t="s">
        <v>377</v>
      </c>
      <c r="S58" s="17" t="s">
        <v>378</v>
      </c>
      <c r="T58" s="21" t="s">
        <v>393</v>
      </c>
      <c r="U58" s="18" t="s">
        <v>394</v>
      </c>
      <c r="V58" s="18" t="s">
        <v>395</v>
      </c>
      <c r="W58" s="18" t="s">
        <v>44</v>
      </c>
      <c r="X58" s="17"/>
      <c r="Y58" s="17"/>
      <c r="Z58" s="17"/>
      <c r="AA58" s="17"/>
      <c r="AB58" s="21" t="s">
        <v>56</v>
      </c>
    </row>
    <row r="59" s="22" customFormat="true" ht="72" hidden="false" customHeight="false" outlineLevel="0" collapsed="false">
      <c r="A59" s="24" t="n">
        <v>55</v>
      </c>
      <c r="B59" s="21" t="s">
        <v>181</v>
      </c>
      <c r="C59" s="21" t="s">
        <v>30</v>
      </c>
      <c r="D59" s="21" t="s">
        <v>31</v>
      </c>
      <c r="E59" s="21" t="s">
        <v>203</v>
      </c>
      <c r="F59" s="21" t="s">
        <v>203</v>
      </c>
      <c r="G59" s="21" t="s">
        <v>203</v>
      </c>
      <c r="H59" s="21" t="s">
        <v>203</v>
      </c>
      <c r="I59" s="17" t="s">
        <v>396</v>
      </c>
      <c r="J59" s="17" t="s">
        <v>397</v>
      </c>
      <c r="K59" s="21" t="s">
        <v>398</v>
      </c>
      <c r="L59" s="17" t="s">
        <v>399</v>
      </c>
      <c r="M59" s="21" t="s">
        <v>400</v>
      </c>
      <c r="N59" s="20" t="n">
        <v>43802</v>
      </c>
      <c r="O59" s="20" t="n">
        <v>43935</v>
      </c>
      <c r="P59" s="21" t="s">
        <v>375</v>
      </c>
      <c r="Q59" s="21" t="s">
        <v>376</v>
      </c>
      <c r="R59" s="21" t="s">
        <v>377</v>
      </c>
      <c r="S59" s="17" t="s">
        <v>378</v>
      </c>
      <c r="T59" s="21" t="s">
        <v>401</v>
      </c>
      <c r="U59" s="18" t="s">
        <v>402</v>
      </c>
      <c r="V59" s="18" t="s">
        <v>210</v>
      </c>
      <c r="W59" s="18" t="s">
        <v>44</v>
      </c>
      <c r="X59" s="17"/>
      <c r="Y59" s="17"/>
      <c r="Z59" s="17"/>
      <c r="AA59" s="17"/>
      <c r="AB59" s="21" t="s">
        <v>45</v>
      </c>
    </row>
    <row r="60" s="22" customFormat="true" ht="72" hidden="false" customHeight="false" outlineLevel="0" collapsed="false">
      <c r="A60" s="24" t="n">
        <v>56</v>
      </c>
      <c r="B60" s="21" t="s">
        <v>181</v>
      </c>
      <c r="C60" s="21" t="s">
        <v>30</v>
      </c>
      <c r="D60" s="21" t="s">
        <v>31</v>
      </c>
      <c r="E60" s="21" t="s">
        <v>219</v>
      </c>
      <c r="F60" s="21" t="s">
        <v>219</v>
      </c>
      <c r="G60" s="21" t="s">
        <v>220</v>
      </c>
      <c r="H60" s="21" t="s">
        <v>221</v>
      </c>
      <c r="I60" s="17" t="s">
        <v>403</v>
      </c>
      <c r="J60" s="17" t="s">
        <v>404</v>
      </c>
      <c r="K60" s="21" t="s">
        <v>405</v>
      </c>
      <c r="L60" s="17" t="s">
        <v>317</v>
      </c>
      <c r="M60" s="21" t="s">
        <v>406</v>
      </c>
      <c r="N60" s="20" t="n">
        <v>43898</v>
      </c>
      <c r="O60" s="20" t="n">
        <v>43935</v>
      </c>
      <c r="P60" s="21" t="s">
        <v>375</v>
      </c>
      <c r="Q60" s="21" t="s">
        <v>376</v>
      </c>
      <c r="R60" s="21" t="s">
        <v>377</v>
      </c>
      <c r="S60" s="17" t="s">
        <v>378</v>
      </c>
      <c r="T60" s="21" t="s">
        <v>407</v>
      </c>
      <c r="U60" s="18" t="s">
        <v>408</v>
      </c>
      <c r="V60" s="18" t="s">
        <v>409</v>
      </c>
      <c r="W60" s="18" t="s">
        <v>44</v>
      </c>
      <c r="X60" s="17"/>
      <c r="Y60" s="17"/>
      <c r="Z60" s="17"/>
      <c r="AA60" s="17"/>
      <c r="AB60" s="21" t="s">
        <v>45</v>
      </c>
    </row>
    <row r="61" s="22" customFormat="true" ht="84" hidden="false" customHeight="false" outlineLevel="0" collapsed="false">
      <c r="A61" s="24" t="n">
        <v>57</v>
      </c>
      <c r="B61" s="21" t="s">
        <v>181</v>
      </c>
      <c r="C61" s="21" t="s">
        <v>30</v>
      </c>
      <c r="D61" s="21" t="s">
        <v>31</v>
      </c>
      <c r="E61" s="21" t="s">
        <v>230</v>
      </c>
      <c r="F61" s="21" t="s">
        <v>231</v>
      </c>
      <c r="G61" s="21" t="s">
        <v>232</v>
      </c>
      <c r="H61" s="21" t="s">
        <v>232</v>
      </c>
      <c r="I61" s="17" t="s">
        <v>410</v>
      </c>
      <c r="J61" s="17" t="s">
        <v>411</v>
      </c>
      <c r="K61" s="21" t="s">
        <v>323</v>
      </c>
      <c r="L61" s="17" t="s">
        <v>412</v>
      </c>
      <c r="M61" s="21" t="s">
        <v>413</v>
      </c>
      <c r="N61" s="20" t="n">
        <v>43798</v>
      </c>
      <c r="O61" s="20" t="n">
        <v>43935</v>
      </c>
      <c r="P61" s="21" t="s">
        <v>375</v>
      </c>
      <c r="Q61" s="21" t="s">
        <v>376</v>
      </c>
      <c r="R61" s="21" t="s">
        <v>377</v>
      </c>
      <c r="S61" s="17" t="s">
        <v>378</v>
      </c>
      <c r="T61" s="21" t="s">
        <v>414</v>
      </c>
      <c r="U61" s="18" t="s">
        <v>415</v>
      </c>
      <c r="V61" s="18" t="s">
        <v>240</v>
      </c>
      <c r="W61" s="18" t="s">
        <v>44</v>
      </c>
      <c r="X61" s="17"/>
      <c r="Y61" s="17"/>
      <c r="Z61" s="17"/>
      <c r="AA61" s="17"/>
      <c r="AB61" s="21" t="s">
        <v>45</v>
      </c>
    </row>
    <row r="62" s="22" customFormat="true" ht="60" hidden="false" customHeight="false" outlineLevel="0" collapsed="false">
      <c r="A62" s="24" t="n">
        <v>58</v>
      </c>
      <c r="B62" s="21" t="s">
        <v>29</v>
      </c>
      <c r="C62" s="21" t="s">
        <v>30</v>
      </c>
      <c r="D62" s="21" t="s">
        <v>31</v>
      </c>
      <c r="E62" s="21" t="s">
        <v>32</v>
      </c>
      <c r="F62" s="21" t="s">
        <v>167</v>
      </c>
      <c r="G62" s="21" t="s">
        <v>416</v>
      </c>
      <c r="H62" s="21" t="s">
        <v>417</v>
      </c>
      <c r="I62" s="17" t="s">
        <v>418</v>
      </c>
      <c r="J62" s="17" t="s">
        <v>419</v>
      </c>
      <c r="K62" s="21" t="s">
        <v>420</v>
      </c>
      <c r="L62" s="21" t="s">
        <v>49</v>
      </c>
      <c r="M62" s="17"/>
      <c r="N62" s="20" t="n">
        <v>43539</v>
      </c>
      <c r="O62" s="20" t="n">
        <v>43935</v>
      </c>
      <c r="P62" s="21" t="s">
        <v>421</v>
      </c>
      <c r="Q62" s="21" t="s">
        <v>422</v>
      </c>
      <c r="R62" s="21" t="s">
        <v>423</v>
      </c>
      <c r="S62" s="17" t="s">
        <v>424</v>
      </c>
      <c r="T62" s="21" t="s">
        <v>421</v>
      </c>
      <c r="U62" s="18" t="s">
        <v>422</v>
      </c>
      <c r="V62" s="18" t="s">
        <v>31</v>
      </c>
      <c r="W62" s="18" t="s">
        <v>44</v>
      </c>
      <c r="X62" s="17"/>
      <c r="Y62" s="17"/>
      <c r="Z62" s="17"/>
      <c r="AA62" s="17"/>
      <c r="AB62" s="21" t="s">
        <v>56</v>
      </c>
    </row>
    <row r="63" customFormat="false" ht="48" hidden="false" customHeight="false" outlineLevel="0" collapsed="false">
      <c r="A63" s="24" t="n">
        <v>59</v>
      </c>
      <c r="B63" s="21" t="s">
        <v>29</v>
      </c>
      <c r="C63" s="21" t="s">
        <v>30</v>
      </c>
      <c r="D63" s="21" t="s">
        <v>31</v>
      </c>
      <c r="E63" s="21" t="s">
        <v>32</v>
      </c>
      <c r="F63" s="21" t="s">
        <v>167</v>
      </c>
      <c r="G63" s="21" t="s">
        <v>416</v>
      </c>
      <c r="H63" s="21" t="s">
        <v>417</v>
      </c>
      <c r="I63" s="17" t="s">
        <v>425</v>
      </c>
      <c r="J63" s="17" t="s">
        <v>426</v>
      </c>
      <c r="K63" s="21" t="s">
        <v>427</v>
      </c>
      <c r="L63" s="21" t="s">
        <v>49</v>
      </c>
      <c r="M63" s="17"/>
      <c r="N63" s="20" t="n">
        <v>43404</v>
      </c>
      <c r="O63" s="20" t="n">
        <v>43935</v>
      </c>
      <c r="P63" s="21" t="s">
        <v>428</v>
      </c>
      <c r="Q63" s="21" t="s">
        <v>429</v>
      </c>
      <c r="R63" s="21" t="s">
        <v>430</v>
      </c>
      <c r="S63" s="17" t="s">
        <v>431</v>
      </c>
      <c r="T63" s="21" t="s">
        <v>428</v>
      </c>
      <c r="U63" s="18" t="s">
        <v>429</v>
      </c>
      <c r="V63" s="18" t="s">
        <v>31</v>
      </c>
      <c r="W63" s="18" t="s">
        <v>44</v>
      </c>
      <c r="X63" s="17"/>
      <c r="Y63" s="17"/>
      <c r="Z63" s="17"/>
      <c r="AA63" s="17"/>
      <c r="AB63" s="21" t="s">
        <v>56</v>
      </c>
    </row>
    <row r="64" customFormat="false" ht="48" hidden="false" customHeight="false" outlineLevel="0" collapsed="false">
      <c r="A64" s="24" t="n">
        <v>60</v>
      </c>
      <c r="B64" s="21" t="s">
        <v>181</v>
      </c>
      <c r="C64" s="21" t="s">
        <v>30</v>
      </c>
      <c r="D64" s="21" t="s">
        <v>31</v>
      </c>
      <c r="E64" s="21" t="s">
        <v>32</v>
      </c>
      <c r="F64" s="21" t="s">
        <v>167</v>
      </c>
      <c r="G64" s="21" t="s">
        <v>416</v>
      </c>
      <c r="H64" s="21" t="s">
        <v>417</v>
      </c>
      <c r="I64" s="17" t="s">
        <v>432</v>
      </c>
      <c r="J64" s="17" t="s">
        <v>433</v>
      </c>
      <c r="K64" s="21" t="s">
        <v>434</v>
      </c>
      <c r="L64" s="17" t="s">
        <v>435</v>
      </c>
      <c r="M64" s="21" t="s">
        <v>436</v>
      </c>
      <c r="N64" s="20" t="n">
        <v>43053</v>
      </c>
      <c r="O64" s="20" t="n">
        <v>43936</v>
      </c>
      <c r="P64" s="21" t="s">
        <v>437</v>
      </c>
      <c r="Q64" s="21" t="s">
        <v>438</v>
      </c>
      <c r="R64" s="21" t="s">
        <v>439</v>
      </c>
      <c r="S64" s="17" t="s">
        <v>440</v>
      </c>
      <c r="T64" s="21" t="s">
        <v>441</v>
      </c>
      <c r="U64" s="18" t="s">
        <v>442</v>
      </c>
      <c r="V64" s="18" t="s">
        <v>443</v>
      </c>
      <c r="W64" s="18" t="s">
        <v>44</v>
      </c>
      <c r="X64" s="17"/>
      <c r="Y64" s="17"/>
      <c r="Z64" s="17"/>
      <c r="AA64" s="17"/>
      <c r="AB64" s="21" t="s">
        <v>45</v>
      </c>
    </row>
    <row r="65" customFormat="false" ht="48" hidden="false" customHeight="false" outlineLevel="0" collapsed="false">
      <c r="A65" s="24" t="n">
        <v>61</v>
      </c>
      <c r="B65" s="21" t="s">
        <v>181</v>
      </c>
      <c r="C65" s="21" t="s">
        <v>30</v>
      </c>
      <c r="D65" s="21" t="s">
        <v>31</v>
      </c>
      <c r="E65" s="21" t="s">
        <v>32</v>
      </c>
      <c r="F65" s="21" t="s">
        <v>33</v>
      </c>
      <c r="G65" s="21" t="s">
        <v>34</v>
      </c>
      <c r="H65" s="21" t="s">
        <v>35</v>
      </c>
      <c r="I65" s="17" t="s">
        <v>444</v>
      </c>
      <c r="J65" s="17" t="s">
        <v>445</v>
      </c>
      <c r="K65" s="21" t="s">
        <v>446</v>
      </c>
      <c r="L65" s="17" t="s">
        <v>447</v>
      </c>
      <c r="M65" s="17"/>
      <c r="N65" s="20" t="n">
        <v>43484</v>
      </c>
      <c r="O65" s="20" t="n">
        <v>43936</v>
      </c>
      <c r="P65" s="21" t="s">
        <v>437</v>
      </c>
      <c r="Q65" s="21" t="s">
        <v>438</v>
      </c>
      <c r="R65" s="21" t="s">
        <v>295</v>
      </c>
      <c r="S65" s="17" t="s">
        <v>296</v>
      </c>
      <c r="T65" s="21" t="s">
        <v>448</v>
      </c>
      <c r="U65" s="18" t="s">
        <v>449</v>
      </c>
      <c r="V65" s="18" t="s">
        <v>192</v>
      </c>
      <c r="W65" s="18" t="s">
        <v>44</v>
      </c>
      <c r="X65" s="17"/>
      <c r="Y65" s="17"/>
      <c r="Z65" s="17"/>
      <c r="AA65" s="17"/>
      <c r="AB65" s="21" t="s">
        <v>45</v>
      </c>
    </row>
    <row r="66" customFormat="false" ht="48" hidden="false" customHeight="false" outlineLevel="0" collapsed="false">
      <c r="A66" s="24" t="n">
        <v>62</v>
      </c>
      <c r="B66" s="21" t="s">
        <v>181</v>
      </c>
      <c r="C66" s="21" t="s">
        <v>30</v>
      </c>
      <c r="D66" s="21" t="s">
        <v>31</v>
      </c>
      <c r="E66" s="21" t="s">
        <v>32</v>
      </c>
      <c r="F66" s="21" t="s">
        <v>33</v>
      </c>
      <c r="G66" s="21" t="s">
        <v>34</v>
      </c>
      <c r="H66" s="21" t="s">
        <v>35</v>
      </c>
      <c r="I66" s="17" t="s">
        <v>450</v>
      </c>
      <c r="J66" s="17" t="s">
        <v>451</v>
      </c>
      <c r="K66" s="21" t="s">
        <v>452</v>
      </c>
      <c r="L66" s="17" t="s">
        <v>447</v>
      </c>
      <c r="M66" s="21" t="s">
        <v>436</v>
      </c>
      <c r="N66" s="20" t="n">
        <v>43567</v>
      </c>
      <c r="O66" s="20" t="n">
        <v>43936</v>
      </c>
      <c r="P66" s="21" t="s">
        <v>437</v>
      </c>
      <c r="Q66" s="21" t="s">
        <v>438</v>
      </c>
      <c r="R66" s="21" t="s">
        <v>439</v>
      </c>
      <c r="S66" s="17" t="s">
        <v>440</v>
      </c>
      <c r="T66" s="21" t="s">
        <v>441</v>
      </c>
      <c r="U66" s="18" t="s">
        <v>442</v>
      </c>
      <c r="V66" s="18" t="s">
        <v>443</v>
      </c>
      <c r="W66" s="18" t="s">
        <v>44</v>
      </c>
      <c r="X66" s="17"/>
      <c r="Y66" s="17"/>
      <c r="Z66" s="17"/>
      <c r="AA66" s="17"/>
      <c r="AB66" s="21" t="s">
        <v>45</v>
      </c>
    </row>
    <row r="67" customFormat="false" ht="48" hidden="false" customHeight="false" outlineLevel="0" collapsed="false">
      <c r="A67" s="24" t="n">
        <v>63</v>
      </c>
      <c r="B67" s="21" t="s">
        <v>181</v>
      </c>
      <c r="C67" s="21" t="s">
        <v>30</v>
      </c>
      <c r="D67" s="21" t="s">
        <v>31</v>
      </c>
      <c r="E67" s="21" t="s">
        <v>32</v>
      </c>
      <c r="F67" s="21" t="s">
        <v>167</v>
      </c>
      <c r="G67" s="21" t="s">
        <v>416</v>
      </c>
      <c r="H67" s="21" t="s">
        <v>417</v>
      </c>
      <c r="I67" s="17" t="s">
        <v>453</v>
      </c>
      <c r="J67" s="17" t="s">
        <v>454</v>
      </c>
      <c r="K67" s="21" t="s">
        <v>455</v>
      </c>
      <c r="L67" s="17" t="s">
        <v>456</v>
      </c>
      <c r="M67" s="21" t="s">
        <v>457</v>
      </c>
      <c r="N67" s="20" t="n">
        <v>43467</v>
      </c>
      <c r="O67" s="20" t="n">
        <v>43936</v>
      </c>
      <c r="P67" s="21" t="s">
        <v>437</v>
      </c>
      <c r="Q67" s="21" t="s">
        <v>438</v>
      </c>
      <c r="R67" s="21" t="s">
        <v>439</v>
      </c>
      <c r="S67" s="17" t="s">
        <v>440</v>
      </c>
      <c r="T67" s="21" t="s">
        <v>458</v>
      </c>
      <c r="U67" s="18" t="s">
        <v>459</v>
      </c>
      <c r="V67" s="18" t="s">
        <v>460</v>
      </c>
      <c r="W67" s="18" t="s">
        <v>44</v>
      </c>
      <c r="X67" s="17"/>
      <c r="Y67" s="17"/>
      <c r="Z67" s="17"/>
      <c r="AA67" s="17"/>
      <c r="AB67" s="21" t="s">
        <v>45</v>
      </c>
    </row>
    <row r="68" customFormat="false" ht="60" hidden="false" customHeight="false" outlineLevel="0" collapsed="false">
      <c r="A68" s="24" t="n">
        <v>64</v>
      </c>
      <c r="B68" s="21" t="s">
        <v>241</v>
      </c>
      <c r="C68" s="21" t="s">
        <v>30</v>
      </c>
      <c r="D68" s="21" t="s">
        <v>31</v>
      </c>
      <c r="E68" s="21" t="s">
        <v>242</v>
      </c>
      <c r="F68" s="21" t="s">
        <v>243</v>
      </c>
      <c r="G68" s="21" t="s">
        <v>244</v>
      </c>
      <c r="H68" s="21" t="s">
        <v>245</v>
      </c>
      <c r="I68" s="17" t="s">
        <v>461</v>
      </c>
      <c r="J68" s="17" t="s">
        <v>462</v>
      </c>
      <c r="K68" s="21" t="s">
        <v>463</v>
      </c>
      <c r="L68" s="21" t="s">
        <v>49</v>
      </c>
      <c r="M68" s="17"/>
      <c r="N68" s="20" t="n">
        <v>43936</v>
      </c>
      <c r="O68" s="20" t="n">
        <v>43936</v>
      </c>
      <c r="P68" s="21" t="s">
        <v>464</v>
      </c>
      <c r="Q68" s="21" t="s">
        <v>465</v>
      </c>
      <c r="R68" s="21" t="s">
        <v>466</v>
      </c>
      <c r="S68" s="17" t="s">
        <v>467</v>
      </c>
      <c r="T68" s="21" t="s">
        <v>464</v>
      </c>
      <c r="U68" s="18" t="s">
        <v>468</v>
      </c>
      <c r="V68" s="18" t="s">
        <v>31</v>
      </c>
      <c r="W68" s="18" t="s">
        <v>44</v>
      </c>
      <c r="X68" s="17"/>
      <c r="Y68" s="17"/>
      <c r="Z68" s="17"/>
      <c r="AA68" s="17"/>
      <c r="AB68" s="21" t="s">
        <v>56</v>
      </c>
    </row>
    <row r="69" customFormat="false" ht="48" hidden="false" customHeight="false" outlineLevel="0" collapsed="false">
      <c r="A69" s="24" t="n">
        <v>65</v>
      </c>
      <c r="B69" s="21" t="s">
        <v>241</v>
      </c>
      <c r="C69" s="21" t="s">
        <v>30</v>
      </c>
      <c r="D69" s="21" t="s">
        <v>31</v>
      </c>
      <c r="E69" s="21" t="s">
        <v>242</v>
      </c>
      <c r="F69" s="21" t="s">
        <v>243</v>
      </c>
      <c r="G69" s="21" t="s">
        <v>244</v>
      </c>
      <c r="H69" s="21" t="s">
        <v>469</v>
      </c>
      <c r="I69" s="17" t="s">
        <v>470</v>
      </c>
      <c r="J69" s="17" t="s">
        <v>471</v>
      </c>
      <c r="K69" s="21" t="s">
        <v>472</v>
      </c>
      <c r="L69" s="21" t="s">
        <v>49</v>
      </c>
      <c r="M69" s="17"/>
      <c r="N69" s="20" t="n">
        <v>43936</v>
      </c>
      <c r="O69" s="20" t="n">
        <v>43936</v>
      </c>
      <c r="P69" s="21" t="s">
        <v>473</v>
      </c>
      <c r="Q69" s="21" t="s">
        <v>474</v>
      </c>
      <c r="R69" s="21" t="s">
        <v>475</v>
      </c>
      <c r="S69" s="17" t="s">
        <v>476</v>
      </c>
      <c r="T69" s="21" t="s">
        <v>473</v>
      </c>
      <c r="U69" s="18" t="s">
        <v>477</v>
      </c>
      <c r="V69" s="18" t="s">
        <v>31</v>
      </c>
      <c r="W69" s="18" t="s">
        <v>44</v>
      </c>
      <c r="X69" s="17"/>
      <c r="Y69" s="17"/>
      <c r="Z69" s="17"/>
      <c r="AA69" s="17"/>
      <c r="AB69" s="21" t="s">
        <v>56</v>
      </c>
    </row>
    <row r="70" customFormat="false" ht="84" hidden="false" customHeight="false" outlineLevel="0" collapsed="false">
      <c r="A70" s="24" t="n">
        <v>66</v>
      </c>
      <c r="B70" s="21" t="s">
        <v>241</v>
      </c>
      <c r="C70" s="21" t="s">
        <v>30</v>
      </c>
      <c r="D70" s="21" t="s">
        <v>31</v>
      </c>
      <c r="E70" s="21" t="s">
        <v>242</v>
      </c>
      <c r="F70" s="21" t="s">
        <v>243</v>
      </c>
      <c r="G70" s="21" t="s">
        <v>244</v>
      </c>
      <c r="H70" s="21" t="s">
        <v>469</v>
      </c>
      <c r="I70" s="17" t="s">
        <v>478</v>
      </c>
      <c r="J70" s="17" t="s">
        <v>479</v>
      </c>
      <c r="K70" s="21" t="s">
        <v>472</v>
      </c>
      <c r="L70" s="21" t="s">
        <v>49</v>
      </c>
      <c r="M70" s="17"/>
      <c r="N70" s="20" t="n">
        <v>43936</v>
      </c>
      <c r="O70" s="20" t="n">
        <v>43936</v>
      </c>
      <c r="P70" s="21" t="s">
        <v>480</v>
      </c>
      <c r="Q70" s="21" t="s">
        <v>481</v>
      </c>
      <c r="R70" s="21" t="s">
        <v>482</v>
      </c>
      <c r="S70" s="17" t="s">
        <v>483</v>
      </c>
      <c r="T70" s="21" t="s">
        <v>480</v>
      </c>
      <c r="U70" s="18" t="s">
        <v>484</v>
      </c>
      <c r="V70" s="18" t="s">
        <v>31</v>
      </c>
      <c r="W70" s="18" t="s">
        <v>44</v>
      </c>
      <c r="X70" s="17"/>
      <c r="Y70" s="17"/>
      <c r="Z70" s="17"/>
      <c r="AA70" s="17"/>
      <c r="AB70" s="21" t="s">
        <v>56</v>
      </c>
    </row>
    <row r="71" customFormat="false" ht="36" hidden="false" customHeight="false" outlineLevel="0" collapsed="false">
      <c r="A71" s="24" t="n">
        <v>67</v>
      </c>
      <c r="B71" s="21" t="s">
        <v>29</v>
      </c>
      <c r="C71" s="21" t="s">
        <v>30</v>
      </c>
      <c r="D71" s="21" t="s">
        <v>31</v>
      </c>
      <c r="E71" s="21" t="s">
        <v>32</v>
      </c>
      <c r="F71" s="21" t="s">
        <v>167</v>
      </c>
      <c r="G71" s="21" t="s">
        <v>168</v>
      </c>
      <c r="H71" s="21" t="s">
        <v>168</v>
      </c>
      <c r="I71" s="17" t="s">
        <v>485</v>
      </c>
      <c r="J71" s="17" t="s">
        <v>486</v>
      </c>
      <c r="K71" s="21" t="s">
        <v>487</v>
      </c>
      <c r="L71" s="17" t="s">
        <v>488</v>
      </c>
      <c r="M71" s="17"/>
      <c r="N71" s="20" t="n">
        <v>43530</v>
      </c>
      <c r="O71" s="20" t="n">
        <v>43936</v>
      </c>
      <c r="P71" s="21" t="s">
        <v>489</v>
      </c>
      <c r="Q71" s="21" t="s">
        <v>490</v>
      </c>
      <c r="R71" s="21" t="s">
        <v>175</v>
      </c>
      <c r="S71" s="17" t="s">
        <v>176</v>
      </c>
      <c r="T71" s="21" t="s">
        <v>489</v>
      </c>
      <c r="U71" s="18" t="s">
        <v>491</v>
      </c>
      <c r="V71" s="18" t="s">
        <v>31</v>
      </c>
      <c r="W71" s="18" t="s">
        <v>44</v>
      </c>
      <c r="X71" s="17"/>
      <c r="Y71" s="17"/>
      <c r="Z71" s="17"/>
      <c r="AA71" s="17"/>
      <c r="AB71" s="21" t="s">
        <v>45</v>
      </c>
    </row>
    <row r="72" customFormat="false" ht="72" hidden="false" customHeight="false" outlineLevel="0" collapsed="false">
      <c r="A72" s="24" t="n">
        <v>68</v>
      </c>
      <c r="B72" s="21" t="s">
        <v>181</v>
      </c>
      <c r="C72" s="21" t="s">
        <v>30</v>
      </c>
      <c r="D72" s="21" t="s">
        <v>31</v>
      </c>
      <c r="E72" s="21" t="s">
        <v>203</v>
      </c>
      <c r="F72" s="21" t="s">
        <v>203</v>
      </c>
      <c r="G72" s="21" t="s">
        <v>203</v>
      </c>
      <c r="H72" s="21" t="s">
        <v>203</v>
      </c>
      <c r="I72" s="17" t="s">
        <v>492</v>
      </c>
      <c r="J72" s="17" t="s">
        <v>493</v>
      </c>
      <c r="K72" s="21" t="s">
        <v>494</v>
      </c>
      <c r="L72" s="17" t="s">
        <v>495</v>
      </c>
      <c r="M72" s="21" t="s">
        <v>215</v>
      </c>
      <c r="N72" s="20" t="n">
        <v>43920</v>
      </c>
      <c r="O72" s="20" t="n">
        <v>43936</v>
      </c>
      <c r="P72" s="21" t="s">
        <v>496</v>
      </c>
      <c r="Q72" s="21" t="s">
        <v>497</v>
      </c>
      <c r="R72" s="21" t="s">
        <v>498</v>
      </c>
      <c r="S72" s="17" t="s">
        <v>499</v>
      </c>
      <c r="T72" s="21" t="s">
        <v>216</v>
      </c>
      <c r="U72" s="18" t="s">
        <v>217</v>
      </c>
      <c r="V72" s="18" t="s">
        <v>218</v>
      </c>
      <c r="W72" s="18" t="s">
        <v>44</v>
      </c>
      <c r="X72" s="17"/>
      <c r="Y72" s="17"/>
      <c r="Z72" s="17"/>
      <c r="AA72" s="17"/>
      <c r="AB72" s="21" t="s">
        <v>45</v>
      </c>
    </row>
    <row r="73" customFormat="false" ht="72" hidden="false" customHeight="false" outlineLevel="0" collapsed="false">
      <c r="A73" s="24" t="n">
        <v>69</v>
      </c>
      <c r="B73" s="21" t="s">
        <v>181</v>
      </c>
      <c r="C73" s="21" t="s">
        <v>30</v>
      </c>
      <c r="D73" s="21" t="s">
        <v>31</v>
      </c>
      <c r="E73" s="21" t="s">
        <v>203</v>
      </c>
      <c r="F73" s="21" t="s">
        <v>203</v>
      </c>
      <c r="G73" s="21" t="s">
        <v>203</v>
      </c>
      <c r="H73" s="21" t="s">
        <v>203</v>
      </c>
      <c r="I73" s="17" t="s">
        <v>500</v>
      </c>
      <c r="J73" s="17" t="s">
        <v>501</v>
      </c>
      <c r="K73" s="17" t="s">
        <v>502</v>
      </c>
      <c r="L73" s="17" t="s">
        <v>332</v>
      </c>
      <c r="M73" s="17" t="s">
        <v>503</v>
      </c>
      <c r="N73" s="20" t="n">
        <v>43892</v>
      </c>
      <c r="O73" s="20" t="n">
        <v>43936</v>
      </c>
      <c r="P73" s="21" t="s">
        <v>496</v>
      </c>
      <c r="Q73" s="21" t="s">
        <v>497</v>
      </c>
      <c r="R73" s="21" t="s">
        <v>498</v>
      </c>
      <c r="S73" s="17" t="s">
        <v>499</v>
      </c>
      <c r="T73" s="21" t="s">
        <v>504</v>
      </c>
      <c r="U73" s="18" t="s">
        <v>505</v>
      </c>
      <c r="V73" s="18" t="s">
        <v>210</v>
      </c>
      <c r="W73" s="18" t="s">
        <v>44</v>
      </c>
      <c r="X73" s="17"/>
      <c r="Y73" s="17"/>
      <c r="Z73" s="17"/>
      <c r="AA73" s="17"/>
      <c r="AB73" s="21" t="s">
        <v>45</v>
      </c>
    </row>
    <row r="74" customFormat="false" ht="84" hidden="false" customHeight="false" outlineLevel="0" collapsed="false">
      <c r="A74" s="24" t="n">
        <v>70</v>
      </c>
      <c r="B74" s="21" t="s">
        <v>181</v>
      </c>
      <c r="C74" s="21" t="s">
        <v>30</v>
      </c>
      <c r="D74" s="21" t="s">
        <v>31</v>
      </c>
      <c r="E74" s="21" t="s">
        <v>230</v>
      </c>
      <c r="F74" s="21" t="s">
        <v>231</v>
      </c>
      <c r="G74" s="21" t="s">
        <v>232</v>
      </c>
      <c r="H74" s="21" t="s">
        <v>232</v>
      </c>
      <c r="I74" s="17" t="s">
        <v>506</v>
      </c>
      <c r="J74" s="17" t="s">
        <v>507</v>
      </c>
      <c r="K74" s="21" t="s">
        <v>508</v>
      </c>
      <c r="L74" s="17" t="s">
        <v>225</v>
      </c>
      <c r="M74" s="17" t="s">
        <v>509</v>
      </c>
      <c r="N74" s="20" t="n">
        <v>43804</v>
      </c>
      <c r="O74" s="20" t="n">
        <v>43936</v>
      </c>
      <c r="P74" s="21" t="s">
        <v>496</v>
      </c>
      <c r="Q74" s="21" t="s">
        <v>497</v>
      </c>
      <c r="R74" s="21" t="s">
        <v>498</v>
      </c>
      <c r="S74" s="17" t="s">
        <v>499</v>
      </c>
      <c r="T74" s="21" t="s">
        <v>510</v>
      </c>
      <c r="U74" s="18" t="s">
        <v>511</v>
      </c>
      <c r="V74" s="18" t="s">
        <v>240</v>
      </c>
      <c r="W74" s="18" t="s">
        <v>44</v>
      </c>
      <c r="X74" s="17"/>
      <c r="Y74" s="17"/>
      <c r="Z74" s="17"/>
      <c r="AA74" s="17"/>
      <c r="AB74" s="21" t="s">
        <v>45</v>
      </c>
    </row>
    <row r="75" customFormat="false" ht="84" hidden="false" customHeight="false" outlineLevel="0" collapsed="false">
      <c r="A75" s="24" t="n">
        <v>71</v>
      </c>
      <c r="B75" s="21" t="s">
        <v>181</v>
      </c>
      <c r="C75" s="21" t="s">
        <v>30</v>
      </c>
      <c r="D75" s="21" t="s">
        <v>31</v>
      </c>
      <c r="E75" s="21" t="s">
        <v>230</v>
      </c>
      <c r="F75" s="21" t="s">
        <v>231</v>
      </c>
      <c r="G75" s="21" t="s">
        <v>232</v>
      </c>
      <c r="H75" s="21" t="s">
        <v>232</v>
      </c>
      <c r="I75" s="17" t="s">
        <v>512</v>
      </c>
      <c r="J75" s="17" t="s">
        <v>513</v>
      </c>
      <c r="K75" s="21" t="s">
        <v>514</v>
      </c>
      <c r="L75" s="17" t="s">
        <v>515</v>
      </c>
      <c r="M75" s="17"/>
      <c r="N75" s="20" t="n">
        <v>43811</v>
      </c>
      <c r="O75" s="20" t="n">
        <v>43936</v>
      </c>
      <c r="P75" s="21" t="s">
        <v>496</v>
      </c>
      <c r="Q75" s="21" t="s">
        <v>497</v>
      </c>
      <c r="R75" s="21" t="s">
        <v>498</v>
      </c>
      <c r="S75" s="17" t="s">
        <v>499</v>
      </c>
      <c r="T75" s="21" t="s">
        <v>516</v>
      </c>
      <c r="U75" s="18" t="s">
        <v>517</v>
      </c>
      <c r="V75" s="18" t="s">
        <v>240</v>
      </c>
      <c r="W75" s="18" t="s">
        <v>44</v>
      </c>
      <c r="X75" s="17"/>
      <c r="Y75" s="17"/>
      <c r="Z75" s="17"/>
      <c r="AA75" s="17"/>
      <c r="AB75" s="21" t="s">
        <v>45</v>
      </c>
    </row>
    <row r="76" customFormat="false" ht="72" hidden="false" customHeight="false" outlineLevel="0" collapsed="false">
      <c r="A76" s="24" t="n">
        <v>72</v>
      </c>
      <c r="B76" s="21" t="s">
        <v>181</v>
      </c>
      <c r="C76" s="21" t="s">
        <v>30</v>
      </c>
      <c r="D76" s="21" t="s">
        <v>31</v>
      </c>
      <c r="E76" s="21" t="s">
        <v>32</v>
      </c>
      <c r="F76" s="21" t="s">
        <v>33</v>
      </c>
      <c r="G76" s="21" t="s">
        <v>34</v>
      </c>
      <c r="H76" s="21" t="s">
        <v>35</v>
      </c>
      <c r="I76" s="17" t="s">
        <v>518</v>
      </c>
      <c r="J76" s="17" t="s">
        <v>519</v>
      </c>
      <c r="K76" s="21" t="s">
        <v>520</v>
      </c>
      <c r="L76" s="17" t="s">
        <v>521</v>
      </c>
      <c r="M76" s="21" t="s">
        <v>522</v>
      </c>
      <c r="N76" s="20" t="n">
        <v>43551</v>
      </c>
      <c r="O76" s="20" t="n">
        <v>43936</v>
      </c>
      <c r="P76" s="21" t="s">
        <v>496</v>
      </c>
      <c r="Q76" s="21" t="s">
        <v>497</v>
      </c>
      <c r="R76" s="21" t="s">
        <v>498</v>
      </c>
      <c r="S76" s="17" t="s">
        <v>499</v>
      </c>
      <c r="T76" s="21" t="s">
        <v>523</v>
      </c>
      <c r="U76" s="18" t="s">
        <v>524</v>
      </c>
      <c r="V76" s="18" t="s">
        <v>264</v>
      </c>
      <c r="W76" s="18" t="s">
        <v>44</v>
      </c>
      <c r="X76" s="17"/>
      <c r="Y76" s="17"/>
      <c r="Z76" s="17"/>
      <c r="AA76" s="17"/>
      <c r="AB76" s="21" t="s">
        <v>45</v>
      </c>
    </row>
    <row r="77" customFormat="false" ht="72" hidden="false" customHeight="false" outlineLevel="0" collapsed="false">
      <c r="A77" s="24" t="n">
        <v>73</v>
      </c>
      <c r="B77" s="21" t="s">
        <v>181</v>
      </c>
      <c r="C77" s="21" t="s">
        <v>30</v>
      </c>
      <c r="D77" s="21" t="s">
        <v>31</v>
      </c>
      <c r="E77" s="21" t="s">
        <v>32</v>
      </c>
      <c r="F77" s="21" t="s">
        <v>33</v>
      </c>
      <c r="G77" s="21" t="s">
        <v>34</v>
      </c>
      <c r="H77" s="21" t="s">
        <v>35</v>
      </c>
      <c r="I77" s="17" t="s">
        <v>525</v>
      </c>
      <c r="J77" s="17" t="s">
        <v>526</v>
      </c>
      <c r="K77" s="21" t="s">
        <v>527</v>
      </c>
      <c r="L77" s="17" t="s">
        <v>256</v>
      </c>
      <c r="M77" s="21" t="s">
        <v>528</v>
      </c>
      <c r="N77" s="20" t="n">
        <v>42843</v>
      </c>
      <c r="O77" s="20" t="n">
        <v>43936</v>
      </c>
      <c r="P77" s="21" t="s">
        <v>496</v>
      </c>
      <c r="Q77" s="21" t="s">
        <v>497</v>
      </c>
      <c r="R77" s="21" t="s">
        <v>498</v>
      </c>
      <c r="S77" s="17" t="s">
        <v>499</v>
      </c>
      <c r="T77" s="21" t="s">
        <v>529</v>
      </c>
      <c r="U77" s="18" t="s">
        <v>530</v>
      </c>
      <c r="V77" s="18" t="s">
        <v>264</v>
      </c>
      <c r="W77" s="18" t="s">
        <v>44</v>
      </c>
      <c r="X77" s="17"/>
      <c r="Y77" s="17"/>
      <c r="Z77" s="17"/>
      <c r="AA77" s="17"/>
      <c r="AB77" s="21" t="s">
        <v>45</v>
      </c>
    </row>
    <row r="78" customFormat="false" ht="60" hidden="false" customHeight="false" outlineLevel="0" collapsed="false">
      <c r="A78" s="24" t="n">
        <v>74</v>
      </c>
      <c r="B78" s="21" t="s">
        <v>181</v>
      </c>
      <c r="C78" s="21" t="s">
        <v>30</v>
      </c>
      <c r="D78" s="21" t="s">
        <v>31</v>
      </c>
      <c r="E78" s="21" t="s">
        <v>32</v>
      </c>
      <c r="F78" s="21" t="s">
        <v>33</v>
      </c>
      <c r="G78" s="21" t="s">
        <v>34</v>
      </c>
      <c r="H78" s="21" t="s">
        <v>35</v>
      </c>
      <c r="I78" s="17" t="s">
        <v>531</v>
      </c>
      <c r="J78" s="17" t="s">
        <v>532</v>
      </c>
      <c r="K78" s="21" t="s">
        <v>533</v>
      </c>
      <c r="L78" s="17" t="s">
        <v>534</v>
      </c>
      <c r="M78" s="21" t="s">
        <v>535</v>
      </c>
      <c r="N78" s="20" t="n">
        <v>43461</v>
      </c>
      <c r="O78" s="20" t="n">
        <v>43936</v>
      </c>
      <c r="P78" s="21" t="s">
        <v>536</v>
      </c>
      <c r="Q78" s="21" t="s">
        <v>537</v>
      </c>
      <c r="R78" s="21" t="s">
        <v>538</v>
      </c>
      <c r="S78" s="17" t="s">
        <v>539</v>
      </c>
      <c r="T78" s="21" t="s">
        <v>540</v>
      </c>
      <c r="U78" s="18" t="s">
        <v>541</v>
      </c>
      <c r="V78" s="18" t="s">
        <v>299</v>
      </c>
      <c r="W78" s="18" t="s">
        <v>44</v>
      </c>
      <c r="X78" s="17"/>
      <c r="Y78" s="17"/>
      <c r="Z78" s="17"/>
      <c r="AA78" s="17"/>
      <c r="AB78" s="21" t="s">
        <v>56</v>
      </c>
    </row>
    <row r="79" customFormat="false" ht="60" hidden="false" customHeight="false" outlineLevel="0" collapsed="false">
      <c r="A79" s="24" t="n">
        <v>75</v>
      </c>
      <c r="B79" s="21" t="s">
        <v>181</v>
      </c>
      <c r="C79" s="21" t="s">
        <v>30</v>
      </c>
      <c r="D79" s="21" t="s">
        <v>31</v>
      </c>
      <c r="E79" s="21" t="s">
        <v>32</v>
      </c>
      <c r="F79" s="21" t="s">
        <v>33</v>
      </c>
      <c r="G79" s="21" t="s">
        <v>34</v>
      </c>
      <c r="H79" s="21" t="s">
        <v>35</v>
      </c>
      <c r="I79" s="17" t="s">
        <v>542</v>
      </c>
      <c r="J79" s="17" t="s">
        <v>543</v>
      </c>
      <c r="K79" s="21" t="s">
        <v>544</v>
      </c>
      <c r="L79" s="17" t="s">
        <v>256</v>
      </c>
      <c r="M79" s="21" t="s">
        <v>545</v>
      </c>
      <c r="N79" s="20" t="n">
        <v>43833</v>
      </c>
      <c r="O79" s="20" t="n">
        <v>43936</v>
      </c>
      <c r="P79" s="21" t="s">
        <v>536</v>
      </c>
      <c r="Q79" s="21" t="s">
        <v>537</v>
      </c>
      <c r="R79" s="21" t="s">
        <v>538</v>
      </c>
      <c r="S79" s="17" t="s">
        <v>539</v>
      </c>
      <c r="T79" s="21" t="s">
        <v>546</v>
      </c>
      <c r="U79" s="18" t="s">
        <v>547</v>
      </c>
      <c r="V79" s="18" t="s">
        <v>264</v>
      </c>
      <c r="W79" s="18" t="s">
        <v>44</v>
      </c>
      <c r="X79" s="17"/>
      <c r="Y79" s="17"/>
      <c r="Z79" s="17"/>
      <c r="AA79" s="17"/>
      <c r="AB79" s="21" t="s">
        <v>56</v>
      </c>
    </row>
    <row r="80" customFormat="false" ht="60" hidden="false" customHeight="false" outlineLevel="0" collapsed="false">
      <c r="A80" s="24" t="n">
        <v>76</v>
      </c>
      <c r="B80" s="21" t="s">
        <v>181</v>
      </c>
      <c r="C80" s="21" t="s">
        <v>30</v>
      </c>
      <c r="D80" s="21" t="s">
        <v>31</v>
      </c>
      <c r="E80" s="21" t="s">
        <v>203</v>
      </c>
      <c r="F80" s="21" t="s">
        <v>203</v>
      </c>
      <c r="G80" s="21" t="s">
        <v>203</v>
      </c>
      <c r="H80" s="21" t="s">
        <v>203</v>
      </c>
      <c r="I80" s="17" t="s">
        <v>548</v>
      </c>
      <c r="J80" s="17" t="s">
        <v>549</v>
      </c>
      <c r="K80" s="21" t="s">
        <v>550</v>
      </c>
      <c r="L80" s="17" t="s">
        <v>551</v>
      </c>
      <c r="M80" s="17" t="s">
        <v>552</v>
      </c>
      <c r="N80" s="20" t="n">
        <v>43801</v>
      </c>
      <c r="O80" s="20" t="n">
        <v>43936</v>
      </c>
      <c r="P80" s="21" t="s">
        <v>536</v>
      </c>
      <c r="Q80" s="21" t="s">
        <v>537</v>
      </c>
      <c r="R80" s="21" t="s">
        <v>538</v>
      </c>
      <c r="S80" s="17" t="s">
        <v>539</v>
      </c>
      <c r="T80" s="21" t="s">
        <v>504</v>
      </c>
      <c r="U80" s="18" t="s">
        <v>505</v>
      </c>
      <c r="V80" s="18" t="s">
        <v>210</v>
      </c>
      <c r="W80" s="18" t="s">
        <v>44</v>
      </c>
      <c r="X80" s="17"/>
      <c r="Y80" s="17"/>
      <c r="Z80" s="17"/>
      <c r="AA80" s="17"/>
      <c r="AB80" s="21" t="s">
        <v>56</v>
      </c>
    </row>
    <row r="81" customFormat="false" ht="60" hidden="false" customHeight="false" outlineLevel="0" collapsed="false">
      <c r="A81" s="24" t="n">
        <v>77</v>
      </c>
      <c r="B81" s="21" t="s">
        <v>181</v>
      </c>
      <c r="C81" s="21" t="s">
        <v>30</v>
      </c>
      <c r="D81" s="21" t="s">
        <v>31</v>
      </c>
      <c r="E81" s="21" t="s">
        <v>203</v>
      </c>
      <c r="F81" s="21" t="s">
        <v>203</v>
      </c>
      <c r="G81" s="21" t="s">
        <v>203</v>
      </c>
      <c r="H81" s="21" t="s">
        <v>203</v>
      </c>
      <c r="I81" s="17" t="s">
        <v>553</v>
      </c>
      <c r="J81" s="17" t="s">
        <v>554</v>
      </c>
      <c r="K81" s="21" t="s">
        <v>206</v>
      </c>
      <c r="L81" s="17" t="s">
        <v>399</v>
      </c>
      <c r="M81" s="17"/>
      <c r="N81" s="20" t="n">
        <v>43886</v>
      </c>
      <c r="O81" s="20" t="n">
        <v>43936</v>
      </c>
      <c r="P81" s="21" t="s">
        <v>536</v>
      </c>
      <c r="Q81" s="21" t="s">
        <v>537</v>
      </c>
      <c r="R81" s="21" t="s">
        <v>538</v>
      </c>
      <c r="S81" s="17" t="s">
        <v>539</v>
      </c>
      <c r="T81" s="21" t="s">
        <v>208</v>
      </c>
      <c r="U81" s="18" t="s">
        <v>209</v>
      </c>
      <c r="V81" s="18" t="s">
        <v>210</v>
      </c>
      <c r="W81" s="18" t="s">
        <v>44</v>
      </c>
      <c r="X81" s="17"/>
      <c r="Y81" s="17"/>
      <c r="Z81" s="17"/>
      <c r="AA81" s="17"/>
      <c r="AB81" s="21" t="s">
        <v>56</v>
      </c>
    </row>
    <row r="82" customFormat="false" ht="84" hidden="false" customHeight="false" outlineLevel="0" collapsed="false">
      <c r="A82" s="24" t="n">
        <v>78</v>
      </c>
      <c r="B82" s="21" t="s">
        <v>181</v>
      </c>
      <c r="C82" s="21" t="s">
        <v>30</v>
      </c>
      <c r="D82" s="21" t="s">
        <v>31</v>
      </c>
      <c r="E82" s="21" t="s">
        <v>230</v>
      </c>
      <c r="F82" s="21" t="s">
        <v>231</v>
      </c>
      <c r="G82" s="21" t="s">
        <v>232</v>
      </c>
      <c r="H82" s="21" t="s">
        <v>232</v>
      </c>
      <c r="I82" s="17" t="s">
        <v>555</v>
      </c>
      <c r="J82" s="17" t="s">
        <v>556</v>
      </c>
      <c r="K82" s="21" t="s">
        <v>557</v>
      </c>
      <c r="L82" s="17" t="s">
        <v>558</v>
      </c>
      <c r="M82" s="17" t="s">
        <v>559</v>
      </c>
      <c r="N82" s="20" t="n">
        <v>43815</v>
      </c>
      <c r="O82" s="20" t="n">
        <v>43936</v>
      </c>
      <c r="P82" s="21" t="s">
        <v>536</v>
      </c>
      <c r="Q82" s="21" t="s">
        <v>537</v>
      </c>
      <c r="R82" s="21" t="s">
        <v>538</v>
      </c>
      <c r="S82" s="17" t="s">
        <v>539</v>
      </c>
      <c r="T82" s="21" t="s">
        <v>560</v>
      </c>
      <c r="U82" s="18" t="s">
        <v>561</v>
      </c>
      <c r="V82" s="18" t="s">
        <v>562</v>
      </c>
      <c r="W82" s="18" t="s">
        <v>44</v>
      </c>
      <c r="X82" s="17"/>
      <c r="Y82" s="17"/>
      <c r="Z82" s="17"/>
      <c r="AA82" s="17"/>
      <c r="AB82" s="21" t="s">
        <v>56</v>
      </c>
    </row>
    <row r="83" customFormat="false" ht="84" hidden="false" customHeight="false" outlineLevel="0" collapsed="false">
      <c r="A83" s="24" t="n">
        <v>79</v>
      </c>
      <c r="B83" s="21" t="s">
        <v>181</v>
      </c>
      <c r="C83" s="21" t="s">
        <v>30</v>
      </c>
      <c r="D83" s="21" t="s">
        <v>31</v>
      </c>
      <c r="E83" s="21" t="s">
        <v>230</v>
      </c>
      <c r="F83" s="21" t="s">
        <v>231</v>
      </c>
      <c r="G83" s="21" t="s">
        <v>232</v>
      </c>
      <c r="H83" s="21" t="s">
        <v>232</v>
      </c>
      <c r="I83" s="17" t="s">
        <v>563</v>
      </c>
      <c r="J83" s="17" t="s">
        <v>564</v>
      </c>
      <c r="K83" s="21" t="s">
        <v>565</v>
      </c>
      <c r="L83" s="17" t="s">
        <v>566</v>
      </c>
      <c r="M83" s="21" t="s">
        <v>567</v>
      </c>
      <c r="N83" s="20" t="n">
        <v>43829</v>
      </c>
      <c r="O83" s="20" t="n">
        <v>43936</v>
      </c>
      <c r="P83" s="21" t="s">
        <v>536</v>
      </c>
      <c r="Q83" s="21" t="s">
        <v>537</v>
      </c>
      <c r="R83" s="21" t="s">
        <v>538</v>
      </c>
      <c r="S83" s="17" t="s">
        <v>539</v>
      </c>
      <c r="T83" s="21" t="s">
        <v>568</v>
      </c>
      <c r="U83" s="18" t="s">
        <v>569</v>
      </c>
      <c r="V83" s="18" t="s">
        <v>562</v>
      </c>
      <c r="W83" s="18" t="s">
        <v>44</v>
      </c>
      <c r="X83" s="17"/>
      <c r="Y83" s="17"/>
      <c r="Z83" s="17"/>
      <c r="AA83" s="17"/>
      <c r="AB83" s="21" t="s">
        <v>56</v>
      </c>
    </row>
    <row r="84" customFormat="false" ht="60" hidden="false" customHeight="false" outlineLevel="0" collapsed="false">
      <c r="A84" s="24" t="n">
        <v>80</v>
      </c>
      <c r="B84" s="21" t="s">
        <v>181</v>
      </c>
      <c r="C84" s="21" t="s">
        <v>30</v>
      </c>
      <c r="D84" s="21" t="s">
        <v>31</v>
      </c>
      <c r="E84" s="21" t="s">
        <v>219</v>
      </c>
      <c r="F84" s="21" t="s">
        <v>219</v>
      </c>
      <c r="G84" s="21" t="s">
        <v>220</v>
      </c>
      <c r="H84" s="21" t="s">
        <v>221</v>
      </c>
      <c r="I84" s="17" t="s">
        <v>570</v>
      </c>
      <c r="J84" s="17" t="s">
        <v>571</v>
      </c>
      <c r="K84" s="21" t="s">
        <v>572</v>
      </c>
      <c r="L84" s="17" t="s">
        <v>573</v>
      </c>
      <c r="M84" s="21" t="s">
        <v>574</v>
      </c>
      <c r="N84" s="20" t="n">
        <v>43784</v>
      </c>
      <c r="O84" s="20" t="n">
        <v>43937</v>
      </c>
      <c r="P84" s="21" t="s">
        <v>575</v>
      </c>
      <c r="Q84" s="21" t="s">
        <v>576</v>
      </c>
      <c r="R84" s="21" t="s">
        <v>577</v>
      </c>
      <c r="S84" s="17" t="s">
        <v>578</v>
      </c>
      <c r="T84" s="21" t="s">
        <v>579</v>
      </c>
      <c r="U84" s="18" t="s">
        <v>580</v>
      </c>
      <c r="V84" s="18" t="s">
        <v>409</v>
      </c>
      <c r="W84" s="18" t="s">
        <v>44</v>
      </c>
      <c r="X84" s="17"/>
      <c r="Y84" s="17"/>
      <c r="Z84" s="17"/>
      <c r="AA84" s="17"/>
      <c r="AB84" s="21" t="s">
        <v>45</v>
      </c>
    </row>
    <row r="85" customFormat="false" ht="60" hidden="false" customHeight="false" outlineLevel="0" collapsed="false">
      <c r="A85" s="24" t="n">
        <v>81</v>
      </c>
      <c r="B85" s="21" t="s">
        <v>181</v>
      </c>
      <c r="C85" s="21" t="s">
        <v>30</v>
      </c>
      <c r="D85" s="21" t="s">
        <v>31</v>
      </c>
      <c r="E85" s="21" t="s">
        <v>219</v>
      </c>
      <c r="F85" s="21" t="s">
        <v>219</v>
      </c>
      <c r="G85" s="21" t="s">
        <v>220</v>
      </c>
      <c r="H85" s="21" t="s">
        <v>221</v>
      </c>
      <c r="I85" s="17" t="s">
        <v>581</v>
      </c>
      <c r="J85" s="17" t="s">
        <v>582</v>
      </c>
      <c r="K85" s="21" t="s">
        <v>583</v>
      </c>
      <c r="L85" s="17" t="s">
        <v>332</v>
      </c>
      <c r="M85" s="17" t="s">
        <v>584</v>
      </c>
      <c r="N85" s="20" t="n">
        <v>43911</v>
      </c>
      <c r="O85" s="20" t="n">
        <v>43937</v>
      </c>
      <c r="P85" s="21" t="s">
        <v>575</v>
      </c>
      <c r="Q85" s="21" t="s">
        <v>576</v>
      </c>
      <c r="R85" s="21" t="s">
        <v>577</v>
      </c>
      <c r="S85" s="17" t="s">
        <v>578</v>
      </c>
      <c r="T85" s="21" t="s">
        <v>585</v>
      </c>
      <c r="U85" s="18" t="s">
        <v>586</v>
      </c>
      <c r="V85" s="18" t="s">
        <v>587</v>
      </c>
      <c r="W85" s="18" t="s">
        <v>44</v>
      </c>
      <c r="X85" s="17"/>
      <c r="Y85" s="17"/>
      <c r="Z85" s="17"/>
      <c r="AA85" s="17"/>
      <c r="AB85" s="21" t="s">
        <v>45</v>
      </c>
    </row>
    <row r="86" customFormat="false" ht="60" hidden="false" customHeight="false" outlineLevel="0" collapsed="false">
      <c r="A86" s="24" t="n">
        <v>82</v>
      </c>
      <c r="B86" s="21" t="s">
        <v>181</v>
      </c>
      <c r="C86" s="21" t="s">
        <v>30</v>
      </c>
      <c r="D86" s="21" t="s">
        <v>31</v>
      </c>
      <c r="E86" s="21" t="s">
        <v>32</v>
      </c>
      <c r="F86" s="21" t="s">
        <v>33</v>
      </c>
      <c r="G86" s="21" t="s">
        <v>34</v>
      </c>
      <c r="H86" s="21" t="s">
        <v>35</v>
      </c>
      <c r="I86" s="17" t="s">
        <v>588</v>
      </c>
      <c r="J86" s="17" t="s">
        <v>589</v>
      </c>
      <c r="K86" s="21" t="s">
        <v>590</v>
      </c>
      <c r="L86" s="17" t="s">
        <v>256</v>
      </c>
      <c r="M86" s="21" t="s">
        <v>591</v>
      </c>
      <c r="N86" s="20" t="n">
        <v>42121</v>
      </c>
      <c r="O86" s="20" t="n">
        <v>43937</v>
      </c>
      <c r="P86" s="21" t="s">
        <v>575</v>
      </c>
      <c r="Q86" s="21" t="s">
        <v>576</v>
      </c>
      <c r="R86" s="21" t="s">
        <v>577</v>
      </c>
      <c r="S86" s="17" t="s">
        <v>578</v>
      </c>
      <c r="T86" s="21" t="s">
        <v>592</v>
      </c>
      <c r="U86" s="18" t="s">
        <v>593</v>
      </c>
      <c r="V86" s="18" t="s">
        <v>264</v>
      </c>
      <c r="W86" s="18" t="s">
        <v>44</v>
      </c>
      <c r="X86" s="17"/>
      <c r="Y86" s="17"/>
      <c r="Z86" s="17"/>
      <c r="AA86" s="17"/>
      <c r="AB86" s="21" t="s">
        <v>45</v>
      </c>
    </row>
    <row r="87" customFormat="false" ht="60" hidden="false" customHeight="false" outlineLevel="0" collapsed="false">
      <c r="A87" s="24" t="n">
        <v>83</v>
      </c>
      <c r="B87" s="21" t="s">
        <v>181</v>
      </c>
      <c r="C87" s="21" t="s">
        <v>30</v>
      </c>
      <c r="D87" s="21" t="s">
        <v>31</v>
      </c>
      <c r="E87" s="21" t="s">
        <v>32</v>
      </c>
      <c r="F87" s="21" t="s">
        <v>33</v>
      </c>
      <c r="G87" s="21" t="s">
        <v>34</v>
      </c>
      <c r="H87" s="21" t="s">
        <v>35</v>
      </c>
      <c r="I87" s="17" t="s">
        <v>594</v>
      </c>
      <c r="J87" s="17" t="s">
        <v>595</v>
      </c>
      <c r="K87" s="21" t="s">
        <v>596</v>
      </c>
      <c r="L87" s="17" t="s">
        <v>256</v>
      </c>
      <c r="M87" s="21" t="s">
        <v>597</v>
      </c>
      <c r="N87" s="20" t="n">
        <v>43521</v>
      </c>
      <c r="O87" s="20" t="n">
        <v>43937</v>
      </c>
      <c r="P87" s="21" t="s">
        <v>575</v>
      </c>
      <c r="Q87" s="21" t="s">
        <v>576</v>
      </c>
      <c r="R87" s="21" t="s">
        <v>577</v>
      </c>
      <c r="S87" s="17" t="s">
        <v>578</v>
      </c>
      <c r="T87" s="21" t="s">
        <v>598</v>
      </c>
      <c r="U87" s="18" t="s">
        <v>599</v>
      </c>
      <c r="V87" s="18" t="s">
        <v>264</v>
      </c>
      <c r="W87" s="18" t="s">
        <v>44</v>
      </c>
      <c r="X87" s="17"/>
      <c r="Y87" s="17"/>
      <c r="Z87" s="17"/>
      <c r="AA87" s="17"/>
      <c r="AB87" s="21" t="s">
        <v>56</v>
      </c>
    </row>
    <row r="88" customFormat="false" ht="60" hidden="false" customHeight="false" outlineLevel="0" collapsed="false">
      <c r="A88" s="24" t="n">
        <v>84</v>
      </c>
      <c r="B88" s="21" t="s">
        <v>181</v>
      </c>
      <c r="C88" s="21" t="s">
        <v>30</v>
      </c>
      <c r="D88" s="21" t="s">
        <v>31</v>
      </c>
      <c r="E88" s="21" t="s">
        <v>219</v>
      </c>
      <c r="F88" s="21" t="s">
        <v>219</v>
      </c>
      <c r="G88" s="21" t="s">
        <v>220</v>
      </c>
      <c r="H88" s="21" t="s">
        <v>221</v>
      </c>
      <c r="I88" s="17" t="s">
        <v>600</v>
      </c>
      <c r="J88" s="17" t="s">
        <v>601</v>
      </c>
      <c r="K88" s="21" t="s">
        <v>602</v>
      </c>
      <c r="L88" s="17" t="s">
        <v>603</v>
      </c>
      <c r="M88" s="21" t="s">
        <v>574</v>
      </c>
      <c r="N88" s="20" t="n">
        <v>43783</v>
      </c>
      <c r="O88" s="20" t="n">
        <v>43937</v>
      </c>
      <c r="P88" s="21" t="s">
        <v>575</v>
      </c>
      <c r="Q88" s="21" t="s">
        <v>576</v>
      </c>
      <c r="R88" s="21" t="s">
        <v>577</v>
      </c>
      <c r="S88" s="17" t="s">
        <v>578</v>
      </c>
      <c r="T88" s="21" t="s">
        <v>604</v>
      </c>
      <c r="U88" s="18" t="s">
        <v>605</v>
      </c>
      <c r="V88" s="18" t="s">
        <v>229</v>
      </c>
      <c r="W88" s="18" t="s">
        <v>44</v>
      </c>
      <c r="X88" s="17"/>
      <c r="Y88" s="17"/>
      <c r="Z88" s="17"/>
      <c r="AA88" s="17"/>
      <c r="AB88" s="21" t="s">
        <v>56</v>
      </c>
    </row>
    <row r="89" customFormat="false" ht="60" hidden="false" customHeight="false" outlineLevel="0" collapsed="false">
      <c r="A89" s="24" t="n">
        <v>85</v>
      </c>
      <c r="B89" s="21" t="s">
        <v>181</v>
      </c>
      <c r="C89" s="21" t="s">
        <v>30</v>
      </c>
      <c r="D89" s="21" t="s">
        <v>31</v>
      </c>
      <c r="E89" s="21" t="s">
        <v>219</v>
      </c>
      <c r="F89" s="21" t="s">
        <v>219</v>
      </c>
      <c r="G89" s="21" t="s">
        <v>220</v>
      </c>
      <c r="H89" s="21" t="s">
        <v>221</v>
      </c>
      <c r="I89" s="17" t="s">
        <v>606</v>
      </c>
      <c r="J89" s="17" t="s">
        <v>607</v>
      </c>
      <c r="K89" s="21" t="s">
        <v>608</v>
      </c>
      <c r="L89" s="17" t="s">
        <v>609</v>
      </c>
      <c r="M89" s="17" t="s">
        <v>584</v>
      </c>
      <c r="N89" s="20" t="n">
        <v>43914</v>
      </c>
      <c r="O89" s="20" t="n">
        <v>43937</v>
      </c>
      <c r="P89" s="21" t="s">
        <v>575</v>
      </c>
      <c r="Q89" s="21" t="s">
        <v>576</v>
      </c>
      <c r="R89" s="21" t="s">
        <v>577</v>
      </c>
      <c r="S89" s="17" t="s">
        <v>578</v>
      </c>
      <c r="T89" s="21" t="s">
        <v>585</v>
      </c>
      <c r="U89" s="18" t="s">
        <v>586</v>
      </c>
      <c r="V89" s="18" t="s">
        <v>587</v>
      </c>
      <c r="W89" s="18" t="s">
        <v>44</v>
      </c>
      <c r="X89" s="17"/>
      <c r="Y89" s="17"/>
      <c r="Z89" s="17"/>
      <c r="AA89" s="17"/>
      <c r="AB89" s="21" t="s">
        <v>56</v>
      </c>
    </row>
    <row r="90" customFormat="false" ht="84" hidden="false" customHeight="false" outlineLevel="0" collapsed="false">
      <c r="A90" s="24" t="n">
        <v>86</v>
      </c>
      <c r="B90" s="21" t="s">
        <v>181</v>
      </c>
      <c r="C90" s="21" t="s">
        <v>30</v>
      </c>
      <c r="D90" s="21" t="s">
        <v>31</v>
      </c>
      <c r="E90" s="21" t="s">
        <v>230</v>
      </c>
      <c r="F90" s="21" t="s">
        <v>231</v>
      </c>
      <c r="G90" s="21" t="s">
        <v>232</v>
      </c>
      <c r="H90" s="21" t="s">
        <v>232</v>
      </c>
      <c r="I90" s="17" t="s">
        <v>610</v>
      </c>
      <c r="J90" s="17" t="s">
        <v>611</v>
      </c>
      <c r="K90" s="21" t="s">
        <v>612</v>
      </c>
      <c r="L90" s="17" t="s">
        <v>613</v>
      </c>
      <c r="M90" s="21" t="s">
        <v>614</v>
      </c>
      <c r="N90" s="20" t="n">
        <v>43814</v>
      </c>
      <c r="O90" s="20" t="n">
        <v>43937</v>
      </c>
      <c r="P90" s="21" t="s">
        <v>575</v>
      </c>
      <c r="Q90" s="21" t="s">
        <v>576</v>
      </c>
      <c r="R90" s="21" t="s">
        <v>577</v>
      </c>
      <c r="S90" s="17" t="s">
        <v>578</v>
      </c>
      <c r="T90" s="21" t="s">
        <v>615</v>
      </c>
      <c r="U90" s="18" t="s">
        <v>616</v>
      </c>
      <c r="V90" s="18" t="s">
        <v>617</v>
      </c>
      <c r="W90" s="18" t="s">
        <v>44</v>
      </c>
      <c r="X90" s="17"/>
      <c r="Y90" s="17"/>
      <c r="Z90" s="17"/>
      <c r="AA90" s="17"/>
      <c r="AB90" s="21" t="s">
        <v>56</v>
      </c>
    </row>
    <row r="91" customFormat="false" ht="84" hidden="false" customHeight="false" outlineLevel="0" collapsed="false">
      <c r="A91" s="24" t="n">
        <v>87</v>
      </c>
      <c r="B91" s="21" t="s">
        <v>181</v>
      </c>
      <c r="C91" s="21" t="s">
        <v>30</v>
      </c>
      <c r="D91" s="21" t="s">
        <v>31</v>
      </c>
      <c r="E91" s="21" t="s">
        <v>230</v>
      </c>
      <c r="F91" s="21" t="s">
        <v>231</v>
      </c>
      <c r="G91" s="21" t="s">
        <v>232</v>
      </c>
      <c r="H91" s="21" t="s">
        <v>232</v>
      </c>
      <c r="I91" s="17" t="s">
        <v>618</v>
      </c>
      <c r="J91" s="17" t="s">
        <v>619</v>
      </c>
      <c r="K91" s="21" t="s">
        <v>620</v>
      </c>
      <c r="L91" s="17" t="s">
        <v>621</v>
      </c>
      <c r="M91" s="21" t="s">
        <v>622</v>
      </c>
      <c r="N91" s="20" t="n">
        <v>43808</v>
      </c>
      <c r="O91" s="20" t="n">
        <v>43937</v>
      </c>
      <c r="P91" s="21" t="s">
        <v>575</v>
      </c>
      <c r="Q91" s="21" t="s">
        <v>576</v>
      </c>
      <c r="R91" s="21" t="s">
        <v>577</v>
      </c>
      <c r="S91" s="17" t="s">
        <v>578</v>
      </c>
      <c r="T91" s="21" t="s">
        <v>623</v>
      </c>
      <c r="U91" s="18" t="s">
        <v>624</v>
      </c>
      <c r="V91" s="18" t="s">
        <v>240</v>
      </c>
      <c r="W91" s="18" t="s">
        <v>44</v>
      </c>
      <c r="X91" s="17"/>
      <c r="Y91" s="17"/>
      <c r="Z91" s="17"/>
      <c r="AA91" s="17"/>
      <c r="AB91" s="21" t="s">
        <v>56</v>
      </c>
    </row>
    <row r="92" customFormat="false" ht="48" hidden="false" customHeight="false" outlineLevel="0" collapsed="false">
      <c r="A92" s="24" t="n">
        <v>88</v>
      </c>
      <c r="B92" s="21" t="s">
        <v>29</v>
      </c>
      <c r="C92" s="21" t="s">
        <v>30</v>
      </c>
      <c r="D92" s="21" t="s">
        <v>31</v>
      </c>
      <c r="E92" s="21" t="s">
        <v>32</v>
      </c>
      <c r="F92" s="21" t="s">
        <v>33</v>
      </c>
      <c r="G92" s="21" t="s">
        <v>34</v>
      </c>
      <c r="H92" s="21" t="s">
        <v>35</v>
      </c>
      <c r="I92" s="17" t="s">
        <v>625</v>
      </c>
      <c r="J92" s="17" t="s">
        <v>626</v>
      </c>
      <c r="K92" s="21" t="s">
        <v>67</v>
      </c>
      <c r="L92" s="21" t="s">
        <v>49</v>
      </c>
      <c r="M92" s="17"/>
      <c r="N92" s="20" t="n">
        <v>43931</v>
      </c>
      <c r="O92" s="20" t="n">
        <v>43937</v>
      </c>
      <c r="P92" s="21" t="s">
        <v>627</v>
      </c>
      <c r="Q92" s="21" t="s">
        <v>628</v>
      </c>
      <c r="R92" s="21" t="s">
        <v>629</v>
      </c>
      <c r="S92" s="17" t="s">
        <v>630</v>
      </c>
      <c r="T92" s="21" t="s">
        <v>627</v>
      </c>
      <c r="U92" s="18" t="s">
        <v>628</v>
      </c>
      <c r="V92" s="18" t="s">
        <v>31</v>
      </c>
      <c r="W92" s="18" t="s">
        <v>44</v>
      </c>
      <c r="X92" s="17"/>
      <c r="Y92" s="17"/>
      <c r="Z92" s="17"/>
      <c r="AA92" s="17"/>
      <c r="AB92" s="21" t="s">
        <v>56</v>
      </c>
    </row>
    <row r="93" customFormat="false" ht="48" hidden="false" customHeight="false" outlineLevel="0" collapsed="false">
      <c r="A93" s="24" t="n">
        <v>89</v>
      </c>
      <c r="B93" s="21" t="s">
        <v>29</v>
      </c>
      <c r="C93" s="21" t="s">
        <v>30</v>
      </c>
      <c r="D93" s="21" t="s">
        <v>31</v>
      </c>
      <c r="E93" s="21" t="s">
        <v>32</v>
      </c>
      <c r="F93" s="21" t="s">
        <v>33</v>
      </c>
      <c r="G93" s="21" t="s">
        <v>34</v>
      </c>
      <c r="H93" s="21" t="s">
        <v>35</v>
      </c>
      <c r="I93" s="17" t="s">
        <v>631</v>
      </c>
      <c r="J93" s="17" t="s">
        <v>632</v>
      </c>
      <c r="K93" s="21" t="s">
        <v>67</v>
      </c>
      <c r="L93" s="21" t="s">
        <v>49</v>
      </c>
      <c r="M93" s="17"/>
      <c r="N93" s="20" t="n">
        <v>43933</v>
      </c>
      <c r="O93" s="20" t="n">
        <v>43937</v>
      </c>
      <c r="P93" s="21" t="s">
        <v>633</v>
      </c>
      <c r="Q93" s="21" t="s">
        <v>634</v>
      </c>
      <c r="R93" s="21" t="s">
        <v>635</v>
      </c>
      <c r="S93" s="17" t="s">
        <v>636</v>
      </c>
      <c r="T93" s="21" t="s">
        <v>633</v>
      </c>
      <c r="U93" s="18" t="s">
        <v>637</v>
      </c>
      <c r="V93" s="18" t="s">
        <v>31</v>
      </c>
      <c r="W93" s="18" t="s">
        <v>44</v>
      </c>
      <c r="X93" s="17"/>
      <c r="Y93" s="17"/>
      <c r="Z93" s="17"/>
      <c r="AA93" s="17"/>
      <c r="AB93" s="21" t="s">
        <v>56</v>
      </c>
    </row>
    <row r="94" customFormat="false" ht="48" hidden="false" customHeight="false" outlineLevel="0" collapsed="false">
      <c r="A94" s="24" t="n">
        <v>90</v>
      </c>
      <c r="B94" s="21" t="s">
        <v>29</v>
      </c>
      <c r="C94" s="21" t="s">
        <v>30</v>
      </c>
      <c r="D94" s="21" t="s">
        <v>31</v>
      </c>
      <c r="E94" s="21" t="s">
        <v>32</v>
      </c>
      <c r="F94" s="21" t="s">
        <v>33</v>
      </c>
      <c r="G94" s="21" t="s">
        <v>34</v>
      </c>
      <c r="H94" s="21" t="s">
        <v>35</v>
      </c>
      <c r="I94" s="17" t="s">
        <v>638</v>
      </c>
      <c r="J94" s="17" t="s">
        <v>639</v>
      </c>
      <c r="K94" s="21" t="s">
        <v>67</v>
      </c>
      <c r="L94" s="21" t="s">
        <v>49</v>
      </c>
      <c r="M94" s="17"/>
      <c r="N94" s="20" t="n">
        <v>43933</v>
      </c>
      <c r="O94" s="20" t="n">
        <v>43937</v>
      </c>
      <c r="P94" s="21" t="s">
        <v>640</v>
      </c>
      <c r="Q94" s="21" t="s">
        <v>641</v>
      </c>
      <c r="R94" s="21" t="s">
        <v>642</v>
      </c>
      <c r="S94" s="17" t="s">
        <v>643</v>
      </c>
      <c r="T94" s="21" t="s">
        <v>640</v>
      </c>
      <c r="U94" s="18" t="s">
        <v>641</v>
      </c>
      <c r="V94" s="18" t="s">
        <v>31</v>
      </c>
      <c r="W94" s="18" t="s">
        <v>44</v>
      </c>
      <c r="X94" s="17"/>
      <c r="Y94" s="17"/>
      <c r="Z94" s="17"/>
      <c r="AA94" s="17"/>
      <c r="AB94" s="21" t="s">
        <v>56</v>
      </c>
    </row>
    <row r="95" customFormat="false" ht="48" hidden="false" customHeight="false" outlineLevel="0" collapsed="false">
      <c r="A95" s="24" t="n">
        <v>91</v>
      </c>
      <c r="B95" s="21" t="s">
        <v>181</v>
      </c>
      <c r="C95" s="21" t="s">
        <v>30</v>
      </c>
      <c r="D95" s="21" t="s">
        <v>31</v>
      </c>
      <c r="E95" s="21" t="s">
        <v>219</v>
      </c>
      <c r="F95" s="21" t="s">
        <v>219</v>
      </c>
      <c r="G95" s="21" t="s">
        <v>220</v>
      </c>
      <c r="H95" s="21" t="s">
        <v>221</v>
      </c>
      <c r="I95" s="17" t="s">
        <v>644</v>
      </c>
      <c r="J95" s="17" t="s">
        <v>645</v>
      </c>
      <c r="K95" s="21" t="s">
        <v>646</v>
      </c>
      <c r="L95" s="17" t="s">
        <v>647</v>
      </c>
      <c r="M95" s="21" t="s">
        <v>648</v>
      </c>
      <c r="N95" s="20" t="n">
        <v>43822</v>
      </c>
      <c r="O95" s="20" t="n">
        <v>43937</v>
      </c>
      <c r="P95" s="21" t="s">
        <v>649</v>
      </c>
      <c r="Q95" s="21" t="s">
        <v>650</v>
      </c>
      <c r="R95" s="21" t="s">
        <v>651</v>
      </c>
      <c r="S95" s="17" t="s">
        <v>652</v>
      </c>
      <c r="T95" s="21" t="s">
        <v>653</v>
      </c>
      <c r="U95" s="18" t="s">
        <v>654</v>
      </c>
      <c r="V95" s="18" t="s">
        <v>299</v>
      </c>
      <c r="W95" s="18" t="s">
        <v>44</v>
      </c>
      <c r="X95" s="17"/>
      <c r="Y95" s="17"/>
      <c r="Z95" s="17"/>
      <c r="AA95" s="17"/>
      <c r="AB95" s="21" t="s">
        <v>45</v>
      </c>
    </row>
    <row r="96" customFormat="false" ht="84" hidden="false" customHeight="false" outlineLevel="0" collapsed="false">
      <c r="A96" s="24" t="n">
        <v>92</v>
      </c>
      <c r="B96" s="21" t="s">
        <v>181</v>
      </c>
      <c r="C96" s="21" t="s">
        <v>30</v>
      </c>
      <c r="D96" s="21" t="s">
        <v>31</v>
      </c>
      <c r="E96" s="21" t="s">
        <v>230</v>
      </c>
      <c r="F96" s="21" t="s">
        <v>231</v>
      </c>
      <c r="G96" s="21" t="s">
        <v>232</v>
      </c>
      <c r="H96" s="21" t="s">
        <v>232</v>
      </c>
      <c r="I96" s="17" t="s">
        <v>655</v>
      </c>
      <c r="J96" s="17" t="s">
        <v>656</v>
      </c>
      <c r="K96" s="21" t="s">
        <v>657</v>
      </c>
      <c r="L96" s="17" t="s">
        <v>658</v>
      </c>
      <c r="M96" s="21" t="s">
        <v>659</v>
      </c>
      <c r="N96" s="20" t="n">
        <v>43809</v>
      </c>
      <c r="O96" s="20" t="n">
        <v>43937</v>
      </c>
      <c r="P96" s="21" t="s">
        <v>649</v>
      </c>
      <c r="Q96" s="21" t="s">
        <v>650</v>
      </c>
      <c r="R96" s="21" t="s">
        <v>651</v>
      </c>
      <c r="S96" s="17" t="s">
        <v>652</v>
      </c>
      <c r="T96" s="21" t="s">
        <v>660</v>
      </c>
      <c r="U96" s="18" t="s">
        <v>661</v>
      </c>
      <c r="V96" s="18" t="s">
        <v>662</v>
      </c>
      <c r="W96" s="18" t="s">
        <v>44</v>
      </c>
      <c r="X96" s="17"/>
      <c r="Y96" s="17"/>
      <c r="Z96" s="17"/>
      <c r="AA96" s="17"/>
      <c r="AB96" s="21" t="s">
        <v>45</v>
      </c>
    </row>
    <row r="97" customFormat="false" ht="84" hidden="false" customHeight="false" outlineLevel="0" collapsed="false">
      <c r="A97" s="24" t="n">
        <v>93</v>
      </c>
      <c r="B97" s="21" t="s">
        <v>181</v>
      </c>
      <c r="C97" s="21" t="s">
        <v>30</v>
      </c>
      <c r="D97" s="21" t="s">
        <v>31</v>
      </c>
      <c r="E97" s="21" t="s">
        <v>230</v>
      </c>
      <c r="F97" s="21" t="s">
        <v>231</v>
      </c>
      <c r="G97" s="21" t="s">
        <v>365</v>
      </c>
      <c r="H97" s="21" t="s">
        <v>366</v>
      </c>
      <c r="I97" s="17" t="s">
        <v>663</v>
      </c>
      <c r="J97" s="17" t="s">
        <v>664</v>
      </c>
      <c r="K97" s="21" t="s">
        <v>665</v>
      </c>
      <c r="L97" s="17" t="s">
        <v>666</v>
      </c>
      <c r="M97" s="21" t="s">
        <v>667</v>
      </c>
      <c r="N97" s="20" t="n">
        <v>43754</v>
      </c>
      <c r="O97" s="20" t="n">
        <v>43937</v>
      </c>
      <c r="P97" s="21" t="s">
        <v>649</v>
      </c>
      <c r="Q97" s="21" t="s">
        <v>650</v>
      </c>
      <c r="R97" s="21" t="s">
        <v>651</v>
      </c>
      <c r="S97" s="17" t="s">
        <v>652</v>
      </c>
      <c r="T97" s="21" t="s">
        <v>668</v>
      </c>
      <c r="U97" s="18" t="s">
        <v>669</v>
      </c>
      <c r="V97" s="18" t="s">
        <v>670</v>
      </c>
      <c r="W97" s="18" t="s">
        <v>44</v>
      </c>
      <c r="X97" s="17"/>
      <c r="Y97" s="17"/>
      <c r="Z97" s="17"/>
      <c r="AA97" s="17"/>
      <c r="AB97" s="21" t="s">
        <v>45</v>
      </c>
    </row>
    <row r="98" customFormat="false" ht="48" hidden="false" customHeight="false" outlineLevel="0" collapsed="false">
      <c r="A98" s="24" t="n">
        <v>94</v>
      </c>
      <c r="B98" s="21" t="s">
        <v>181</v>
      </c>
      <c r="C98" s="21" t="s">
        <v>30</v>
      </c>
      <c r="D98" s="21" t="s">
        <v>31</v>
      </c>
      <c r="E98" s="21" t="s">
        <v>203</v>
      </c>
      <c r="F98" s="21" t="s">
        <v>203</v>
      </c>
      <c r="G98" s="21" t="s">
        <v>203</v>
      </c>
      <c r="H98" s="21" t="s">
        <v>203</v>
      </c>
      <c r="I98" s="17" t="s">
        <v>671</v>
      </c>
      <c r="J98" s="17" t="s">
        <v>672</v>
      </c>
      <c r="K98" s="21" t="s">
        <v>673</v>
      </c>
      <c r="L98" s="17" t="s">
        <v>225</v>
      </c>
      <c r="M98" s="21" t="s">
        <v>674</v>
      </c>
      <c r="N98" s="20" t="n">
        <v>43819</v>
      </c>
      <c r="O98" s="20" t="n">
        <v>43937</v>
      </c>
      <c r="P98" s="21" t="s">
        <v>649</v>
      </c>
      <c r="Q98" s="21" t="s">
        <v>650</v>
      </c>
      <c r="R98" s="21" t="s">
        <v>651</v>
      </c>
      <c r="S98" s="17" t="s">
        <v>652</v>
      </c>
      <c r="T98" s="21" t="s">
        <v>675</v>
      </c>
      <c r="U98" s="18" t="s">
        <v>676</v>
      </c>
      <c r="V98" s="18" t="s">
        <v>677</v>
      </c>
      <c r="W98" s="18" t="s">
        <v>44</v>
      </c>
      <c r="X98" s="17"/>
      <c r="Y98" s="17"/>
      <c r="Z98" s="17"/>
      <c r="AA98" s="17"/>
      <c r="AB98" s="21" t="s">
        <v>56</v>
      </c>
    </row>
    <row r="99" customFormat="false" ht="48" hidden="false" customHeight="false" outlineLevel="0" collapsed="false">
      <c r="A99" s="24" t="n">
        <v>95</v>
      </c>
      <c r="B99" s="21" t="s">
        <v>181</v>
      </c>
      <c r="C99" s="21" t="s">
        <v>30</v>
      </c>
      <c r="D99" s="21" t="s">
        <v>31</v>
      </c>
      <c r="E99" s="21" t="s">
        <v>203</v>
      </c>
      <c r="F99" s="21" t="s">
        <v>203</v>
      </c>
      <c r="G99" s="21" t="s">
        <v>203</v>
      </c>
      <c r="H99" s="21" t="s">
        <v>203</v>
      </c>
      <c r="I99" s="17" t="s">
        <v>678</v>
      </c>
      <c r="J99" s="17" t="s">
        <v>679</v>
      </c>
      <c r="K99" s="21" t="s">
        <v>680</v>
      </c>
      <c r="L99" s="17" t="s">
        <v>225</v>
      </c>
      <c r="M99" s="21" t="s">
        <v>681</v>
      </c>
      <c r="N99" s="20" t="n">
        <v>43831</v>
      </c>
      <c r="O99" s="20" t="n">
        <v>43937</v>
      </c>
      <c r="P99" s="21" t="s">
        <v>649</v>
      </c>
      <c r="Q99" s="21" t="s">
        <v>650</v>
      </c>
      <c r="R99" s="21" t="s">
        <v>651</v>
      </c>
      <c r="S99" s="17" t="s">
        <v>652</v>
      </c>
      <c r="T99" s="21" t="s">
        <v>277</v>
      </c>
      <c r="U99" s="18" t="s">
        <v>278</v>
      </c>
      <c r="V99" s="18" t="s">
        <v>682</v>
      </c>
      <c r="W99" s="18" t="s">
        <v>44</v>
      </c>
      <c r="X99" s="17"/>
      <c r="Y99" s="17"/>
      <c r="Z99" s="17"/>
      <c r="AA99" s="17"/>
      <c r="AB99" s="21" t="s">
        <v>56</v>
      </c>
    </row>
    <row r="100" customFormat="false" ht="48" hidden="false" customHeight="false" outlineLevel="0" collapsed="false">
      <c r="A100" s="24" t="n">
        <v>96</v>
      </c>
      <c r="B100" s="21" t="s">
        <v>181</v>
      </c>
      <c r="C100" s="21" t="s">
        <v>30</v>
      </c>
      <c r="D100" s="21" t="s">
        <v>31</v>
      </c>
      <c r="E100" s="21" t="s">
        <v>32</v>
      </c>
      <c r="F100" s="21" t="s">
        <v>33</v>
      </c>
      <c r="G100" s="21" t="s">
        <v>34</v>
      </c>
      <c r="H100" s="21" t="s">
        <v>35</v>
      </c>
      <c r="I100" s="17" t="s">
        <v>683</v>
      </c>
      <c r="J100" s="17" t="s">
        <v>684</v>
      </c>
      <c r="K100" s="21" t="s">
        <v>685</v>
      </c>
      <c r="L100" s="17" t="s">
        <v>686</v>
      </c>
      <c r="M100" s="21" t="s">
        <v>687</v>
      </c>
      <c r="N100" s="20" t="n">
        <v>43349</v>
      </c>
      <c r="O100" s="20" t="n">
        <v>43937</v>
      </c>
      <c r="P100" s="21" t="s">
        <v>649</v>
      </c>
      <c r="Q100" s="21" t="s">
        <v>650</v>
      </c>
      <c r="R100" s="21" t="s">
        <v>651</v>
      </c>
      <c r="S100" s="17" t="s">
        <v>652</v>
      </c>
      <c r="T100" s="21" t="s">
        <v>688</v>
      </c>
      <c r="U100" s="18" t="s">
        <v>689</v>
      </c>
      <c r="V100" s="18" t="s">
        <v>690</v>
      </c>
      <c r="W100" s="18" t="s">
        <v>44</v>
      </c>
      <c r="X100" s="17"/>
      <c r="Y100" s="17"/>
      <c r="Z100" s="17"/>
      <c r="AA100" s="17"/>
      <c r="AB100" s="21" t="s">
        <v>56</v>
      </c>
    </row>
    <row r="101" customFormat="false" ht="48" hidden="false" customHeight="false" outlineLevel="0" collapsed="false">
      <c r="A101" s="24" t="n">
        <v>97</v>
      </c>
      <c r="B101" s="21" t="s">
        <v>29</v>
      </c>
      <c r="C101" s="21" t="s">
        <v>30</v>
      </c>
      <c r="D101" s="21" t="s">
        <v>31</v>
      </c>
      <c r="E101" s="21" t="s">
        <v>32</v>
      </c>
      <c r="F101" s="21" t="s">
        <v>167</v>
      </c>
      <c r="G101" s="21" t="s">
        <v>416</v>
      </c>
      <c r="H101" s="21" t="s">
        <v>417</v>
      </c>
      <c r="I101" s="17" t="s">
        <v>691</v>
      </c>
      <c r="J101" s="17" t="s">
        <v>692</v>
      </c>
      <c r="K101" s="21" t="s">
        <v>693</v>
      </c>
      <c r="L101" s="17" t="s">
        <v>447</v>
      </c>
      <c r="M101" s="21" t="s">
        <v>694</v>
      </c>
      <c r="N101" s="20" t="n">
        <v>43874</v>
      </c>
      <c r="O101" s="20" t="n">
        <v>43937</v>
      </c>
      <c r="P101" s="21" t="s">
        <v>695</v>
      </c>
      <c r="Q101" s="21" t="s">
        <v>696</v>
      </c>
      <c r="R101" s="21" t="s">
        <v>697</v>
      </c>
      <c r="S101" s="17" t="s">
        <v>698</v>
      </c>
      <c r="T101" s="21" t="s">
        <v>695</v>
      </c>
      <c r="U101" s="18" t="s">
        <v>699</v>
      </c>
      <c r="V101" s="18" t="s">
        <v>31</v>
      </c>
      <c r="W101" s="18" t="s">
        <v>44</v>
      </c>
      <c r="X101" s="17"/>
      <c r="Y101" s="17"/>
      <c r="Z101" s="17"/>
      <c r="AA101" s="17"/>
      <c r="AB101" s="21" t="s">
        <v>45</v>
      </c>
    </row>
    <row r="102" customFormat="false" ht="48" hidden="false" customHeight="false" outlineLevel="0" collapsed="false">
      <c r="A102" s="24" t="n">
        <v>98</v>
      </c>
      <c r="B102" s="21" t="s">
        <v>29</v>
      </c>
      <c r="C102" s="21" t="s">
        <v>30</v>
      </c>
      <c r="D102" s="21" t="s">
        <v>31</v>
      </c>
      <c r="E102" s="21" t="s">
        <v>32</v>
      </c>
      <c r="F102" s="21" t="s">
        <v>33</v>
      </c>
      <c r="G102" s="21" t="s">
        <v>34</v>
      </c>
      <c r="H102" s="21" t="s">
        <v>35</v>
      </c>
      <c r="I102" s="17" t="s">
        <v>700</v>
      </c>
      <c r="J102" s="17" t="s">
        <v>701</v>
      </c>
      <c r="K102" s="21" t="s">
        <v>108</v>
      </c>
      <c r="L102" s="21" t="s">
        <v>49</v>
      </c>
      <c r="M102" s="17"/>
      <c r="N102" s="20" t="n">
        <v>43894</v>
      </c>
      <c r="O102" s="20" t="n">
        <v>43937</v>
      </c>
      <c r="P102" s="21" t="s">
        <v>702</v>
      </c>
      <c r="Q102" s="21" t="s">
        <v>703</v>
      </c>
      <c r="R102" s="21" t="s">
        <v>704</v>
      </c>
      <c r="S102" s="17" t="s">
        <v>705</v>
      </c>
      <c r="T102" s="21" t="s">
        <v>702</v>
      </c>
      <c r="U102" s="18" t="s">
        <v>706</v>
      </c>
      <c r="V102" s="18" t="s">
        <v>31</v>
      </c>
      <c r="W102" s="18" t="s">
        <v>44</v>
      </c>
      <c r="X102" s="17"/>
      <c r="Y102" s="17"/>
      <c r="Z102" s="17"/>
      <c r="AA102" s="17"/>
      <c r="AB102" s="21" t="s">
        <v>56</v>
      </c>
    </row>
    <row r="103" customFormat="false" ht="48" hidden="false" customHeight="false" outlineLevel="0" collapsed="false">
      <c r="A103" s="24" t="n">
        <v>99</v>
      </c>
      <c r="B103" s="21" t="s">
        <v>29</v>
      </c>
      <c r="C103" s="21" t="s">
        <v>30</v>
      </c>
      <c r="D103" s="21" t="s">
        <v>31</v>
      </c>
      <c r="E103" s="21" t="s">
        <v>32</v>
      </c>
      <c r="F103" s="21" t="s">
        <v>33</v>
      </c>
      <c r="G103" s="21" t="s">
        <v>34</v>
      </c>
      <c r="H103" s="21" t="s">
        <v>35</v>
      </c>
      <c r="I103" s="17" t="s">
        <v>707</v>
      </c>
      <c r="J103" s="17" t="s">
        <v>708</v>
      </c>
      <c r="K103" s="21" t="s">
        <v>108</v>
      </c>
      <c r="L103" s="21" t="s">
        <v>49</v>
      </c>
      <c r="M103" s="17"/>
      <c r="N103" s="20" t="n">
        <v>43934</v>
      </c>
      <c r="O103" s="20" t="n">
        <v>43937</v>
      </c>
      <c r="P103" s="21" t="s">
        <v>702</v>
      </c>
      <c r="Q103" s="21" t="s">
        <v>703</v>
      </c>
      <c r="R103" s="21" t="s">
        <v>704</v>
      </c>
      <c r="S103" s="17" t="s">
        <v>705</v>
      </c>
      <c r="T103" s="21" t="s">
        <v>702</v>
      </c>
      <c r="U103" s="18" t="s">
        <v>706</v>
      </c>
      <c r="V103" s="18" t="s">
        <v>31</v>
      </c>
      <c r="W103" s="18" t="s">
        <v>44</v>
      </c>
      <c r="X103" s="17"/>
      <c r="Y103" s="17"/>
      <c r="Z103" s="17"/>
      <c r="AA103" s="17"/>
      <c r="AB103" s="21" t="s">
        <v>45</v>
      </c>
    </row>
    <row r="104" customFormat="false" ht="60" hidden="false" customHeight="false" outlineLevel="0" collapsed="false">
      <c r="A104" s="24" t="n">
        <v>100</v>
      </c>
      <c r="B104" s="21" t="s">
        <v>241</v>
      </c>
      <c r="C104" s="21" t="s">
        <v>30</v>
      </c>
      <c r="D104" s="21" t="s">
        <v>31</v>
      </c>
      <c r="E104" s="21" t="s">
        <v>242</v>
      </c>
      <c r="F104" s="21" t="s">
        <v>243</v>
      </c>
      <c r="G104" s="21" t="s">
        <v>244</v>
      </c>
      <c r="H104" s="21" t="s">
        <v>469</v>
      </c>
      <c r="I104" s="17" t="s">
        <v>709</v>
      </c>
      <c r="J104" s="17" t="s">
        <v>710</v>
      </c>
      <c r="K104" s="21" t="s">
        <v>472</v>
      </c>
      <c r="L104" s="21" t="s">
        <v>49</v>
      </c>
      <c r="M104" s="17"/>
      <c r="N104" s="20" t="n">
        <v>43938</v>
      </c>
      <c r="O104" s="20" t="n">
        <v>43938</v>
      </c>
      <c r="P104" s="21" t="s">
        <v>711</v>
      </c>
      <c r="Q104" s="21" t="s">
        <v>712</v>
      </c>
      <c r="R104" s="21" t="s">
        <v>713</v>
      </c>
      <c r="S104" s="17" t="s">
        <v>714</v>
      </c>
      <c r="T104" s="21" t="s">
        <v>711</v>
      </c>
      <c r="U104" s="18" t="s">
        <v>715</v>
      </c>
      <c r="V104" s="18" t="s">
        <v>31</v>
      </c>
      <c r="W104" s="18" t="s">
        <v>44</v>
      </c>
      <c r="X104" s="17"/>
      <c r="Y104" s="17"/>
      <c r="Z104" s="17"/>
      <c r="AA104" s="17"/>
      <c r="AB104" s="21" t="s">
        <v>56</v>
      </c>
    </row>
    <row r="105" customFormat="false" ht="72" hidden="false" customHeight="false" outlineLevel="0" collapsed="false">
      <c r="A105" s="24" t="n">
        <v>101</v>
      </c>
      <c r="B105" s="21" t="s">
        <v>241</v>
      </c>
      <c r="C105" s="21" t="s">
        <v>30</v>
      </c>
      <c r="D105" s="21" t="s">
        <v>31</v>
      </c>
      <c r="E105" s="21" t="s">
        <v>242</v>
      </c>
      <c r="F105" s="21" t="s">
        <v>243</v>
      </c>
      <c r="G105" s="21" t="s">
        <v>244</v>
      </c>
      <c r="H105" s="21" t="s">
        <v>469</v>
      </c>
      <c r="I105" s="17" t="s">
        <v>716</v>
      </c>
      <c r="J105" s="17" t="s">
        <v>717</v>
      </c>
      <c r="K105" s="21" t="s">
        <v>472</v>
      </c>
      <c r="L105" s="21" t="s">
        <v>49</v>
      </c>
      <c r="M105" s="17"/>
      <c r="N105" s="20" t="n">
        <v>43938</v>
      </c>
      <c r="O105" s="20" t="n">
        <v>43938</v>
      </c>
      <c r="P105" s="21" t="s">
        <v>718</v>
      </c>
      <c r="Q105" s="21" t="s">
        <v>719</v>
      </c>
      <c r="R105" s="21" t="s">
        <v>720</v>
      </c>
      <c r="S105" s="17" t="s">
        <v>721</v>
      </c>
      <c r="T105" s="21" t="s">
        <v>718</v>
      </c>
      <c r="U105" s="18" t="s">
        <v>719</v>
      </c>
      <c r="V105" s="18" t="s">
        <v>31</v>
      </c>
      <c r="W105" s="18" t="s">
        <v>44</v>
      </c>
      <c r="X105" s="17"/>
      <c r="Y105" s="17"/>
      <c r="Z105" s="17"/>
      <c r="AA105" s="17"/>
      <c r="AB105" s="21" t="s">
        <v>56</v>
      </c>
    </row>
    <row r="106" customFormat="false" ht="60" hidden="false" customHeight="false" outlineLevel="0" collapsed="false">
      <c r="A106" s="24" t="n">
        <v>102</v>
      </c>
      <c r="B106" s="21" t="s">
        <v>241</v>
      </c>
      <c r="C106" s="21" t="s">
        <v>30</v>
      </c>
      <c r="D106" s="21" t="s">
        <v>31</v>
      </c>
      <c r="E106" s="21" t="s">
        <v>242</v>
      </c>
      <c r="F106" s="21" t="s">
        <v>243</v>
      </c>
      <c r="G106" s="21" t="s">
        <v>244</v>
      </c>
      <c r="H106" s="21" t="s">
        <v>245</v>
      </c>
      <c r="I106" s="17" t="s">
        <v>722</v>
      </c>
      <c r="J106" s="17" t="s">
        <v>723</v>
      </c>
      <c r="K106" s="21" t="s">
        <v>724</v>
      </c>
      <c r="L106" s="21" t="s">
        <v>49</v>
      </c>
      <c r="M106" s="17"/>
      <c r="N106" s="20" t="n">
        <v>43938</v>
      </c>
      <c r="O106" s="20" t="n">
        <v>43938</v>
      </c>
      <c r="P106" s="21" t="s">
        <v>725</v>
      </c>
      <c r="Q106" s="21" t="s">
        <v>726</v>
      </c>
      <c r="R106" s="21" t="s">
        <v>727</v>
      </c>
      <c r="S106" s="17" t="s">
        <v>728</v>
      </c>
      <c r="T106" s="21" t="s">
        <v>725</v>
      </c>
      <c r="U106" s="18" t="s">
        <v>729</v>
      </c>
      <c r="V106" s="18" t="s">
        <v>31</v>
      </c>
      <c r="W106" s="18" t="s">
        <v>44</v>
      </c>
      <c r="X106" s="17"/>
      <c r="Y106" s="17"/>
      <c r="Z106" s="17"/>
      <c r="AA106" s="17"/>
      <c r="AB106" s="21" t="s">
        <v>56</v>
      </c>
    </row>
    <row r="107" customFormat="false" ht="48" hidden="false" customHeight="false" outlineLevel="0" collapsed="false">
      <c r="A107" s="24" t="n">
        <v>103</v>
      </c>
      <c r="B107" s="21" t="s">
        <v>241</v>
      </c>
      <c r="C107" s="21" t="s">
        <v>30</v>
      </c>
      <c r="D107" s="21" t="s">
        <v>31</v>
      </c>
      <c r="E107" s="21" t="s">
        <v>242</v>
      </c>
      <c r="F107" s="21" t="s">
        <v>243</v>
      </c>
      <c r="G107" s="21" t="s">
        <v>244</v>
      </c>
      <c r="H107" s="21" t="s">
        <v>469</v>
      </c>
      <c r="I107" s="17" t="s">
        <v>730</v>
      </c>
      <c r="J107" s="17" t="s">
        <v>731</v>
      </c>
      <c r="K107" s="21" t="s">
        <v>472</v>
      </c>
      <c r="L107" s="21" t="s">
        <v>49</v>
      </c>
      <c r="M107" s="17"/>
      <c r="N107" s="20" t="n">
        <v>43941</v>
      </c>
      <c r="O107" s="20" t="n">
        <v>43941</v>
      </c>
      <c r="P107" s="21" t="s">
        <v>732</v>
      </c>
      <c r="Q107" s="21" t="s">
        <v>733</v>
      </c>
      <c r="R107" s="21" t="s">
        <v>734</v>
      </c>
      <c r="S107" s="17" t="s">
        <v>735</v>
      </c>
      <c r="T107" s="21" t="s">
        <v>732</v>
      </c>
      <c r="U107" s="18" t="s">
        <v>736</v>
      </c>
      <c r="V107" s="18" t="s">
        <v>31</v>
      </c>
      <c r="W107" s="18" t="s">
        <v>44</v>
      </c>
      <c r="X107" s="17"/>
      <c r="Y107" s="17"/>
      <c r="Z107" s="17"/>
      <c r="AA107" s="17"/>
      <c r="AB107" s="21" t="s">
        <v>45</v>
      </c>
    </row>
    <row r="108" customFormat="false" ht="48" hidden="false" customHeight="false" outlineLevel="0" collapsed="false">
      <c r="A108" s="24" t="n">
        <v>104</v>
      </c>
      <c r="B108" s="21" t="s">
        <v>241</v>
      </c>
      <c r="C108" s="21" t="s">
        <v>30</v>
      </c>
      <c r="D108" s="21" t="s">
        <v>31</v>
      </c>
      <c r="E108" s="21" t="s">
        <v>242</v>
      </c>
      <c r="F108" s="21" t="s">
        <v>243</v>
      </c>
      <c r="G108" s="21" t="s">
        <v>244</v>
      </c>
      <c r="H108" s="21" t="s">
        <v>469</v>
      </c>
      <c r="I108" s="17" t="s">
        <v>737</v>
      </c>
      <c r="J108" s="17" t="s">
        <v>738</v>
      </c>
      <c r="K108" s="21" t="s">
        <v>472</v>
      </c>
      <c r="L108" s="21" t="s">
        <v>49</v>
      </c>
      <c r="M108" s="17"/>
      <c r="N108" s="20" t="n">
        <v>43941</v>
      </c>
      <c r="O108" s="20" t="n">
        <v>43941</v>
      </c>
      <c r="P108" s="21" t="s">
        <v>739</v>
      </c>
      <c r="Q108" s="21" t="s">
        <v>740</v>
      </c>
      <c r="R108" s="21" t="s">
        <v>741</v>
      </c>
      <c r="S108" s="17" t="s">
        <v>742</v>
      </c>
      <c r="T108" s="21" t="s">
        <v>739</v>
      </c>
      <c r="U108" s="18" t="s">
        <v>743</v>
      </c>
      <c r="V108" s="18" t="s">
        <v>31</v>
      </c>
      <c r="W108" s="18" t="s">
        <v>44</v>
      </c>
      <c r="X108" s="17"/>
      <c r="Y108" s="17"/>
      <c r="Z108" s="17"/>
      <c r="AA108" s="17"/>
      <c r="AB108" s="21" t="s">
        <v>45</v>
      </c>
    </row>
    <row r="109" customFormat="false" ht="84" hidden="false" customHeight="false" outlineLevel="0" collapsed="false">
      <c r="A109" s="24" t="n">
        <v>105</v>
      </c>
      <c r="B109" s="21" t="s">
        <v>241</v>
      </c>
      <c r="C109" s="21" t="s">
        <v>30</v>
      </c>
      <c r="D109" s="21" t="s">
        <v>31</v>
      </c>
      <c r="E109" s="21" t="s">
        <v>242</v>
      </c>
      <c r="F109" s="21" t="s">
        <v>243</v>
      </c>
      <c r="G109" s="21" t="s">
        <v>244</v>
      </c>
      <c r="H109" s="21" t="s">
        <v>469</v>
      </c>
      <c r="I109" s="17" t="s">
        <v>744</v>
      </c>
      <c r="J109" s="17" t="s">
        <v>745</v>
      </c>
      <c r="K109" s="21" t="s">
        <v>472</v>
      </c>
      <c r="L109" s="21" t="s">
        <v>49</v>
      </c>
      <c r="M109" s="17"/>
      <c r="N109" s="20" t="n">
        <v>43941</v>
      </c>
      <c r="O109" s="20" t="n">
        <v>43941</v>
      </c>
      <c r="P109" s="21" t="s">
        <v>746</v>
      </c>
      <c r="Q109" s="21" t="s">
        <v>747</v>
      </c>
      <c r="R109" s="21" t="s">
        <v>748</v>
      </c>
      <c r="S109" s="17" t="s">
        <v>749</v>
      </c>
      <c r="T109" s="21" t="s">
        <v>746</v>
      </c>
      <c r="U109" s="18" t="s">
        <v>747</v>
      </c>
      <c r="V109" s="18" t="s">
        <v>31</v>
      </c>
      <c r="W109" s="18" t="s">
        <v>44</v>
      </c>
      <c r="X109" s="17"/>
      <c r="Y109" s="17"/>
      <c r="Z109" s="17"/>
      <c r="AA109" s="17"/>
      <c r="AB109" s="21" t="s">
        <v>45</v>
      </c>
    </row>
    <row r="110" customFormat="false" ht="96" hidden="false" customHeight="false" outlineLevel="0" collapsed="false">
      <c r="A110" s="24" t="n">
        <v>106</v>
      </c>
      <c r="B110" s="21" t="s">
        <v>181</v>
      </c>
      <c r="C110" s="21" t="s">
        <v>30</v>
      </c>
      <c r="D110" s="21" t="s">
        <v>31</v>
      </c>
      <c r="E110" s="21" t="s">
        <v>219</v>
      </c>
      <c r="F110" s="21" t="s">
        <v>219</v>
      </c>
      <c r="G110" s="21" t="s">
        <v>220</v>
      </c>
      <c r="H110" s="21" t="s">
        <v>221</v>
      </c>
      <c r="I110" s="17" t="s">
        <v>750</v>
      </c>
      <c r="J110" s="17" t="s">
        <v>751</v>
      </c>
      <c r="K110" s="21" t="s">
        <v>752</v>
      </c>
      <c r="L110" s="17" t="s">
        <v>613</v>
      </c>
      <c r="M110" s="21" t="s">
        <v>753</v>
      </c>
      <c r="N110" s="20" t="n">
        <v>43892</v>
      </c>
      <c r="O110" s="20" t="n">
        <v>43941</v>
      </c>
      <c r="P110" s="21" t="s">
        <v>754</v>
      </c>
      <c r="Q110" s="21" t="s">
        <v>755</v>
      </c>
      <c r="R110" s="21" t="s">
        <v>756</v>
      </c>
      <c r="S110" s="17" t="s">
        <v>757</v>
      </c>
      <c r="T110" s="21" t="s">
        <v>758</v>
      </c>
      <c r="U110" s="18" t="s">
        <v>759</v>
      </c>
      <c r="V110" s="18" t="s">
        <v>264</v>
      </c>
      <c r="W110" s="18" t="s">
        <v>44</v>
      </c>
      <c r="X110" s="17"/>
      <c r="Y110" s="17"/>
      <c r="Z110" s="17"/>
      <c r="AA110" s="17"/>
      <c r="AB110" s="21" t="s">
        <v>45</v>
      </c>
    </row>
    <row r="111" customFormat="false" ht="96" hidden="false" customHeight="false" outlineLevel="0" collapsed="false">
      <c r="A111" s="24" t="n">
        <v>107</v>
      </c>
      <c r="B111" s="21" t="s">
        <v>181</v>
      </c>
      <c r="C111" s="21" t="s">
        <v>30</v>
      </c>
      <c r="D111" s="21" t="s">
        <v>31</v>
      </c>
      <c r="E111" s="21" t="s">
        <v>230</v>
      </c>
      <c r="F111" s="21" t="s">
        <v>231</v>
      </c>
      <c r="G111" s="21" t="s">
        <v>232</v>
      </c>
      <c r="H111" s="21" t="s">
        <v>232</v>
      </c>
      <c r="I111" s="17" t="s">
        <v>760</v>
      </c>
      <c r="J111" s="17" t="s">
        <v>761</v>
      </c>
      <c r="K111" s="21" t="s">
        <v>762</v>
      </c>
      <c r="L111" s="17" t="s">
        <v>763</v>
      </c>
      <c r="M111" s="21" t="s">
        <v>764</v>
      </c>
      <c r="N111" s="20" t="n">
        <v>43746</v>
      </c>
      <c r="O111" s="20" t="n">
        <v>43941</v>
      </c>
      <c r="P111" s="21" t="s">
        <v>754</v>
      </c>
      <c r="Q111" s="21" t="s">
        <v>755</v>
      </c>
      <c r="R111" s="21" t="s">
        <v>756</v>
      </c>
      <c r="S111" s="17" t="s">
        <v>757</v>
      </c>
      <c r="T111" s="21" t="s">
        <v>765</v>
      </c>
      <c r="U111" s="18" t="s">
        <v>766</v>
      </c>
      <c r="V111" s="18" t="s">
        <v>313</v>
      </c>
      <c r="W111" s="18" t="s">
        <v>44</v>
      </c>
      <c r="X111" s="17"/>
      <c r="Y111" s="17"/>
      <c r="Z111" s="17"/>
      <c r="AA111" s="17"/>
      <c r="AB111" s="21" t="s">
        <v>45</v>
      </c>
    </row>
    <row r="112" customFormat="false" ht="96" hidden="false" customHeight="false" outlineLevel="0" collapsed="false">
      <c r="A112" s="24" t="n">
        <v>108</v>
      </c>
      <c r="B112" s="21" t="s">
        <v>181</v>
      </c>
      <c r="C112" s="21" t="s">
        <v>30</v>
      </c>
      <c r="D112" s="21" t="s">
        <v>31</v>
      </c>
      <c r="E112" s="21" t="s">
        <v>203</v>
      </c>
      <c r="F112" s="21" t="s">
        <v>203</v>
      </c>
      <c r="G112" s="21" t="s">
        <v>203</v>
      </c>
      <c r="H112" s="21" t="s">
        <v>203</v>
      </c>
      <c r="I112" s="17" t="s">
        <v>767</v>
      </c>
      <c r="J112" s="17" t="s">
        <v>768</v>
      </c>
      <c r="K112" s="21" t="s">
        <v>769</v>
      </c>
      <c r="L112" s="17" t="s">
        <v>770</v>
      </c>
      <c r="M112" s="21" t="s">
        <v>771</v>
      </c>
      <c r="N112" s="20" t="n">
        <v>43908</v>
      </c>
      <c r="O112" s="20" t="n">
        <v>43941</v>
      </c>
      <c r="P112" s="21" t="s">
        <v>754</v>
      </c>
      <c r="Q112" s="21" t="s">
        <v>755</v>
      </c>
      <c r="R112" s="21" t="s">
        <v>756</v>
      </c>
      <c r="S112" s="17" t="s">
        <v>757</v>
      </c>
      <c r="T112" s="21" t="s">
        <v>772</v>
      </c>
      <c r="U112" s="18" t="s">
        <v>773</v>
      </c>
      <c r="V112" s="18" t="s">
        <v>677</v>
      </c>
      <c r="W112" s="18" t="s">
        <v>44</v>
      </c>
      <c r="X112" s="17"/>
      <c r="Y112" s="17"/>
      <c r="Z112" s="17"/>
      <c r="AA112" s="17"/>
      <c r="AB112" s="21" t="s">
        <v>56</v>
      </c>
    </row>
    <row r="113" customFormat="false" ht="96" hidden="false" customHeight="false" outlineLevel="0" collapsed="false">
      <c r="A113" s="24" t="n">
        <v>109</v>
      </c>
      <c r="B113" s="21" t="s">
        <v>181</v>
      </c>
      <c r="C113" s="21" t="s">
        <v>30</v>
      </c>
      <c r="D113" s="21" t="s">
        <v>31</v>
      </c>
      <c r="E113" s="21" t="s">
        <v>203</v>
      </c>
      <c r="F113" s="21" t="s">
        <v>203</v>
      </c>
      <c r="G113" s="21" t="s">
        <v>203</v>
      </c>
      <c r="H113" s="21" t="s">
        <v>203</v>
      </c>
      <c r="I113" s="17" t="s">
        <v>774</v>
      </c>
      <c r="J113" s="17" t="s">
        <v>775</v>
      </c>
      <c r="K113" s="21" t="s">
        <v>776</v>
      </c>
      <c r="L113" s="17" t="s">
        <v>777</v>
      </c>
      <c r="M113" s="17" t="s">
        <v>778</v>
      </c>
      <c r="N113" s="20" t="n">
        <v>43922</v>
      </c>
      <c r="O113" s="20" t="n">
        <v>43941</v>
      </c>
      <c r="P113" s="21" t="s">
        <v>754</v>
      </c>
      <c r="Q113" s="21" t="s">
        <v>755</v>
      </c>
      <c r="R113" s="21" t="s">
        <v>756</v>
      </c>
      <c r="S113" s="17" t="s">
        <v>757</v>
      </c>
      <c r="T113" s="21" t="s">
        <v>297</v>
      </c>
      <c r="U113" s="18" t="s">
        <v>298</v>
      </c>
      <c r="V113" s="18" t="s">
        <v>299</v>
      </c>
      <c r="W113" s="18" t="s">
        <v>44</v>
      </c>
      <c r="X113" s="17"/>
      <c r="Y113" s="17"/>
      <c r="Z113" s="17"/>
      <c r="AA113" s="17"/>
      <c r="AB113" s="21" t="s">
        <v>56</v>
      </c>
    </row>
    <row r="114" customFormat="false" ht="96" hidden="false" customHeight="false" outlineLevel="0" collapsed="false">
      <c r="A114" s="24" t="n">
        <v>110</v>
      </c>
      <c r="B114" s="21" t="s">
        <v>181</v>
      </c>
      <c r="C114" s="21" t="s">
        <v>30</v>
      </c>
      <c r="D114" s="21" t="s">
        <v>31</v>
      </c>
      <c r="E114" s="21" t="s">
        <v>203</v>
      </c>
      <c r="F114" s="21" t="s">
        <v>203</v>
      </c>
      <c r="G114" s="21" t="s">
        <v>203</v>
      </c>
      <c r="H114" s="21" t="s">
        <v>203</v>
      </c>
      <c r="I114" s="17" t="s">
        <v>779</v>
      </c>
      <c r="J114" s="17" t="s">
        <v>780</v>
      </c>
      <c r="K114" s="21" t="s">
        <v>781</v>
      </c>
      <c r="L114" s="17" t="s">
        <v>782</v>
      </c>
      <c r="M114" s="21" t="s">
        <v>783</v>
      </c>
      <c r="N114" s="20" t="n">
        <v>43833</v>
      </c>
      <c r="O114" s="20" t="n">
        <v>43941</v>
      </c>
      <c r="P114" s="21" t="s">
        <v>754</v>
      </c>
      <c r="Q114" s="21" t="s">
        <v>755</v>
      </c>
      <c r="R114" s="21" t="s">
        <v>756</v>
      </c>
      <c r="S114" s="17" t="s">
        <v>757</v>
      </c>
      <c r="T114" s="21" t="s">
        <v>784</v>
      </c>
      <c r="U114" s="18" t="s">
        <v>785</v>
      </c>
      <c r="V114" s="18" t="s">
        <v>299</v>
      </c>
      <c r="W114" s="18" t="s">
        <v>44</v>
      </c>
      <c r="X114" s="17"/>
      <c r="Y114" s="17"/>
      <c r="Z114" s="17"/>
      <c r="AA114" s="17"/>
      <c r="AB114" s="21" t="s">
        <v>56</v>
      </c>
    </row>
    <row r="115" customFormat="false" ht="96" hidden="false" customHeight="false" outlineLevel="0" collapsed="false">
      <c r="A115" s="24" t="n">
        <v>111</v>
      </c>
      <c r="B115" s="21" t="s">
        <v>181</v>
      </c>
      <c r="C115" s="21" t="s">
        <v>30</v>
      </c>
      <c r="D115" s="21" t="s">
        <v>31</v>
      </c>
      <c r="E115" s="21" t="s">
        <v>219</v>
      </c>
      <c r="F115" s="21" t="s">
        <v>219</v>
      </c>
      <c r="G115" s="21" t="s">
        <v>220</v>
      </c>
      <c r="H115" s="21" t="s">
        <v>221</v>
      </c>
      <c r="I115" s="17" t="s">
        <v>786</v>
      </c>
      <c r="J115" s="17" t="s">
        <v>787</v>
      </c>
      <c r="K115" s="21" t="s">
        <v>788</v>
      </c>
      <c r="L115" s="17" t="s">
        <v>613</v>
      </c>
      <c r="M115" s="21" t="s">
        <v>789</v>
      </c>
      <c r="N115" s="20" t="n">
        <v>43791</v>
      </c>
      <c r="O115" s="20" t="n">
        <v>43941</v>
      </c>
      <c r="P115" s="21" t="s">
        <v>754</v>
      </c>
      <c r="Q115" s="21" t="s">
        <v>755</v>
      </c>
      <c r="R115" s="21" t="s">
        <v>756</v>
      </c>
      <c r="S115" s="17" t="s">
        <v>757</v>
      </c>
      <c r="T115" s="21" t="s">
        <v>790</v>
      </c>
      <c r="U115" s="18" t="s">
        <v>791</v>
      </c>
      <c r="V115" s="18" t="s">
        <v>264</v>
      </c>
      <c r="W115" s="18" t="s">
        <v>44</v>
      </c>
      <c r="X115" s="17"/>
      <c r="Y115" s="17"/>
      <c r="Z115" s="17"/>
      <c r="AA115" s="17"/>
      <c r="AB115" s="21" t="s">
        <v>56</v>
      </c>
    </row>
    <row r="116" customFormat="false" ht="96" hidden="false" customHeight="false" outlineLevel="0" collapsed="false">
      <c r="A116" s="24" t="n">
        <v>112</v>
      </c>
      <c r="B116" s="21" t="s">
        <v>181</v>
      </c>
      <c r="C116" s="21" t="s">
        <v>30</v>
      </c>
      <c r="D116" s="21" t="s">
        <v>31</v>
      </c>
      <c r="E116" s="21" t="s">
        <v>219</v>
      </c>
      <c r="F116" s="21" t="s">
        <v>219</v>
      </c>
      <c r="G116" s="21" t="s">
        <v>220</v>
      </c>
      <c r="H116" s="21" t="s">
        <v>221</v>
      </c>
      <c r="I116" s="17" t="s">
        <v>792</v>
      </c>
      <c r="J116" s="17" t="s">
        <v>793</v>
      </c>
      <c r="K116" s="21" t="s">
        <v>794</v>
      </c>
      <c r="L116" s="17" t="s">
        <v>795</v>
      </c>
      <c r="M116" s="21" t="s">
        <v>796</v>
      </c>
      <c r="N116" s="20" t="n">
        <v>43918</v>
      </c>
      <c r="O116" s="20" t="n">
        <v>43941</v>
      </c>
      <c r="P116" s="21" t="s">
        <v>754</v>
      </c>
      <c r="Q116" s="21" t="s">
        <v>755</v>
      </c>
      <c r="R116" s="21" t="s">
        <v>756</v>
      </c>
      <c r="S116" s="17" t="s">
        <v>757</v>
      </c>
      <c r="T116" s="21" t="s">
        <v>797</v>
      </c>
      <c r="U116" s="18" t="s">
        <v>798</v>
      </c>
      <c r="V116" s="18" t="s">
        <v>229</v>
      </c>
      <c r="W116" s="18" t="s">
        <v>44</v>
      </c>
      <c r="X116" s="17"/>
      <c r="Y116" s="17"/>
      <c r="Z116" s="17"/>
      <c r="AA116" s="17"/>
      <c r="AB116" s="21" t="s">
        <v>56</v>
      </c>
    </row>
    <row r="117" customFormat="false" ht="96" hidden="false" customHeight="false" outlineLevel="0" collapsed="false">
      <c r="A117" s="24" t="n">
        <v>113</v>
      </c>
      <c r="B117" s="21" t="s">
        <v>181</v>
      </c>
      <c r="C117" s="21" t="s">
        <v>30</v>
      </c>
      <c r="D117" s="21" t="s">
        <v>31</v>
      </c>
      <c r="E117" s="21" t="s">
        <v>230</v>
      </c>
      <c r="F117" s="21" t="s">
        <v>231</v>
      </c>
      <c r="G117" s="21" t="s">
        <v>232</v>
      </c>
      <c r="H117" s="21" t="s">
        <v>232</v>
      </c>
      <c r="I117" s="17" t="s">
        <v>799</v>
      </c>
      <c r="J117" s="17" t="s">
        <v>800</v>
      </c>
      <c r="K117" s="21" t="s">
        <v>801</v>
      </c>
      <c r="L117" s="17" t="s">
        <v>317</v>
      </c>
      <c r="M117" s="21" t="s">
        <v>802</v>
      </c>
      <c r="N117" s="20" t="n">
        <v>43912</v>
      </c>
      <c r="O117" s="20" t="n">
        <v>43941</v>
      </c>
      <c r="P117" s="21" t="s">
        <v>754</v>
      </c>
      <c r="Q117" s="21" t="s">
        <v>755</v>
      </c>
      <c r="R117" s="21" t="s">
        <v>756</v>
      </c>
      <c r="S117" s="17" t="s">
        <v>757</v>
      </c>
      <c r="T117" s="21" t="s">
        <v>803</v>
      </c>
      <c r="U117" s="18" t="s">
        <v>804</v>
      </c>
      <c r="V117" s="18" t="s">
        <v>299</v>
      </c>
      <c r="W117" s="18" t="s">
        <v>44</v>
      </c>
      <c r="X117" s="17"/>
      <c r="Y117" s="17"/>
      <c r="Z117" s="17"/>
      <c r="AA117" s="17"/>
      <c r="AB117" s="21" t="s">
        <v>56</v>
      </c>
    </row>
    <row r="118" customFormat="false" ht="96" hidden="false" customHeight="false" outlineLevel="0" collapsed="false">
      <c r="A118" s="24" t="n">
        <v>114</v>
      </c>
      <c r="B118" s="21" t="s">
        <v>181</v>
      </c>
      <c r="C118" s="21" t="s">
        <v>30</v>
      </c>
      <c r="D118" s="21" t="s">
        <v>31</v>
      </c>
      <c r="E118" s="21" t="s">
        <v>32</v>
      </c>
      <c r="F118" s="21" t="s">
        <v>33</v>
      </c>
      <c r="G118" s="21" t="s">
        <v>34</v>
      </c>
      <c r="H118" s="21" t="s">
        <v>35</v>
      </c>
      <c r="I118" s="17" t="s">
        <v>805</v>
      </c>
      <c r="J118" s="17" t="s">
        <v>806</v>
      </c>
      <c r="K118" s="21" t="s">
        <v>807</v>
      </c>
      <c r="L118" s="17" t="s">
        <v>256</v>
      </c>
      <c r="M118" s="21" t="s">
        <v>808</v>
      </c>
      <c r="N118" s="20" t="n">
        <v>43299</v>
      </c>
      <c r="O118" s="20" t="n">
        <v>43941</v>
      </c>
      <c r="P118" s="21" t="s">
        <v>754</v>
      </c>
      <c r="Q118" s="21" t="s">
        <v>755</v>
      </c>
      <c r="R118" s="21" t="s">
        <v>756</v>
      </c>
      <c r="S118" s="17" t="s">
        <v>757</v>
      </c>
      <c r="T118" s="21" t="s">
        <v>809</v>
      </c>
      <c r="U118" s="18" t="s">
        <v>810</v>
      </c>
      <c r="V118" s="18" t="s">
        <v>811</v>
      </c>
      <c r="W118" s="18" t="s">
        <v>44</v>
      </c>
      <c r="X118" s="17"/>
      <c r="Y118" s="17"/>
      <c r="Z118" s="17"/>
      <c r="AA118" s="17"/>
      <c r="AB118" s="21" t="s">
        <v>56</v>
      </c>
    </row>
    <row r="119" customFormat="false" ht="96" hidden="false" customHeight="false" outlineLevel="0" collapsed="false">
      <c r="A119" s="24" t="n">
        <v>115</v>
      </c>
      <c r="B119" s="21" t="s">
        <v>181</v>
      </c>
      <c r="C119" s="21" t="s">
        <v>30</v>
      </c>
      <c r="D119" s="21" t="s">
        <v>31</v>
      </c>
      <c r="E119" s="21" t="s">
        <v>32</v>
      </c>
      <c r="F119" s="21" t="s">
        <v>167</v>
      </c>
      <c r="G119" s="21" t="s">
        <v>416</v>
      </c>
      <c r="H119" s="21" t="s">
        <v>417</v>
      </c>
      <c r="I119" s="17" t="s">
        <v>812</v>
      </c>
      <c r="J119" s="17" t="s">
        <v>813</v>
      </c>
      <c r="K119" s="21" t="s">
        <v>814</v>
      </c>
      <c r="L119" s="17" t="s">
        <v>198</v>
      </c>
      <c r="M119" s="21" t="s">
        <v>815</v>
      </c>
      <c r="N119" s="20" t="n">
        <v>43449</v>
      </c>
      <c r="O119" s="20" t="n">
        <v>43941</v>
      </c>
      <c r="P119" s="21" t="s">
        <v>754</v>
      </c>
      <c r="Q119" s="21" t="s">
        <v>755</v>
      </c>
      <c r="R119" s="21" t="s">
        <v>756</v>
      </c>
      <c r="S119" s="17" t="s">
        <v>757</v>
      </c>
      <c r="T119" s="21" t="s">
        <v>816</v>
      </c>
      <c r="U119" s="18" t="s">
        <v>817</v>
      </c>
      <c r="V119" s="18" t="s">
        <v>395</v>
      </c>
      <c r="W119" s="18" t="s">
        <v>44</v>
      </c>
      <c r="X119" s="17"/>
      <c r="Y119" s="17"/>
      <c r="Z119" s="17"/>
      <c r="AA119" s="17"/>
      <c r="AB119" s="21" t="s">
        <v>56</v>
      </c>
    </row>
    <row r="120" customFormat="false" ht="60" hidden="false" customHeight="false" outlineLevel="0" collapsed="false">
      <c r="A120" s="24" t="n">
        <v>116</v>
      </c>
      <c r="B120" s="21" t="s">
        <v>241</v>
      </c>
      <c r="C120" s="21" t="s">
        <v>30</v>
      </c>
      <c r="D120" s="21" t="s">
        <v>31</v>
      </c>
      <c r="E120" s="21" t="s">
        <v>242</v>
      </c>
      <c r="F120" s="21" t="s">
        <v>243</v>
      </c>
      <c r="G120" s="21" t="s">
        <v>244</v>
      </c>
      <c r="H120" s="21" t="s">
        <v>469</v>
      </c>
      <c r="I120" s="17" t="s">
        <v>818</v>
      </c>
      <c r="J120" s="17" t="s">
        <v>819</v>
      </c>
      <c r="K120" s="21" t="s">
        <v>472</v>
      </c>
      <c r="L120" s="21" t="s">
        <v>49</v>
      </c>
      <c r="M120" s="17"/>
      <c r="N120" s="20" t="n">
        <v>43942</v>
      </c>
      <c r="O120" s="20" t="n">
        <v>43942</v>
      </c>
      <c r="P120" s="21" t="s">
        <v>820</v>
      </c>
      <c r="Q120" s="21" t="s">
        <v>821</v>
      </c>
      <c r="R120" s="21" t="s">
        <v>822</v>
      </c>
      <c r="S120" s="17" t="s">
        <v>823</v>
      </c>
      <c r="T120" s="21" t="s">
        <v>820</v>
      </c>
      <c r="U120" s="18" t="s">
        <v>824</v>
      </c>
      <c r="V120" s="18" t="s">
        <v>31</v>
      </c>
      <c r="W120" s="18" t="s">
        <v>44</v>
      </c>
      <c r="X120" s="17"/>
      <c r="Y120" s="17"/>
      <c r="Z120" s="17"/>
      <c r="AA120" s="17"/>
      <c r="AB120" s="21" t="s">
        <v>45</v>
      </c>
    </row>
    <row r="121" customFormat="false" ht="60" hidden="false" customHeight="false" outlineLevel="0" collapsed="false">
      <c r="A121" s="24" t="n">
        <v>117</v>
      </c>
      <c r="B121" s="21" t="s">
        <v>241</v>
      </c>
      <c r="C121" s="21" t="s">
        <v>30</v>
      </c>
      <c r="D121" s="21" t="s">
        <v>31</v>
      </c>
      <c r="E121" s="21" t="s">
        <v>242</v>
      </c>
      <c r="F121" s="21" t="s">
        <v>243</v>
      </c>
      <c r="G121" s="21" t="s">
        <v>244</v>
      </c>
      <c r="H121" s="21" t="s">
        <v>245</v>
      </c>
      <c r="I121" s="17" t="s">
        <v>825</v>
      </c>
      <c r="J121" s="17" t="s">
        <v>826</v>
      </c>
      <c r="K121" s="21" t="s">
        <v>248</v>
      </c>
      <c r="L121" s="21" t="s">
        <v>49</v>
      </c>
      <c r="M121" s="17"/>
      <c r="N121" s="20" t="n">
        <v>43942</v>
      </c>
      <c r="O121" s="20" t="n">
        <v>43942</v>
      </c>
      <c r="P121" s="21" t="s">
        <v>827</v>
      </c>
      <c r="Q121" s="21" t="s">
        <v>828</v>
      </c>
      <c r="R121" s="21" t="s">
        <v>829</v>
      </c>
      <c r="S121" s="17" t="s">
        <v>830</v>
      </c>
      <c r="T121" s="21" t="s">
        <v>827</v>
      </c>
      <c r="U121" s="18" t="s">
        <v>831</v>
      </c>
      <c r="V121" s="18" t="s">
        <v>31</v>
      </c>
      <c r="W121" s="18" t="s">
        <v>44</v>
      </c>
      <c r="X121" s="17"/>
      <c r="Y121" s="17"/>
      <c r="Z121" s="17"/>
      <c r="AA121" s="17"/>
      <c r="AB121" s="21" t="s">
        <v>45</v>
      </c>
    </row>
    <row r="122" customFormat="false" ht="48" hidden="false" customHeight="false" outlineLevel="0" collapsed="false">
      <c r="A122" s="24" t="n">
        <v>118</v>
      </c>
      <c r="B122" s="21" t="s">
        <v>241</v>
      </c>
      <c r="C122" s="21" t="s">
        <v>30</v>
      </c>
      <c r="D122" s="21" t="s">
        <v>31</v>
      </c>
      <c r="E122" s="21" t="s">
        <v>242</v>
      </c>
      <c r="F122" s="21" t="s">
        <v>243</v>
      </c>
      <c r="G122" s="21" t="s">
        <v>244</v>
      </c>
      <c r="H122" s="21" t="s">
        <v>245</v>
      </c>
      <c r="I122" s="17" t="s">
        <v>832</v>
      </c>
      <c r="J122" s="17" t="s">
        <v>833</v>
      </c>
      <c r="K122" s="21" t="s">
        <v>834</v>
      </c>
      <c r="L122" s="21" t="s">
        <v>49</v>
      </c>
      <c r="M122" s="17"/>
      <c r="N122" s="20" t="n">
        <v>43942</v>
      </c>
      <c r="O122" s="20" t="n">
        <v>43942</v>
      </c>
      <c r="P122" s="21" t="s">
        <v>835</v>
      </c>
      <c r="Q122" s="21" t="s">
        <v>836</v>
      </c>
      <c r="R122" s="21" t="s">
        <v>837</v>
      </c>
      <c r="S122" s="17" t="s">
        <v>838</v>
      </c>
      <c r="T122" s="21" t="s">
        <v>835</v>
      </c>
      <c r="U122" s="18" t="s">
        <v>839</v>
      </c>
      <c r="V122" s="18" t="s">
        <v>31</v>
      </c>
      <c r="W122" s="18" t="s">
        <v>44</v>
      </c>
      <c r="X122" s="17"/>
      <c r="Y122" s="17"/>
      <c r="Z122" s="17"/>
      <c r="AA122" s="17"/>
      <c r="AB122" s="21" t="s">
        <v>56</v>
      </c>
    </row>
    <row r="123" customFormat="false" ht="48" hidden="false" customHeight="false" outlineLevel="0" collapsed="false">
      <c r="A123" s="24" t="n">
        <v>119</v>
      </c>
      <c r="B123" s="21" t="s">
        <v>241</v>
      </c>
      <c r="C123" s="21" t="s">
        <v>30</v>
      </c>
      <c r="D123" s="21" t="s">
        <v>31</v>
      </c>
      <c r="E123" s="21" t="s">
        <v>242</v>
      </c>
      <c r="F123" s="21" t="s">
        <v>243</v>
      </c>
      <c r="G123" s="21" t="s">
        <v>244</v>
      </c>
      <c r="H123" s="21" t="s">
        <v>245</v>
      </c>
      <c r="I123" s="17" t="s">
        <v>840</v>
      </c>
      <c r="J123" s="17" t="s">
        <v>841</v>
      </c>
      <c r="K123" s="21" t="s">
        <v>842</v>
      </c>
      <c r="L123" s="21" t="s">
        <v>49</v>
      </c>
      <c r="M123" s="17"/>
      <c r="N123" s="20" t="n">
        <v>43942</v>
      </c>
      <c r="O123" s="20" t="n">
        <v>43942</v>
      </c>
      <c r="P123" s="21" t="s">
        <v>843</v>
      </c>
      <c r="Q123" s="21" t="s">
        <v>844</v>
      </c>
      <c r="R123" s="21" t="s">
        <v>845</v>
      </c>
      <c r="S123" s="17" t="s">
        <v>846</v>
      </c>
      <c r="T123" s="21" t="s">
        <v>843</v>
      </c>
      <c r="U123" s="18" t="s">
        <v>847</v>
      </c>
      <c r="V123" s="18" t="s">
        <v>31</v>
      </c>
      <c r="W123" s="18" t="s">
        <v>44</v>
      </c>
      <c r="X123" s="17"/>
      <c r="Y123" s="17"/>
      <c r="Z123" s="17"/>
      <c r="AA123" s="17"/>
      <c r="AB123" s="21" t="s">
        <v>56</v>
      </c>
    </row>
    <row r="124" customFormat="false" ht="48" hidden="false" customHeight="false" outlineLevel="0" collapsed="false">
      <c r="A124" s="24" t="n">
        <v>120</v>
      </c>
      <c r="B124" s="21" t="s">
        <v>241</v>
      </c>
      <c r="C124" s="21" t="s">
        <v>30</v>
      </c>
      <c r="D124" s="21" t="s">
        <v>31</v>
      </c>
      <c r="E124" s="21" t="s">
        <v>242</v>
      </c>
      <c r="F124" s="21" t="s">
        <v>243</v>
      </c>
      <c r="G124" s="21" t="s">
        <v>244</v>
      </c>
      <c r="H124" s="21" t="s">
        <v>245</v>
      </c>
      <c r="I124" s="17" t="s">
        <v>848</v>
      </c>
      <c r="J124" s="17" t="s">
        <v>849</v>
      </c>
      <c r="K124" s="21" t="s">
        <v>850</v>
      </c>
      <c r="L124" s="21" t="s">
        <v>49</v>
      </c>
      <c r="M124" s="17"/>
      <c r="N124" s="20" t="n">
        <v>43942</v>
      </c>
      <c r="O124" s="20" t="n">
        <v>43942</v>
      </c>
      <c r="P124" s="21" t="s">
        <v>851</v>
      </c>
      <c r="Q124" s="21" t="s">
        <v>852</v>
      </c>
      <c r="R124" s="21" t="s">
        <v>853</v>
      </c>
      <c r="S124" s="17" t="s">
        <v>854</v>
      </c>
      <c r="T124" s="21" t="s">
        <v>851</v>
      </c>
      <c r="U124" s="18" t="s">
        <v>855</v>
      </c>
      <c r="V124" s="18" t="s">
        <v>31</v>
      </c>
      <c r="W124" s="18" t="s">
        <v>44</v>
      </c>
      <c r="X124" s="17"/>
      <c r="Y124" s="17"/>
      <c r="Z124" s="17"/>
      <c r="AA124" s="17"/>
      <c r="AB124" s="21" t="s">
        <v>56</v>
      </c>
    </row>
    <row r="125" customFormat="false" ht="60" hidden="false" customHeight="false" outlineLevel="0" collapsed="false">
      <c r="A125" s="24" t="n">
        <v>121</v>
      </c>
      <c r="B125" s="21" t="s">
        <v>241</v>
      </c>
      <c r="C125" s="21" t="s">
        <v>30</v>
      </c>
      <c r="D125" s="21" t="s">
        <v>31</v>
      </c>
      <c r="E125" s="21" t="s">
        <v>242</v>
      </c>
      <c r="F125" s="21" t="s">
        <v>243</v>
      </c>
      <c r="G125" s="21" t="s">
        <v>244</v>
      </c>
      <c r="H125" s="21" t="s">
        <v>469</v>
      </c>
      <c r="I125" s="17" t="s">
        <v>856</v>
      </c>
      <c r="J125" s="17" t="s">
        <v>857</v>
      </c>
      <c r="K125" s="21" t="s">
        <v>472</v>
      </c>
      <c r="L125" s="21" t="s">
        <v>49</v>
      </c>
      <c r="M125" s="17"/>
      <c r="N125" s="20" t="n">
        <v>43942</v>
      </c>
      <c r="O125" s="20" t="n">
        <v>43942</v>
      </c>
      <c r="P125" s="21" t="s">
        <v>858</v>
      </c>
      <c r="Q125" s="21" t="s">
        <v>859</v>
      </c>
      <c r="R125" s="21" t="s">
        <v>860</v>
      </c>
      <c r="S125" s="17" t="s">
        <v>861</v>
      </c>
      <c r="T125" s="21" t="s">
        <v>858</v>
      </c>
      <c r="U125" s="18" t="s">
        <v>862</v>
      </c>
      <c r="V125" s="18" t="s">
        <v>31</v>
      </c>
      <c r="W125" s="18" t="s">
        <v>44</v>
      </c>
      <c r="X125" s="17"/>
      <c r="Y125" s="17"/>
      <c r="Z125" s="17"/>
      <c r="AA125" s="17"/>
      <c r="AB125" s="21" t="s">
        <v>56</v>
      </c>
    </row>
    <row r="126" customFormat="false" ht="60" hidden="false" customHeight="false" outlineLevel="0" collapsed="false">
      <c r="A126" s="24" t="n">
        <v>122</v>
      </c>
      <c r="B126" s="21" t="s">
        <v>241</v>
      </c>
      <c r="C126" s="21" t="s">
        <v>30</v>
      </c>
      <c r="D126" s="21" t="s">
        <v>31</v>
      </c>
      <c r="E126" s="21" t="s">
        <v>242</v>
      </c>
      <c r="F126" s="21" t="s">
        <v>243</v>
      </c>
      <c r="G126" s="21" t="s">
        <v>244</v>
      </c>
      <c r="H126" s="21" t="s">
        <v>245</v>
      </c>
      <c r="I126" s="17" t="s">
        <v>863</v>
      </c>
      <c r="J126" s="17" t="s">
        <v>864</v>
      </c>
      <c r="K126" s="21" t="s">
        <v>865</v>
      </c>
      <c r="L126" s="21" t="s">
        <v>49</v>
      </c>
      <c r="M126" s="17"/>
      <c r="N126" s="20" t="n">
        <v>43942</v>
      </c>
      <c r="O126" s="20" t="n">
        <v>43942</v>
      </c>
      <c r="P126" s="21" t="s">
        <v>866</v>
      </c>
      <c r="Q126" s="21" t="s">
        <v>867</v>
      </c>
      <c r="R126" s="21" t="s">
        <v>868</v>
      </c>
      <c r="S126" s="17" t="s">
        <v>869</v>
      </c>
      <c r="T126" s="21" t="s">
        <v>866</v>
      </c>
      <c r="U126" s="18" t="s">
        <v>870</v>
      </c>
      <c r="V126" s="18" t="s">
        <v>31</v>
      </c>
      <c r="W126" s="18" t="s">
        <v>44</v>
      </c>
      <c r="X126" s="17"/>
      <c r="Y126" s="17"/>
      <c r="Z126" s="17"/>
      <c r="AA126" s="17"/>
      <c r="AB126" s="21" t="s">
        <v>56</v>
      </c>
    </row>
    <row r="127" customFormat="false" ht="72" hidden="false" customHeight="false" outlineLevel="0" collapsed="false">
      <c r="A127" s="24" t="n">
        <v>123</v>
      </c>
      <c r="B127" s="21" t="s">
        <v>181</v>
      </c>
      <c r="C127" s="21" t="s">
        <v>30</v>
      </c>
      <c r="D127" s="21" t="s">
        <v>31</v>
      </c>
      <c r="E127" s="21" t="s">
        <v>32</v>
      </c>
      <c r="F127" s="21" t="s">
        <v>33</v>
      </c>
      <c r="G127" s="21" t="s">
        <v>34</v>
      </c>
      <c r="H127" s="21" t="s">
        <v>35</v>
      </c>
      <c r="I127" s="17" t="s">
        <v>871</v>
      </c>
      <c r="J127" s="17" t="s">
        <v>872</v>
      </c>
      <c r="K127" s="21" t="s">
        <v>873</v>
      </c>
      <c r="L127" s="17" t="s">
        <v>874</v>
      </c>
      <c r="M127" s="21" t="s">
        <v>436</v>
      </c>
      <c r="N127" s="20" t="n">
        <v>43689</v>
      </c>
      <c r="O127" s="20" t="n">
        <v>43943</v>
      </c>
      <c r="P127" s="21" t="s">
        <v>875</v>
      </c>
      <c r="Q127" s="21" t="s">
        <v>876</v>
      </c>
      <c r="R127" s="21" t="s">
        <v>877</v>
      </c>
      <c r="S127" s="17" t="s">
        <v>878</v>
      </c>
      <c r="T127" s="21" t="s">
        <v>441</v>
      </c>
      <c r="U127" s="18" t="s">
        <v>879</v>
      </c>
      <c r="V127" s="18" t="s">
        <v>299</v>
      </c>
      <c r="W127" s="18" t="s">
        <v>44</v>
      </c>
      <c r="X127" s="17"/>
      <c r="Y127" s="17"/>
      <c r="Z127" s="17"/>
      <c r="AA127" s="17"/>
      <c r="AB127" s="21" t="s">
        <v>56</v>
      </c>
    </row>
    <row r="128" customFormat="false" ht="60" hidden="false" customHeight="false" outlineLevel="0" collapsed="false">
      <c r="A128" s="24" t="n">
        <v>124</v>
      </c>
      <c r="B128" s="21" t="s">
        <v>181</v>
      </c>
      <c r="C128" s="21" t="s">
        <v>30</v>
      </c>
      <c r="D128" s="21" t="s">
        <v>31</v>
      </c>
      <c r="E128" s="21" t="s">
        <v>32</v>
      </c>
      <c r="F128" s="21" t="s">
        <v>33</v>
      </c>
      <c r="G128" s="21" t="s">
        <v>34</v>
      </c>
      <c r="H128" s="21" t="s">
        <v>35</v>
      </c>
      <c r="I128" s="17" t="s">
        <v>880</v>
      </c>
      <c r="J128" s="17" t="s">
        <v>881</v>
      </c>
      <c r="K128" s="21" t="s">
        <v>882</v>
      </c>
      <c r="L128" s="17" t="s">
        <v>256</v>
      </c>
      <c r="M128" s="21" t="s">
        <v>883</v>
      </c>
      <c r="N128" s="20" t="n">
        <v>43744</v>
      </c>
      <c r="O128" s="20" t="n">
        <v>43943</v>
      </c>
      <c r="P128" s="21" t="s">
        <v>875</v>
      </c>
      <c r="Q128" s="21" t="s">
        <v>876</v>
      </c>
      <c r="R128" s="21" t="s">
        <v>877</v>
      </c>
      <c r="S128" s="17" t="s">
        <v>878</v>
      </c>
      <c r="T128" s="21" t="s">
        <v>884</v>
      </c>
      <c r="U128" s="18" t="s">
        <v>885</v>
      </c>
      <c r="V128" s="18" t="s">
        <v>264</v>
      </c>
      <c r="W128" s="18" t="s">
        <v>44</v>
      </c>
      <c r="X128" s="17"/>
      <c r="Y128" s="17"/>
      <c r="Z128" s="17"/>
      <c r="AA128" s="17"/>
      <c r="AB128" s="21" t="s">
        <v>56</v>
      </c>
    </row>
    <row r="129" customFormat="false" ht="48" hidden="false" customHeight="false" outlineLevel="0" collapsed="false">
      <c r="A129" s="24" t="n">
        <v>125</v>
      </c>
      <c r="B129" s="21" t="s">
        <v>181</v>
      </c>
      <c r="C129" s="21" t="s">
        <v>30</v>
      </c>
      <c r="D129" s="21" t="s">
        <v>31</v>
      </c>
      <c r="E129" s="21" t="s">
        <v>203</v>
      </c>
      <c r="F129" s="21" t="s">
        <v>203</v>
      </c>
      <c r="G129" s="21" t="s">
        <v>203</v>
      </c>
      <c r="H129" s="21" t="s">
        <v>203</v>
      </c>
      <c r="I129" s="17" t="s">
        <v>886</v>
      </c>
      <c r="J129" s="17" t="s">
        <v>887</v>
      </c>
      <c r="K129" s="21" t="s">
        <v>888</v>
      </c>
      <c r="L129" s="21" t="s">
        <v>889</v>
      </c>
      <c r="M129" s="17" t="s">
        <v>890</v>
      </c>
      <c r="N129" s="20" t="n">
        <v>43902</v>
      </c>
      <c r="O129" s="20" t="n">
        <v>43943</v>
      </c>
      <c r="P129" s="21" t="s">
        <v>875</v>
      </c>
      <c r="Q129" s="21" t="s">
        <v>876</v>
      </c>
      <c r="R129" s="21" t="s">
        <v>877</v>
      </c>
      <c r="S129" s="17" t="s">
        <v>878</v>
      </c>
      <c r="T129" s="21" t="s">
        <v>891</v>
      </c>
      <c r="U129" s="18" t="s">
        <v>892</v>
      </c>
      <c r="V129" s="18" t="s">
        <v>240</v>
      </c>
      <c r="W129" s="18" t="s">
        <v>44</v>
      </c>
      <c r="X129" s="17"/>
      <c r="Y129" s="17"/>
      <c r="Z129" s="17"/>
      <c r="AA129" s="17"/>
      <c r="AB129" s="21" t="s">
        <v>56</v>
      </c>
    </row>
    <row r="130" customFormat="false" ht="36" hidden="false" customHeight="false" outlineLevel="0" collapsed="false">
      <c r="A130" s="24" t="n">
        <v>126</v>
      </c>
      <c r="B130" s="21" t="s">
        <v>181</v>
      </c>
      <c r="C130" s="21" t="s">
        <v>30</v>
      </c>
      <c r="D130" s="21" t="s">
        <v>31</v>
      </c>
      <c r="E130" s="21" t="s">
        <v>203</v>
      </c>
      <c r="F130" s="21" t="s">
        <v>203</v>
      </c>
      <c r="G130" s="21" t="s">
        <v>203</v>
      </c>
      <c r="H130" s="21" t="s">
        <v>203</v>
      </c>
      <c r="I130" s="17" t="s">
        <v>893</v>
      </c>
      <c r="J130" s="17" t="s">
        <v>894</v>
      </c>
      <c r="K130" s="21" t="s">
        <v>895</v>
      </c>
      <c r="L130" s="17" t="s">
        <v>613</v>
      </c>
      <c r="M130" s="21" t="s">
        <v>896</v>
      </c>
      <c r="N130" s="20" t="n">
        <v>43746</v>
      </c>
      <c r="O130" s="20" t="n">
        <v>43943</v>
      </c>
      <c r="P130" s="21" t="s">
        <v>875</v>
      </c>
      <c r="Q130" s="21" t="s">
        <v>876</v>
      </c>
      <c r="R130" s="21" t="s">
        <v>877</v>
      </c>
      <c r="S130" s="17" t="s">
        <v>878</v>
      </c>
      <c r="T130" s="21" t="s">
        <v>897</v>
      </c>
      <c r="U130" s="18" t="s">
        <v>898</v>
      </c>
      <c r="V130" s="18" t="s">
        <v>240</v>
      </c>
      <c r="W130" s="18" t="s">
        <v>44</v>
      </c>
      <c r="X130" s="17"/>
      <c r="Y130" s="17"/>
      <c r="Z130" s="17"/>
      <c r="AA130" s="17"/>
      <c r="AB130" s="21" t="s">
        <v>56</v>
      </c>
    </row>
    <row r="131" customFormat="false" ht="36" hidden="false" customHeight="false" outlineLevel="0" collapsed="false">
      <c r="A131" s="24" t="n">
        <v>127</v>
      </c>
      <c r="B131" s="21" t="s">
        <v>181</v>
      </c>
      <c r="C131" s="21" t="s">
        <v>30</v>
      </c>
      <c r="D131" s="21" t="s">
        <v>31</v>
      </c>
      <c r="E131" s="21" t="s">
        <v>203</v>
      </c>
      <c r="F131" s="21" t="s">
        <v>203</v>
      </c>
      <c r="G131" s="21" t="s">
        <v>203</v>
      </c>
      <c r="H131" s="21" t="s">
        <v>203</v>
      </c>
      <c r="I131" s="17" t="s">
        <v>899</v>
      </c>
      <c r="J131" s="17" t="s">
        <v>900</v>
      </c>
      <c r="K131" s="21" t="s">
        <v>901</v>
      </c>
      <c r="L131" s="21" t="s">
        <v>889</v>
      </c>
      <c r="M131" s="21" t="s">
        <v>902</v>
      </c>
      <c r="N131" s="20" t="n">
        <v>43916</v>
      </c>
      <c r="O131" s="20" t="n">
        <v>43943</v>
      </c>
      <c r="P131" s="21" t="s">
        <v>875</v>
      </c>
      <c r="Q131" s="21" t="s">
        <v>876</v>
      </c>
      <c r="R131" s="21" t="s">
        <v>877</v>
      </c>
      <c r="S131" s="17" t="s">
        <v>878</v>
      </c>
      <c r="T131" s="21" t="s">
        <v>903</v>
      </c>
      <c r="U131" s="18" t="s">
        <v>904</v>
      </c>
      <c r="V131" s="18" t="s">
        <v>240</v>
      </c>
      <c r="W131" s="18" t="s">
        <v>44</v>
      </c>
      <c r="X131" s="17"/>
      <c r="Y131" s="17"/>
      <c r="Z131" s="17"/>
      <c r="AA131" s="17"/>
      <c r="AB131" s="21" t="s">
        <v>56</v>
      </c>
    </row>
    <row r="132" customFormat="false" ht="48" hidden="false" customHeight="false" outlineLevel="0" collapsed="false">
      <c r="A132" s="24" t="n">
        <v>128</v>
      </c>
      <c r="B132" s="21" t="s">
        <v>181</v>
      </c>
      <c r="C132" s="21" t="s">
        <v>30</v>
      </c>
      <c r="D132" s="21" t="s">
        <v>31</v>
      </c>
      <c r="E132" s="21" t="s">
        <v>219</v>
      </c>
      <c r="F132" s="21" t="s">
        <v>219</v>
      </c>
      <c r="G132" s="21" t="s">
        <v>220</v>
      </c>
      <c r="H132" s="21" t="s">
        <v>221</v>
      </c>
      <c r="I132" s="17" t="s">
        <v>905</v>
      </c>
      <c r="J132" s="17" t="s">
        <v>906</v>
      </c>
      <c r="K132" s="21" t="s">
        <v>602</v>
      </c>
      <c r="L132" s="17" t="s">
        <v>603</v>
      </c>
      <c r="M132" s="21" t="s">
        <v>574</v>
      </c>
      <c r="N132" s="20" t="n">
        <v>43771</v>
      </c>
      <c r="O132" s="20" t="n">
        <v>43943</v>
      </c>
      <c r="P132" s="21" t="s">
        <v>875</v>
      </c>
      <c r="Q132" s="21" t="s">
        <v>876</v>
      </c>
      <c r="R132" s="21" t="s">
        <v>877</v>
      </c>
      <c r="S132" s="17" t="s">
        <v>878</v>
      </c>
      <c r="T132" s="21" t="s">
        <v>907</v>
      </c>
      <c r="U132" s="18" t="s">
        <v>908</v>
      </c>
      <c r="V132" s="18" t="s">
        <v>909</v>
      </c>
      <c r="W132" s="18" t="s">
        <v>44</v>
      </c>
      <c r="X132" s="17"/>
      <c r="Y132" s="17"/>
      <c r="Z132" s="17"/>
      <c r="AA132" s="17"/>
      <c r="AB132" s="21" t="s">
        <v>56</v>
      </c>
    </row>
    <row r="133" customFormat="false" ht="48" hidden="false" customHeight="false" outlineLevel="0" collapsed="false">
      <c r="A133" s="24" t="n">
        <v>129</v>
      </c>
      <c r="B133" s="21" t="s">
        <v>181</v>
      </c>
      <c r="C133" s="21" t="s">
        <v>30</v>
      </c>
      <c r="D133" s="21" t="s">
        <v>31</v>
      </c>
      <c r="E133" s="21" t="s">
        <v>219</v>
      </c>
      <c r="F133" s="21" t="s">
        <v>219</v>
      </c>
      <c r="G133" s="21" t="s">
        <v>220</v>
      </c>
      <c r="H133" s="21" t="s">
        <v>221</v>
      </c>
      <c r="I133" s="17" t="s">
        <v>910</v>
      </c>
      <c r="J133" s="17" t="s">
        <v>911</v>
      </c>
      <c r="K133" s="21" t="s">
        <v>912</v>
      </c>
      <c r="L133" s="21" t="s">
        <v>889</v>
      </c>
      <c r="M133" s="21" t="s">
        <v>913</v>
      </c>
      <c r="N133" s="20" t="n">
        <v>43781</v>
      </c>
      <c r="O133" s="20" t="n">
        <v>43943</v>
      </c>
      <c r="P133" s="21" t="s">
        <v>875</v>
      </c>
      <c r="Q133" s="21" t="s">
        <v>876</v>
      </c>
      <c r="R133" s="21" t="s">
        <v>877</v>
      </c>
      <c r="S133" s="17" t="s">
        <v>878</v>
      </c>
      <c r="T133" s="21" t="s">
        <v>914</v>
      </c>
      <c r="U133" s="18" t="s">
        <v>915</v>
      </c>
      <c r="V133" s="18" t="s">
        <v>240</v>
      </c>
      <c r="W133" s="18" t="s">
        <v>44</v>
      </c>
      <c r="X133" s="17"/>
      <c r="Y133" s="17"/>
      <c r="Z133" s="17"/>
      <c r="AA133" s="17"/>
      <c r="AB133" s="21" t="s">
        <v>56</v>
      </c>
    </row>
    <row r="134" customFormat="false" ht="84" hidden="false" customHeight="false" outlineLevel="0" collapsed="false">
      <c r="A134" s="24" t="n">
        <v>130</v>
      </c>
      <c r="B134" s="21" t="s">
        <v>181</v>
      </c>
      <c r="C134" s="21" t="s">
        <v>30</v>
      </c>
      <c r="D134" s="21" t="s">
        <v>31</v>
      </c>
      <c r="E134" s="21" t="s">
        <v>230</v>
      </c>
      <c r="F134" s="21" t="s">
        <v>231</v>
      </c>
      <c r="G134" s="21" t="s">
        <v>232</v>
      </c>
      <c r="H134" s="21" t="s">
        <v>232</v>
      </c>
      <c r="I134" s="17" t="s">
        <v>916</v>
      </c>
      <c r="J134" s="17" t="s">
        <v>917</v>
      </c>
      <c r="K134" s="21" t="s">
        <v>918</v>
      </c>
      <c r="L134" s="21" t="s">
        <v>889</v>
      </c>
      <c r="M134" s="21" t="s">
        <v>919</v>
      </c>
      <c r="N134" s="20" t="n">
        <v>43814</v>
      </c>
      <c r="O134" s="20" t="n">
        <v>43943</v>
      </c>
      <c r="P134" s="21" t="s">
        <v>875</v>
      </c>
      <c r="Q134" s="21" t="s">
        <v>876</v>
      </c>
      <c r="R134" s="21" t="s">
        <v>877</v>
      </c>
      <c r="S134" s="17" t="s">
        <v>878</v>
      </c>
      <c r="T134" s="21" t="s">
        <v>920</v>
      </c>
      <c r="U134" s="18" t="s">
        <v>921</v>
      </c>
      <c r="V134" s="18" t="s">
        <v>922</v>
      </c>
      <c r="W134" s="18" t="s">
        <v>44</v>
      </c>
      <c r="X134" s="17"/>
      <c r="Y134" s="17"/>
      <c r="Z134" s="17"/>
      <c r="AA134" s="17"/>
      <c r="AB134" s="21" t="s">
        <v>56</v>
      </c>
    </row>
    <row r="135" customFormat="false" ht="84" hidden="false" customHeight="false" outlineLevel="0" collapsed="false">
      <c r="A135" s="24" t="n">
        <v>131</v>
      </c>
      <c r="B135" s="21" t="s">
        <v>181</v>
      </c>
      <c r="C135" s="21" t="s">
        <v>30</v>
      </c>
      <c r="D135" s="21" t="s">
        <v>31</v>
      </c>
      <c r="E135" s="21" t="s">
        <v>230</v>
      </c>
      <c r="F135" s="21" t="s">
        <v>231</v>
      </c>
      <c r="G135" s="21" t="s">
        <v>232</v>
      </c>
      <c r="H135" s="21" t="s">
        <v>232</v>
      </c>
      <c r="I135" s="17" t="s">
        <v>923</v>
      </c>
      <c r="J135" s="17" t="s">
        <v>924</v>
      </c>
      <c r="K135" s="21" t="s">
        <v>925</v>
      </c>
      <c r="L135" s="21" t="s">
        <v>889</v>
      </c>
      <c r="M135" s="21" t="s">
        <v>926</v>
      </c>
      <c r="N135" s="20" t="n">
        <v>43700</v>
      </c>
      <c r="O135" s="20" t="n">
        <v>43943</v>
      </c>
      <c r="P135" s="21" t="s">
        <v>875</v>
      </c>
      <c r="Q135" s="21" t="s">
        <v>876</v>
      </c>
      <c r="R135" s="21" t="s">
        <v>877</v>
      </c>
      <c r="S135" s="17" t="s">
        <v>878</v>
      </c>
      <c r="T135" s="21" t="s">
        <v>927</v>
      </c>
      <c r="U135" s="18" t="s">
        <v>928</v>
      </c>
      <c r="V135" s="18" t="s">
        <v>202</v>
      </c>
      <c r="W135" s="18" t="s">
        <v>44</v>
      </c>
      <c r="X135" s="17"/>
      <c r="Y135" s="17"/>
      <c r="Z135" s="17"/>
      <c r="AA135" s="17"/>
      <c r="AB135" s="21" t="s">
        <v>56</v>
      </c>
    </row>
    <row r="136" customFormat="false" ht="72" hidden="false" customHeight="false" outlineLevel="0" collapsed="false">
      <c r="A136" s="24" t="n">
        <v>132</v>
      </c>
      <c r="B136" s="21" t="s">
        <v>241</v>
      </c>
      <c r="C136" s="21" t="s">
        <v>30</v>
      </c>
      <c r="D136" s="21" t="s">
        <v>31</v>
      </c>
      <c r="E136" s="21" t="s">
        <v>242</v>
      </c>
      <c r="F136" s="21" t="s">
        <v>243</v>
      </c>
      <c r="G136" s="21" t="s">
        <v>244</v>
      </c>
      <c r="H136" s="21" t="s">
        <v>469</v>
      </c>
      <c r="I136" s="17" t="s">
        <v>929</v>
      </c>
      <c r="J136" s="17" t="s">
        <v>930</v>
      </c>
      <c r="K136" s="21" t="s">
        <v>472</v>
      </c>
      <c r="L136" s="21" t="s">
        <v>49</v>
      </c>
      <c r="M136" s="17"/>
      <c r="N136" s="20" t="n">
        <v>43944</v>
      </c>
      <c r="O136" s="20" t="n">
        <v>43944</v>
      </c>
      <c r="P136" s="21" t="s">
        <v>931</v>
      </c>
      <c r="Q136" s="21" t="s">
        <v>932</v>
      </c>
      <c r="R136" s="21" t="s">
        <v>933</v>
      </c>
      <c r="S136" s="17" t="s">
        <v>934</v>
      </c>
      <c r="T136" s="21" t="s">
        <v>931</v>
      </c>
      <c r="U136" s="18" t="s">
        <v>935</v>
      </c>
      <c r="V136" s="18" t="s">
        <v>31</v>
      </c>
      <c r="W136" s="18" t="s">
        <v>44</v>
      </c>
      <c r="X136" s="17"/>
      <c r="Y136" s="17"/>
      <c r="Z136" s="17"/>
      <c r="AA136" s="17"/>
      <c r="AB136" s="21" t="s">
        <v>45</v>
      </c>
    </row>
    <row r="137" customFormat="false" ht="72" hidden="false" customHeight="false" outlineLevel="0" collapsed="false">
      <c r="A137" s="24" t="n">
        <v>133</v>
      </c>
      <c r="B137" s="21" t="s">
        <v>241</v>
      </c>
      <c r="C137" s="21" t="s">
        <v>30</v>
      </c>
      <c r="D137" s="21" t="s">
        <v>31</v>
      </c>
      <c r="E137" s="21" t="s">
        <v>242</v>
      </c>
      <c r="F137" s="21" t="s">
        <v>243</v>
      </c>
      <c r="G137" s="21" t="s">
        <v>244</v>
      </c>
      <c r="H137" s="21" t="s">
        <v>245</v>
      </c>
      <c r="I137" s="17" t="s">
        <v>936</v>
      </c>
      <c r="J137" s="17" t="s">
        <v>937</v>
      </c>
      <c r="K137" s="21" t="s">
        <v>938</v>
      </c>
      <c r="L137" s="21" t="s">
        <v>49</v>
      </c>
      <c r="M137" s="17"/>
      <c r="N137" s="20" t="n">
        <v>43944</v>
      </c>
      <c r="O137" s="20" t="n">
        <v>43944</v>
      </c>
      <c r="P137" s="21" t="s">
        <v>939</v>
      </c>
      <c r="Q137" s="21" t="s">
        <v>940</v>
      </c>
      <c r="R137" s="21" t="s">
        <v>941</v>
      </c>
      <c r="S137" s="17" t="s">
        <v>942</v>
      </c>
      <c r="T137" s="21" t="s">
        <v>939</v>
      </c>
      <c r="U137" s="18" t="s">
        <v>940</v>
      </c>
      <c r="V137" s="18" t="s">
        <v>31</v>
      </c>
      <c r="W137" s="18" t="s">
        <v>44</v>
      </c>
      <c r="X137" s="17"/>
      <c r="Y137" s="17"/>
      <c r="Z137" s="17"/>
      <c r="AA137" s="17"/>
      <c r="AB137" s="21" t="s">
        <v>56</v>
      </c>
    </row>
    <row r="138" customFormat="false" ht="60" hidden="false" customHeight="false" outlineLevel="0" collapsed="false">
      <c r="A138" s="24" t="n">
        <v>134</v>
      </c>
      <c r="B138" s="21" t="s">
        <v>241</v>
      </c>
      <c r="C138" s="21" t="s">
        <v>30</v>
      </c>
      <c r="D138" s="21" t="s">
        <v>31</v>
      </c>
      <c r="E138" s="21" t="s">
        <v>242</v>
      </c>
      <c r="F138" s="21" t="s">
        <v>243</v>
      </c>
      <c r="G138" s="21" t="s">
        <v>244</v>
      </c>
      <c r="H138" s="21" t="s">
        <v>469</v>
      </c>
      <c r="I138" s="17" t="s">
        <v>943</v>
      </c>
      <c r="J138" s="17" t="s">
        <v>944</v>
      </c>
      <c r="K138" s="21" t="s">
        <v>472</v>
      </c>
      <c r="L138" s="21" t="s">
        <v>49</v>
      </c>
      <c r="M138" s="17"/>
      <c r="N138" s="20" t="n">
        <v>43944</v>
      </c>
      <c r="O138" s="20" t="n">
        <v>43944</v>
      </c>
      <c r="P138" s="21" t="s">
        <v>945</v>
      </c>
      <c r="Q138" s="21" t="s">
        <v>946</v>
      </c>
      <c r="R138" s="21" t="s">
        <v>947</v>
      </c>
      <c r="S138" s="17" t="s">
        <v>948</v>
      </c>
      <c r="T138" s="21" t="s">
        <v>945</v>
      </c>
      <c r="U138" s="18" t="s">
        <v>949</v>
      </c>
      <c r="V138" s="18" t="s">
        <v>31</v>
      </c>
      <c r="W138" s="18" t="s">
        <v>44</v>
      </c>
      <c r="X138" s="17"/>
      <c r="Y138" s="17"/>
      <c r="Z138" s="17"/>
      <c r="AA138" s="17"/>
      <c r="AB138" s="21" t="s">
        <v>56</v>
      </c>
    </row>
    <row r="139" customFormat="false" ht="48" hidden="false" customHeight="false" outlineLevel="0" collapsed="false">
      <c r="A139" s="24" t="n">
        <v>135</v>
      </c>
      <c r="B139" s="21" t="s">
        <v>241</v>
      </c>
      <c r="C139" s="21" t="s">
        <v>30</v>
      </c>
      <c r="D139" s="21" t="s">
        <v>31</v>
      </c>
      <c r="E139" s="21" t="s">
        <v>242</v>
      </c>
      <c r="F139" s="21" t="s">
        <v>243</v>
      </c>
      <c r="G139" s="21" t="s">
        <v>244</v>
      </c>
      <c r="H139" s="21" t="s">
        <v>245</v>
      </c>
      <c r="I139" s="17" t="s">
        <v>950</v>
      </c>
      <c r="J139" s="17" t="s">
        <v>951</v>
      </c>
      <c r="K139" s="21" t="s">
        <v>952</v>
      </c>
      <c r="L139" s="21" t="s">
        <v>49</v>
      </c>
      <c r="M139" s="17"/>
      <c r="N139" s="20" t="n">
        <v>43944</v>
      </c>
      <c r="O139" s="20" t="n">
        <v>43944</v>
      </c>
      <c r="P139" s="21" t="s">
        <v>953</v>
      </c>
      <c r="Q139" s="21" t="s">
        <v>954</v>
      </c>
      <c r="R139" s="21" t="s">
        <v>955</v>
      </c>
      <c r="S139" s="17" t="s">
        <v>956</v>
      </c>
      <c r="T139" s="21" t="s">
        <v>953</v>
      </c>
      <c r="U139" s="18" t="s">
        <v>957</v>
      </c>
      <c r="V139" s="18" t="s">
        <v>31</v>
      </c>
      <c r="W139" s="18" t="s">
        <v>44</v>
      </c>
      <c r="X139" s="17"/>
      <c r="Y139" s="17"/>
      <c r="Z139" s="17"/>
      <c r="AA139" s="17"/>
      <c r="AB139" s="21" t="s">
        <v>56</v>
      </c>
    </row>
    <row r="140" customFormat="false" ht="48" hidden="false" customHeight="false" outlineLevel="0" collapsed="false">
      <c r="A140" s="24" t="n">
        <v>136</v>
      </c>
      <c r="B140" s="21" t="s">
        <v>241</v>
      </c>
      <c r="C140" s="21" t="s">
        <v>30</v>
      </c>
      <c r="D140" s="21" t="s">
        <v>31</v>
      </c>
      <c r="E140" s="21" t="s">
        <v>242</v>
      </c>
      <c r="F140" s="21" t="s">
        <v>243</v>
      </c>
      <c r="G140" s="21" t="s">
        <v>244</v>
      </c>
      <c r="H140" s="21" t="s">
        <v>245</v>
      </c>
      <c r="I140" s="17" t="s">
        <v>958</v>
      </c>
      <c r="J140" s="17" t="s">
        <v>959</v>
      </c>
      <c r="K140" s="21" t="s">
        <v>960</v>
      </c>
      <c r="L140" s="21" t="s">
        <v>49</v>
      </c>
      <c r="M140" s="17"/>
      <c r="N140" s="20" t="n">
        <v>43944</v>
      </c>
      <c r="O140" s="20" t="n">
        <v>43944</v>
      </c>
      <c r="P140" s="21" t="s">
        <v>961</v>
      </c>
      <c r="Q140" s="21" t="s">
        <v>962</v>
      </c>
      <c r="R140" s="21" t="s">
        <v>963</v>
      </c>
      <c r="S140" s="17" t="s">
        <v>964</v>
      </c>
      <c r="T140" s="21" t="s">
        <v>961</v>
      </c>
      <c r="U140" s="18" t="s">
        <v>965</v>
      </c>
      <c r="V140" s="18" t="s">
        <v>31</v>
      </c>
      <c r="W140" s="18" t="s">
        <v>44</v>
      </c>
      <c r="X140" s="17"/>
      <c r="Y140" s="17"/>
      <c r="Z140" s="17"/>
      <c r="AA140" s="17"/>
      <c r="AB140" s="21" t="s">
        <v>56</v>
      </c>
    </row>
    <row r="141" customFormat="false" ht="60" hidden="false" customHeight="false" outlineLevel="0" collapsed="false">
      <c r="A141" s="24" t="n">
        <v>137</v>
      </c>
      <c r="B141" s="21" t="s">
        <v>241</v>
      </c>
      <c r="C141" s="21" t="s">
        <v>30</v>
      </c>
      <c r="D141" s="21" t="s">
        <v>31</v>
      </c>
      <c r="E141" s="21" t="s">
        <v>242</v>
      </c>
      <c r="F141" s="21" t="s">
        <v>243</v>
      </c>
      <c r="G141" s="21" t="s">
        <v>244</v>
      </c>
      <c r="H141" s="21" t="s">
        <v>245</v>
      </c>
      <c r="I141" s="17" t="s">
        <v>966</v>
      </c>
      <c r="J141" s="17" t="s">
        <v>967</v>
      </c>
      <c r="K141" s="21" t="s">
        <v>968</v>
      </c>
      <c r="L141" s="21" t="s">
        <v>49</v>
      </c>
      <c r="M141" s="17"/>
      <c r="N141" s="20" t="n">
        <v>43944</v>
      </c>
      <c r="O141" s="20" t="n">
        <v>43944</v>
      </c>
      <c r="P141" s="21" t="s">
        <v>969</v>
      </c>
      <c r="Q141" s="21" t="s">
        <v>970</v>
      </c>
      <c r="R141" s="21" t="s">
        <v>971</v>
      </c>
      <c r="S141" s="17" t="s">
        <v>972</v>
      </c>
      <c r="T141" s="21" t="s">
        <v>969</v>
      </c>
      <c r="U141" s="18" t="s">
        <v>970</v>
      </c>
      <c r="V141" s="18" t="s">
        <v>31</v>
      </c>
      <c r="W141" s="18" t="s">
        <v>44</v>
      </c>
      <c r="X141" s="17"/>
      <c r="Y141" s="17"/>
      <c r="Z141" s="17"/>
      <c r="AA141" s="17"/>
      <c r="AB141" s="21" t="s">
        <v>56</v>
      </c>
    </row>
    <row r="142" customFormat="false" ht="60" hidden="false" customHeight="false" outlineLevel="0" collapsed="false">
      <c r="A142" s="24" t="n">
        <v>138</v>
      </c>
      <c r="B142" s="21" t="s">
        <v>241</v>
      </c>
      <c r="C142" s="21" t="s">
        <v>30</v>
      </c>
      <c r="D142" s="21" t="s">
        <v>31</v>
      </c>
      <c r="E142" s="21" t="s">
        <v>242</v>
      </c>
      <c r="F142" s="21" t="s">
        <v>243</v>
      </c>
      <c r="G142" s="21" t="s">
        <v>244</v>
      </c>
      <c r="H142" s="21" t="s">
        <v>245</v>
      </c>
      <c r="I142" s="17" t="s">
        <v>973</v>
      </c>
      <c r="J142" s="17" t="s">
        <v>974</v>
      </c>
      <c r="K142" s="21" t="s">
        <v>463</v>
      </c>
      <c r="L142" s="21" t="s">
        <v>49</v>
      </c>
      <c r="M142" s="17"/>
      <c r="N142" s="20" t="n">
        <v>43944</v>
      </c>
      <c r="O142" s="20" t="n">
        <v>43944</v>
      </c>
      <c r="P142" s="21" t="s">
        <v>975</v>
      </c>
      <c r="Q142" s="21" t="s">
        <v>970</v>
      </c>
      <c r="R142" s="21" t="s">
        <v>976</v>
      </c>
      <c r="S142" s="17" t="s">
        <v>977</v>
      </c>
      <c r="T142" s="21" t="s">
        <v>975</v>
      </c>
      <c r="U142" s="18" t="s">
        <v>970</v>
      </c>
      <c r="V142" s="18" t="s">
        <v>31</v>
      </c>
      <c r="W142" s="18" t="s">
        <v>44</v>
      </c>
      <c r="X142" s="17"/>
      <c r="Y142" s="17"/>
      <c r="Z142" s="17"/>
      <c r="AA142" s="17"/>
      <c r="AB142" s="21" t="s">
        <v>56</v>
      </c>
    </row>
    <row r="143" customFormat="false" ht="108" hidden="false" customHeight="false" outlineLevel="0" collapsed="false">
      <c r="A143" s="24" t="n">
        <v>139</v>
      </c>
      <c r="B143" s="21" t="s">
        <v>241</v>
      </c>
      <c r="C143" s="21" t="s">
        <v>30</v>
      </c>
      <c r="D143" s="21" t="s">
        <v>31</v>
      </c>
      <c r="E143" s="21" t="s">
        <v>242</v>
      </c>
      <c r="F143" s="21" t="s">
        <v>978</v>
      </c>
      <c r="G143" s="21" t="s">
        <v>979</v>
      </c>
      <c r="H143" s="21" t="s">
        <v>980</v>
      </c>
      <c r="I143" s="17" t="s">
        <v>981</v>
      </c>
      <c r="J143" s="17" t="s">
        <v>982</v>
      </c>
      <c r="K143" s="21" t="s">
        <v>983</v>
      </c>
      <c r="L143" s="21" t="s">
        <v>49</v>
      </c>
      <c r="M143" s="17"/>
      <c r="N143" s="20" t="n">
        <v>43958</v>
      </c>
      <c r="O143" s="20" t="n">
        <v>43958</v>
      </c>
      <c r="P143" s="21" t="s">
        <v>984</v>
      </c>
      <c r="Q143" s="21" t="s">
        <v>985</v>
      </c>
      <c r="R143" s="21" t="s">
        <v>986</v>
      </c>
      <c r="S143" s="17" t="s">
        <v>987</v>
      </c>
      <c r="T143" s="21" t="s">
        <v>984</v>
      </c>
      <c r="U143" s="18" t="s">
        <v>988</v>
      </c>
      <c r="V143" s="18" t="s">
        <v>31</v>
      </c>
      <c r="W143" s="18" t="s">
        <v>44</v>
      </c>
      <c r="X143" s="17"/>
      <c r="Y143" s="17"/>
      <c r="Z143" s="17"/>
      <c r="AA143" s="17"/>
      <c r="AB143" s="21" t="s">
        <v>56</v>
      </c>
    </row>
    <row r="144" customFormat="false" ht="108" hidden="false" customHeight="false" outlineLevel="0" collapsed="false">
      <c r="A144" s="24" t="n">
        <v>140</v>
      </c>
      <c r="B144" s="21" t="s">
        <v>241</v>
      </c>
      <c r="C144" s="21" t="s">
        <v>30</v>
      </c>
      <c r="D144" s="21" t="s">
        <v>31</v>
      </c>
      <c r="E144" s="21" t="s">
        <v>242</v>
      </c>
      <c r="F144" s="21" t="s">
        <v>243</v>
      </c>
      <c r="G144" s="21" t="s">
        <v>244</v>
      </c>
      <c r="H144" s="21" t="s">
        <v>469</v>
      </c>
      <c r="I144" s="17" t="s">
        <v>989</v>
      </c>
      <c r="J144" s="17" t="s">
        <v>990</v>
      </c>
      <c r="K144" s="21" t="s">
        <v>991</v>
      </c>
      <c r="L144" s="21" t="s">
        <v>49</v>
      </c>
      <c r="M144" s="17"/>
      <c r="N144" s="20" t="n">
        <v>43958</v>
      </c>
      <c r="O144" s="20" t="n">
        <v>43958</v>
      </c>
      <c r="P144" s="21" t="s">
        <v>984</v>
      </c>
      <c r="Q144" s="21" t="s">
        <v>985</v>
      </c>
      <c r="R144" s="21" t="s">
        <v>986</v>
      </c>
      <c r="S144" s="17" t="s">
        <v>987</v>
      </c>
      <c r="T144" s="21" t="s">
        <v>984</v>
      </c>
      <c r="U144" s="18" t="s">
        <v>988</v>
      </c>
      <c r="V144" s="18" t="s">
        <v>31</v>
      </c>
      <c r="W144" s="18" t="s">
        <v>44</v>
      </c>
      <c r="X144" s="17"/>
      <c r="Y144" s="17"/>
      <c r="Z144" s="17"/>
      <c r="AA144" s="17"/>
      <c r="AB144" s="21" t="s">
        <v>56</v>
      </c>
    </row>
    <row r="145" customFormat="false" ht="108" hidden="false" customHeight="false" outlineLevel="0" collapsed="false">
      <c r="A145" s="24" t="n">
        <v>141</v>
      </c>
      <c r="B145" s="21" t="s">
        <v>241</v>
      </c>
      <c r="C145" s="21" t="s">
        <v>30</v>
      </c>
      <c r="D145" s="21" t="s">
        <v>31</v>
      </c>
      <c r="E145" s="21" t="s">
        <v>242</v>
      </c>
      <c r="F145" s="21" t="s">
        <v>978</v>
      </c>
      <c r="G145" s="21" t="s">
        <v>979</v>
      </c>
      <c r="H145" s="21" t="s">
        <v>980</v>
      </c>
      <c r="I145" s="17" t="s">
        <v>992</v>
      </c>
      <c r="J145" s="17" t="s">
        <v>993</v>
      </c>
      <c r="K145" s="21" t="s">
        <v>994</v>
      </c>
      <c r="L145" s="21" t="s">
        <v>49</v>
      </c>
      <c r="M145" s="17"/>
      <c r="N145" s="20" t="n">
        <v>43958</v>
      </c>
      <c r="O145" s="20" t="n">
        <v>43958</v>
      </c>
      <c r="P145" s="21" t="s">
        <v>984</v>
      </c>
      <c r="Q145" s="21" t="s">
        <v>985</v>
      </c>
      <c r="R145" s="21" t="s">
        <v>986</v>
      </c>
      <c r="S145" s="17" t="s">
        <v>987</v>
      </c>
      <c r="T145" s="21" t="s">
        <v>984</v>
      </c>
      <c r="U145" s="18" t="s">
        <v>988</v>
      </c>
      <c r="V145" s="18" t="s">
        <v>31</v>
      </c>
      <c r="W145" s="18" t="s">
        <v>44</v>
      </c>
      <c r="X145" s="17"/>
      <c r="Y145" s="17"/>
      <c r="Z145" s="17"/>
      <c r="AA145" s="17"/>
      <c r="AB145" s="21" t="s">
        <v>45</v>
      </c>
    </row>
    <row r="146" customFormat="false" ht="108" hidden="false" customHeight="false" outlineLevel="0" collapsed="false">
      <c r="A146" s="24" t="n">
        <v>142</v>
      </c>
      <c r="B146" s="21" t="s">
        <v>241</v>
      </c>
      <c r="C146" s="21" t="s">
        <v>30</v>
      </c>
      <c r="D146" s="21" t="s">
        <v>31</v>
      </c>
      <c r="E146" s="21" t="s">
        <v>242</v>
      </c>
      <c r="F146" s="21" t="s">
        <v>978</v>
      </c>
      <c r="G146" s="21" t="s">
        <v>979</v>
      </c>
      <c r="H146" s="21" t="s">
        <v>995</v>
      </c>
      <c r="I146" s="17" t="s">
        <v>996</v>
      </c>
      <c r="J146" s="17" t="s">
        <v>997</v>
      </c>
      <c r="K146" s="21" t="s">
        <v>998</v>
      </c>
      <c r="L146" s="21" t="s">
        <v>49</v>
      </c>
      <c r="M146" s="17"/>
      <c r="N146" s="20" t="n">
        <v>43958</v>
      </c>
      <c r="O146" s="20" t="n">
        <v>43958</v>
      </c>
      <c r="P146" s="21" t="s">
        <v>984</v>
      </c>
      <c r="Q146" s="21" t="s">
        <v>985</v>
      </c>
      <c r="R146" s="21" t="s">
        <v>986</v>
      </c>
      <c r="S146" s="17" t="s">
        <v>987</v>
      </c>
      <c r="T146" s="21" t="s">
        <v>984</v>
      </c>
      <c r="U146" s="18" t="s">
        <v>988</v>
      </c>
      <c r="V146" s="18" t="s">
        <v>31</v>
      </c>
      <c r="W146" s="18" t="s">
        <v>44</v>
      </c>
      <c r="X146" s="17"/>
      <c r="Y146" s="17"/>
      <c r="Z146" s="17"/>
      <c r="AA146" s="17"/>
      <c r="AB146" s="21" t="s">
        <v>45</v>
      </c>
    </row>
    <row r="147" customFormat="false" ht="60" hidden="false" customHeight="false" outlineLevel="0" collapsed="false">
      <c r="A147" s="24" t="n">
        <v>143</v>
      </c>
      <c r="B147" s="21" t="s">
        <v>241</v>
      </c>
      <c r="C147" s="21" t="s">
        <v>30</v>
      </c>
      <c r="D147" s="21" t="s">
        <v>31</v>
      </c>
      <c r="E147" s="21" t="s">
        <v>242</v>
      </c>
      <c r="F147" s="21" t="s">
        <v>978</v>
      </c>
      <c r="G147" s="21" t="s">
        <v>979</v>
      </c>
      <c r="H147" s="21" t="s">
        <v>980</v>
      </c>
      <c r="I147" s="17" t="s">
        <v>999</v>
      </c>
      <c r="J147" s="17" t="s">
        <v>1000</v>
      </c>
      <c r="K147" s="21" t="s">
        <v>1001</v>
      </c>
      <c r="L147" s="21" t="s">
        <v>49</v>
      </c>
      <c r="M147" s="17"/>
      <c r="N147" s="20" t="n">
        <v>43958</v>
      </c>
      <c r="O147" s="20" t="n">
        <v>43958</v>
      </c>
      <c r="P147" s="21" t="s">
        <v>1002</v>
      </c>
      <c r="Q147" s="21" t="s">
        <v>1003</v>
      </c>
      <c r="R147" s="21" t="s">
        <v>1004</v>
      </c>
      <c r="S147" s="17" t="s">
        <v>1005</v>
      </c>
      <c r="T147" s="21" t="s">
        <v>1002</v>
      </c>
      <c r="U147" s="18" t="s">
        <v>1006</v>
      </c>
      <c r="V147" s="18" t="s">
        <v>31</v>
      </c>
      <c r="W147" s="18" t="s">
        <v>44</v>
      </c>
      <c r="X147" s="17"/>
      <c r="Y147" s="17"/>
      <c r="Z147" s="17"/>
      <c r="AA147" s="17"/>
      <c r="AB147" s="21" t="s">
        <v>45</v>
      </c>
    </row>
    <row r="148" customFormat="false" ht="60" hidden="false" customHeight="false" outlineLevel="0" collapsed="false">
      <c r="A148" s="24" t="n">
        <v>144</v>
      </c>
      <c r="B148" s="21" t="s">
        <v>241</v>
      </c>
      <c r="C148" s="21" t="s">
        <v>30</v>
      </c>
      <c r="D148" s="21" t="s">
        <v>31</v>
      </c>
      <c r="E148" s="21" t="s">
        <v>242</v>
      </c>
      <c r="F148" s="21" t="s">
        <v>978</v>
      </c>
      <c r="G148" s="21" t="s">
        <v>979</v>
      </c>
      <c r="H148" s="21" t="s">
        <v>980</v>
      </c>
      <c r="I148" s="17" t="s">
        <v>1007</v>
      </c>
      <c r="J148" s="17" t="s">
        <v>1008</v>
      </c>
      <c r="K148" s="21" t="s">
        <v>1009</v>
      </c>
      <c r="L148" s="21" t="s">
        <v>49</v>
      </c>
      <c r="M148" s="17"/>
      <c r="N148" s="20" t="n">
        <v>43958</v>
      </c>
      <c r="O148" s="20" t="n">
        <v>43958</v>
      </c>
      <c r="P148" s="21" t="s">
        <v>1010</v>
      </c>
      <c r="Q148" s="21" t="s">
        <v>1011</v>
      </c>
      <c r="R148" s="21" t="s">
        <v>1012</v>
      </c>
      <c r="S148" s="17" t="s">
        <v>1013</v>
      </c>
      <c r="T148" s="21" t="s">
        <v>1010</v>
      </c>
      <c r="U148" s="18" t="s">
        <v>1014</v>
      </c>
      <c r="V148" s="18" t="s">
        <v>31</v>
      </c>
      <c r="W148" s="18" t="s">
        <v>44</v>
      </c>
      <c r="X148" s="17"/>
      <c r="Y148" s="17"/>
      <c r="Z148" s="17"/>
      <c r="AA148" s="17"/>
      <c r="AB148" s="21" t="s">
        <v>45</v>
      </c>
    </row>
    <row r="149" customFormat="false" ht="60" hidden="false" customHeight="false" outlineLevel="0" collapsed="false">
      <c r="A149" s="24" t="n">
        <v>145</v>
      </c>
      <c r="B149" s="21" t="s">
        <v>241</v>
      </c>
      <c r="C149" s="21" t="s">
        <v>30</v>
      </c>
      <c r="D149" s="21" t="s">
        <v>31</v>
      </c>
      <c r="E149" s="21" t="s">
        <v>242</v>
      </c>
      <c r="F149" s="21" t="s">
        <v>243</v>
      </c>
      <c r="G149" s="21" t="s">
        <v>244</v>
      </c>
      <c r="H149" s="21" t="s">
        <v>469</v>
      </c>
      <c r="I149" s="17" t="s">
        <v>1015</v>
      </c>
      <c r="J149" s="17" t="s">
        <v>1016</v>
      </c>
      <c r="K149" s="21" t="s">
        <v>1017</v>
      </c>
      <c r="L149" s="21" t="s">
        <v>49</v>
      </c>
      <c r="M149" s="17"/>
      <c r="N149" s="20" t="n">
        <v>43958</v>
      </c>
      <c r="O149" s="20" t="n">
        <v>43958</v>
      </c>
      <c r="P149" s="21" t="s">
        <v>1018</v>
      </c>
      <c r="Q149" s="21" t="s">
        <v>1019</v>
      </c>
      <c r="R149" s="21" t="s">
        <v>1020</v>
      </c>
      <c r="S149" s="17" t="s">
        <v>1021</v>
      </c>
      <c r="T149" s="21" t="s">
        <v>1018</v>
      </c>
      <c r="U149" s="18" t="s">
        <v>1022</v>
      </c>
      <c r="V149" s="18" t="s">
        <v>31</v>
      </c>
      <c r="W149" s="18" t="s">
        <v>44</v>
      </c>
      <c r="X149" s="17"/>
      <c r="Y149" s="17"/>
      <c r="Z149" s="17"/>
      <c r="AA149" s="17"/>
      <c r="AB149" s="21" t="s">
        <v>56</v>
      </c>
    </row>
    <row r="150" customFormat="false" ht="60" hidden="false" customHeight="false" outlineLevel="0" collapsed="false">
      <c r="A150" s="24" t="n">
        <v>146</v>
      </c>
      <c r="B150" s="21" t="s">
        <v>241</v>
      </c>
      <c r="C150" s="21" t="s">
        <v>30</v>
      </c>
      <c r="D150" s="21" t="s">
        <v>31</v>
      </c>
      <c r="E150" s="21" t="s">
        <v>242</v>
      </c>
      <c r="F150" s="21" t="s">
        <v>978</v>
      </c>
      <c r="G150" s="21" t="s">
        <v>979</v>
      </c>
      <c r="H150" s="21" t="s">
        <v>980</v>
      </c>
      <c r="I150" s="17" t="s">
        <v>1023</v>
      </c>
      <c r="J150" s="17" t="s">
        <v>1024</v>
      </c>
      <c r="K150" s="21" t="s">
        <v>1025</v>
      </c>
      <c r="L150" s="21" t="s">
        <v>49</v>
      </c>
      <c r="M150" s="17"/>
      <c r="N150" s="20" t="n">
        <v>43958</v>
      </c>
      <c r="O150" s="20" t="n">
        <v>43958</v>
      </c>
      <c r="P150" s="21" t="s">
        <v>1018</v>
      </c>
      <c r="Q150" s="21" t="s">
        <v>1019</v>
      </c>
      <c r="R150" s="21" t="s">
        <v>1020</v>
      </c>
      <c r="S150" s="17" t="s">
        <v>1021</v>
      </c>
      <c r="T150" s="21" t="s">
        <v>1018</v>
      </c>
      <c r="U150" s="18" t="s">
        <v>1022</v>
      </c>
      <c r="V150" s="18" t="s">
        <v>31</v>
      </c>
      <c r="W150" s="18" t="s">
        <v>44</v>
      </c>
      <c r="X150" s="17"/>
      <c r="Y150" s="17"/>
      <c r="Z150" s="17"/>
      <c r="AA150" s="17"/>
      <c r="AB150" s="21" t="s">
        <v>45</v>
      </c>
    </row>
    <row r="151" customFormat="false" ht="60" hidden="false" customHeight="false" outlineLevel="0" collapsed="false">
      <c r="A151" s="24" t="n">
        <v>147</v>
      </c>
      <c r="B151" s="21" t="s">
        <v>241</v>
      </c>
      <c r="C151" s="21" t="s">
        <v>30</v>
      </c>
      <c r="D151" s="21" t="s">
        <v>31</v>
      </c>
      <c r="E151" s="21" t="s">
        <v>242</v>
      </c>
      <c r="F151" s="21" t="s">
        <v>978</v>
      </c>
      <c r="G151" s="21" t="s">
        <v>979</v>
      </c>
      <c r="H151" s="21" t="s">
        <v>980</v>
      </c>
      <c r="I151" s="17" t="s">
        <v>1026</v>
      </c>
      <c r="J151" s="17" t="s">
        <v>1027</v>
      </c>
      <c r="K151" s="21" t="s">
        <v>1028</v>
      </c>
      <c r="L151" s="21" t="s">
        <v>49</v>
      </c>
      <c r="M151" s="17"/>
      <c r="N151" s="20" t="n">
        <v>43958</v>
      </c>
      <c r="O151" s="20" t="n">
        <v>43958</v>
      </c>
      <c r="P151" s="21" t="s">
        <v>1018</v>
      </c>
      <c r="Q151" s="21" t="s">
        <v>1019</v>
      </c>
      <c r="R151" s="21" t="s">
        <v>1020</v>
      </c>
      <c r="S151" s="17" t="s">
        <v>1021</v>
      </c>
      <c r="T151" s="21" t="s">
        <v>1018</v>
      </c>
      <c r="U151" s="18" t="s">
        <v>1022</v>
      </c>
      <c r="V151" s="18" t="s">
        <v>31</v>
      </c>
      <c r="W151" s="18" t="s">
        <v>44</v>
      </c>
      <c r="X151" s="17"/>
      <c r="Y151" s="17"/>
      <c r="Z151" s="17"/>
      <c r="AA151" s="17"/>
      <c r="AB151" s="21" t="s">
        <v>45</v>
      </c>
    </row>
    <row r="152" customFormat="false" ht="60" hidden="false" customHeight="false" outlineLevel="0" collapsed="false">
      <c r="A152" s="24" t="n">
        <v>148</v>
      </c>
      <c r="B152" s="21" t="s">
        <v>241</v>
      </c>
      <c r="C152" s="21" t="s">
        <v>30</v>
      </c>
      <c r="D152" s="21" t="s">
        <v>31</v>
      </c>
      <c r="E152" s="21" t="s">
        <v>242</v>
      </c>
      <c r="F152" s="21" t="s">
        <v>978</v>
      </c>
      <c r="G152" s="21" t="s">
        <v>979</v>
      </c>
      <c r="H152" s="21" t="s">
        <v>995</v>
      </c>
      <c r="I152" s="17" t="s">
        <v>1029</v>
      </c>
      <c r="J152" s="17" t="s">
        <v>1030</v>
      </c>
      <c r="K152" s="21" t="s">
        <v>1031</v>
      </c>
      <c r="L152" s="21" t="s">
        <v>49</v>
      </c>
      <c r="M152" s="17"/>
      <c r="N152" s="20" t="n">
        <v>43958</v>
      </c>
      <c r="O152" s="20" t="n">
        <v>43958</v>
      </c>
      <c r="P152" s="21" t="s">
        <v>1018</v>
      </c>
      <c r="Q152" s="21" t="s">
        <v>1019</v>
      </c>
      <c r="R152" s="21" t="s">
        <v>1020</v>
      </c>
      <c r="S152" s="17" t="s">
        <v>1021</v>
      </c>
      <c r="T152" s="21" t="s">
        <v>1018</v>
      </c>
      <c r="U152" s="18" t="s">
        <v>1022</v>
      </c>
      <c r="V152" s="18" t="s">
        <v>31</v>
      </c>
      <c r="W152" s="18" t="s">
        <v>44</v>
      </c>
      <c r="X152" s="17"/>
      <c r="Y152" s="17"/>
      <c r="Z152" s="17"/>
      <c r="AA152" s="17"/>
      <c r="AB152" s="21" t="s">
        <v>45</v>
      </c>
    </row>
    <row r="153" customFormat="false" ht="60" hidden="false" customHeight="false" outlineLevel="0" collapsed="false">
      <c r="A153" s="24" t="n">
        <v>149</v>
      </c>
      <c r="B153" s="21" t="s">
        <v>241</v>
      </c>
      <c r="C153" s="21" t="s">
        <v>30</v>
      </c>
      <c r="D153" s="21" t="s">
        <v>31</v>
      </c>
      <c r="E153" s="21" t="s">
        <v>242</v>
      </c>
      <c r="F153" s="21" t="s">
        <v>978</v>
      </c>
      <c r="G153" s="21" t="s">
        <v>979</v>
      </c>
      <c r="H153" s="21" t="s">
        <v>995</v>
      </c>
      <c r="I153" s="17" t="s">
        <v>1032</v>
      </c>
      <c r="J153" s="17" t="s">
        <v>1033</v>
      </c>
      <c r="K153" s="21" t="s">
        <v>1034</v>
      </c>
      <c r="L153" s="21" t="s">
        <v>49</v>
      </c>
      <c r="M153" s="17"/>
      <c r="N153" s="20" t="n">
        <v>43958</v>
      </c>
      <c r="O153" s="20" t="n">
        <v>43958</v>
      </c>
      <c r="P153" s="21" t="s">
        <v>1018</v>
      </c>
      <c r="Q153" s="21" t="s">
        <v>1019</v>
      </c>
      <c r="R153" s="21" t="s">
        <v>1020</v>
      </c>
      <c r="S153" s="17" t="s">
        <v>1021</v>
      </c>
      <c r="T153" s="21" t="s">
        <v>1018</v>
      </c>
      <c r="U153" s="18" t="s">
        <v>1022</v>
      </c>
      <c r="V153" s="18" t="s">
        <v>31</v>
      </c>
      <c r="W153" s="18" t="s">
        <v>44</v>
      </c>
      <c r="X153" s="17"/>
      <c r="Y153" s="17"/>
      <c r="Z153" s="17"/>
      <c r="AA153" s="17"/>
      <c r="AB153" s="21" t="s">
        <v>45</v>
      </c>
    </row>
    <row r="154" customFormat="false" ht="60" hidden="false" customHeight="false" outlineLevel="0" collapsed="false">
      <c r="A154" s="24" t="n">
        <v>150</v>
      </c>
      <c r="B154" s="21" t="s">
        <v>241</v>
      </c>
      <c r="C154" s="21" t="s">
        <v>30</v>
      </c>
      <c r="D154" s="21" t="s">
        <v>31</v>
      </c>
      <c r="E154" s="21" t="s">
        <v>242</v>
      </c>
      <c r="F154" s="21" t="s">
        <v>978</v>
      </c>
      <c r="G154" s="21" t="s">
        <v>979</v>
      </c>
      <c r="H154" s="21" t="s">
        <v>995</v>
      </c>
      <c r="I154" s="17" t="s">
        <v>1035</v>
      </c>
      <c r="J154" s="17" t="s">
        <v>1036</v>
      </c>
      <c r="K154" s="21" t="s">
        <v>1037</v>
      </c>
      <c r="L154" s="21" t="s">
        <v>49</v>
      </c>
      <c r="M154" s="17"/>
      <c r="N154" s="20" t="n">
        <v>43958</v>
      </c>
      <c r="O154" s="20" t="n">
        <v>43958</v>
      </c>
      <c r="P154" s="21" t="s">
        <v>1038</v>
      </c>
      <c r="Q154" s="21" t="s">
        <v>1039</v>
      </c>
      <c r="R154" s="21" t="s">
        <v>1040</v>
      </c>
      <c r="S154" s="17" t="s">
        <v>1041</v>
      </c>
      <c r="T154" s="21" t="s">
        <v>1038</v>
      </c>
      <c r="U154" s="18" t="s">
        <v>1039</v>
      </c>
      <c r="V154" s="18" t="s">
        <v>31</v>
      </c>
      <c r="W154" s="18" t="s">
        <v>44</v>
      </c>
      <c r="X154" s="17"/>
      <c r="Y154" s="17"/>
      <c r="Z154" s="17"/>
      <c r="AA154" s="17"/>
      <c r="AB154" s="21" t="s">
        <v>45</v>
      </c>
    </row>
    <row r="155" customFormat="false" ht="60" hidden="false" customHeight="false" outlineLevel="0" collapsed="false">
      <c r="A155" s="24" t="n">
        <v>151</v>
      </c>
      <c r="B155" s="21" t="s">
        <v>241</v>
      </c>
      <c r="C155" s="21" t="s">
        <v>30</v>
      </c>
      <c r="D155" s="21" t="s">
        <v>31</v>
      </c>
      <c r="E155" s="21" t="s">
        <v>242</v>
      </c>
      <c r="F155" s="21" t="s">
        <v>978</v>
      </c>
      <c r="G155" s="21" t="s">
        <v>979</v>
      </c>
      <c r="H155" s="21" t="s">
        <v>980</v>
      </c>
      <c r="I155" s="17" t="s">
        <v>1042</v>
      </c>
      <c r="J155" s="17" t="s">
        <v>1043</v>
      </c>
      <c r="K155" s="21" t="s">
        <v>1044</v>
      </c>
      <c r="L155" s="21" t="s">
        <v>49</v>
      </c>
      <c r="M155" s="17"/>
      <c r="N155" s="20" t="n">
        <v>43958</v>
      </c>
      <c r="O155" s="20" t="n">
        <v>43958</v>
      </c>
      <c r="P155" s="21" t="s">
        <v>1038</v>
      </c>
      <c r="Q155" s="21" t="s">
        <v>1039</v>
      </c>
      <c r="R155" s="21" t="s">
        <v>1040</v>
      </c>
      <c r="S155" s="17" t="s">
        <v>1041</v>
      </c>
      <c r="T155" s="21" t="s">
        <v>1038</v>
      </c>
      <c r="U155" s="18" t="s">
        <v>1039</v>
      </c>
      <c r="V155" s="18" t="s">
        <v>31</v>
      </c>
      <c r="W155" s="18" t="s">
        <v>44</v>
      </c>
      <c r="X155" s="17"/>
      <c r="Y155" s="17"/>
      <c r="Z155" s="17"/>
      <c r="AA155" s="17"/>
      <c r="AB155" s="21" t="s">
        <v>45</v>
      </c>
    </row>
    <row r="156" customFormat="false" ht="72" hidden="false" customHeight="false" outlineLevel="0" collapsed="false">
      <c r="A156" s="24" t="n">
        <v>152</v>
      </c>
      <c r="B156" s="21" t="s">
        <v>241</v>
      </c>
      <c r="C156" s="21" t="s">
        <v>30</v>
      </c>
      <c r="D156" s="21" t="s">
        <v>31</v>
      </c>
      <c r="E156" s="21" t="s">
        <v>242</v>
      </c>
      <c r="F156" s="21" t="s">
        <v>978</v>
      </c>
      <c r="G156" s="21" t="s">
        <v>979</v>
      </c>
      <c r="H156" s="21" t="s">
        <v>980</v>
      </c>
      <c r="I156" s="17" t="s">
        <v>1045</v>
      </c>
      <c r="J156" s="17" t="s">
        <v>1046</v>
      </c>
      <c r="K156" s="21" t="s">
        <v>994</v>
      </c>
      <c r="L156" s="21" t="s">
        <v>49</v>
      </c>
      <c r="M156" s="17"/>
      <c r="N156" s="20" t="n">
        <v>43959</v>
      </c>
      <c r="O156" s="20" t="n">
        <v>43959</v>
      </c>
      <c r="P156" s="21" t="s">
        <v>1047</v>
      </c>
      <c r="Q156" s="21" t="s">
        <v>1048</v>
      </c>
      <c r="R156" s="21" t="s">
        <v>1049</v>
      </c>
      <c r="S156" s="17" t="s">
        <v>1050</v>
      </c>
      <c r="T156" s="21" t="s">
        <v>1047</v>
      </c>
      <c r="U156" s="18" t="s">
        <v>1051</v>
      </c>
      <c r="V156" s="18" t="s">
        <v>31</v>
      </c>
      <c r="W156" s="18" t="s">
        <v>44</v>
      </c>
      <c r="X156" s="17"/>
      <c r="Y156" s="17"/>
      <c r="Z156" s="17"/>
      <c r="AA156" s="17"/>
      <c r="AB156" s="21" t="s">
        <v>56</v>
      </c>
    </row>
    <row r="157" customFormat="false" ht="72" hidden="false" customHeight="false" outlineLevel="0" collapsed="false">
      <c r="A157" s="24" t="n">
        <v>153</v>
      </c>
      <c r="B157" s="21" t="s">
        <v>241</v>
      </c>
      <c r="C157" s="21" t="s">
        <v>30</v>
      </c>
      <c r="D157" s="21" t="s">
        <v>31</v>
      </c>
      <c r="E157" s="21" t="s">
        <v>242</v>
      </c>
      <c r="F157" s="21" t="s">
        <v>978</v>
      </c>
      <c r="G157" s="21" t="s">
        <v>979</v>
      </c>
      <c r="H157" s="21" t="s">
        <v>980</v>
      </c>
      <c r="I157" s="17" t="s">
        <v>1052</v>
      </c>
      <c r="J157" s="17" t="s">
        <v>1053</v>
      </c>
      <c r="K157" s="21" t="s">
        <v>1054</v>
      </c>
      <c r="L157" s="21" t="s">
        <v>49</v>
      </c>
      <c r="M157" s="17"/>
      <c r="N157" s="20" t="n">
        <v>43959</v>
      </c>
      <c r="O157" s="20" t="n">
        <v>43959</v>
      </c>
      <c r="P157" s="21" t="s">
        <v>1047</v>
      </c>
      <c r="Q157" s="21" t="s">
        <v>1048</v>
      </c>
      <c r="R157" s="21" t="s">
        <v>1049</v>
      </c>
      <c r="S157" s="17" t="s">
        <v>1050</v>
      </c>
      <c r="T157" s="21" t="s">
        <v>1047</v>
      </c>
      <c r="U157" s="18" t="s">
        <v>1051</v>
      </c>
      <c r="V157" s="18" t="s">
        <v>31</v>
      </c>
      <c r="W157" s="18" t="s">
        <v>44</v>
      </c>
      <c r="X157" s="17"/>
      <c r="Y157" s="17"/>
      <c r="Z157" s="17"/>
      <c r="AA157" s="17"/>
      <c r="AB157" s="21" t="s">
        <v>56</v>
      </c>
    </row>
    <row r="158" customFormat="false" ht="72" hidden="false" customHeight="false" outlineLevel="0" collapsed="false">
      <c r="A158" s="24" t="n">
        <v>154</v>
      </c>
      <c r="B158" s="21" t="s">
        <v>241</v>
      </c>
      <c r="C158" s="21" t="s">
        <v>30</v>
      </c>
      <c r="D158" s="21" t="s">
        <v>31</v>
      </c>
      <c r="E158" s="21" t="s">
        <v>242</v>
      </c>
      <c r="F158" s="21" t="s">
        <v>243</v>
      </c>
      <c r="G158" s="21" t="s">
        <v>244</v>
      </c>
      <c r="H158" s="21" t="s">
        <v>469</v>
      </c>
      <c r="I158" s="17" t="s">
        <v>1055</v>
      </c>
      <c r="J158" s="17" t="s">
        <v>1056</v>
      </c>
      <c r="K158" s="21" t="s">
        <v>1057</v>
      </c>
      <c r="L158" s="21" t="s">
        <v>49</v>
      </c>
      <c r="M158" s="17"/>
      <c r="N158" s="20" t="n">
        <v>43959</v>
      </c>
      <c r="O158" s="20" t="n">
        <v>43959</v>
      </c>
      <c r="P158" s="21" t="s">
        <v>1047</v>
      </c>
      <c r="Q158" s="21" t="s">
        <v>1048</v>
      </c>
      <c r="R158" s="21" t="s">
        <v>1049</v>
      </c>
      <c r="S158" s="17" t="s">
        <v>1050</v>
      </c>
      <c r="T158" s="21" t="s">
        <v>1047</v>
      </c>
      <c r="U158" s="18" t="s">
        <v>1051</v>
      </c>
      <c r="V158" s="18" t="s">
        <v>31</v>
      </c>
      <c r="W158" s="18" t="s">
        <v>44</v>
      </c>
      <c r="X158" s="17"/>
      <c r="Y158" s="17"/>
      <c r="Z158" s="17"/>
      <c r="AA158" s="17"/>
      <c r="AB158" s="21" t="s">
        <v>45</v>
      </c>
    </row>
    <row r="159" customFormat="false" ht="72" hidden="false" customHeight="false" outlineLevel="0" collapsed="false">
      <c r="A159" s="24" t="n">
        <v>155</v>
      </c>
      <c r="B159" s="21" t="s">
        <v>241</v>
      </c>
      <c r="C159" s="21" t="s">
        <v>30</v>
      </c>
      <c r="D159" s="21" t="s">
        <v>31</v>
      </c>
      <c r="E159" s="21" t="s">
        <v>242</v>
      </c>
      <c r="F159" s="21" t="s">
        <v>978</v>
      </c>
      <c r="G159" s="21" t="s">
        <v>979</v>
      </c>
      <c r="H159" s="21" t="s">
        <v>980</v>
      </c>
      <c r="I159" s="17" t="s">
        <v>1058</v>
      </c>
      <c r="J159" s="17" t="s">
        <v>1059</v>
      </c>
      <c r="K159" s="21" t="s">
        <v>1060</v>
      </c>
      <c r="L159" s="21" t="s">
        <v>49</v>
      </c>
      <c r="M159" s="17"/>
      <c r="N159" s="20" t="n">
        <v>43959</v>
      </c>
      <c r="O159" s="20" t="n">
        <v>43959</v>
      </c>
      <c r="P159" s="21" t="s">
        <v>1047</v>
      </c>
      <c r="Q159" s="21" t="s">
        <v>1048</v>
      </c>
      <c r="R159" s="21" t="s">
        <v>1049</v>
      </c>
      <c r="S159" s="17" t="s">
        <v>1050</v>
      </c>
      <c r="T159" s="21" t="s">
        <v>1047</v>
      </c>
      <c r="U159" s="18" t="s">
        <v>1051</v>
      </c>
      <c r="V159" s="18" t="s">
        <v>31</v>
      </c>
      <c r="W159" s="18" t="s">
        <v>44</v>
      </c>
      <c r="X159" s="17"/>
      <c r="Y159" s="17"/>
      <c r="Z159" s="17"/>
      <c r="AA159" s="17"/>
      <c r="AB159" s="21" t="s">
        <v>45</v>
      </c>
    </row>
    <row r="160" customFormat="false" ht="48" hidden="false" customHeight="false" outlineLevel="0" collapsed="false">
      <c r="A160" s="24" t="n">
        <v>156</v>
      </c>
      <c r="B160" s="21" t="s">
        <v>241</v>
      </c>
      <c r="C160" s="21" t="s">
        <v>30</v>
      </c>
      <c r="D160" s="21" t="s">
        <v>31</v>
      </c>
      <c r="E160" s="21" t="s">
        <v>242</v>
      </c>
      <c r="F160" s="21" t="s">
        <v>243</v>
      </c>
      <c r="G160" s="21" t="s">
        <v>244</v>
      </c>
      <c r="H160" s="21" t="s">
        <v>469</v>
      </c>
      <c r="I160" s="17" t="s">
        <v>1061</v>
      </c>
      <c r="J160" s="17" t="s">
        <v>1062</v>
      </c>
      <c r="K160" s="21" t="s">
        <v>1063</v>
      </c>
      <c r="L160" s="21" t="s">
        <v>49</v>
      </c>
      <c r="M160" s="17"/>
      <c r="N160" s="20" t="n">
        <v>43962</v>
      </c>
      <c r="O160" s="20" t="n">
        <v>43962</v>
      </c>
      <c r="P160" s="21" t="s">
        <v>1064</v>
      </c>
      <c r="Q160" s="21" t="s">
        <v>1065</v>
      </c>
      <c r="R160" s="21" t="s">
        <v>1066</v>
      </c>
      <c r="S160" s="17" t="s">
        <v>1067</v>
      </c>
      <c r="T160" s="21" t="s">
        <v>1064</v>
      </c>
      <c r="U160" s="18" t="s">
        <v>1068</v>
      </c>
      <c r="V160" s="18" t="s">
        <v>31</v>
      </c>
      <c r="W160" s="18" t="s">
        <v>44</v>
      </c>
      <c r="X160" s="17"/>
      <c r="Y160" s="17"/>
      <c r="Z160" s="17"/>
      <c r="AA160" s="17"/>
      <c r="AB160" s="21" t="s">
        <v>56</v>
      </c>
    </row>
    <row r="161" customFormat="false" ht="60" hidden="false" customHeight="false" outlineLevel="0" collapsed="false">
      <c r="A161" s="24" t="n">
        <v>157</v>
      </c>
      <c r="B161" s="21" t="s">
        <v>241</v>
      </c>
      <c r="C161" s="21" t="s">
        <v>30</v>
      </c>
      <c r="D161" s="21" t="s">
        <v>31</v>
      </c>
      <c r="E161" s="21" t="s">
        <v>242</v>
      </c>
      <c r="F161" s="21" t="s">
        <v>978</v>
      </c>
      <c r="G161" s="21" t="s">
        <v>979</v>
      </c>
      <c r="H161" s="21" t="s">
        <v>995</v>
      </c>
      <c r="I161" s="17" t="s">
        <v>1069</v>
      </c>
      <c r="J161" s="17" t="s">
        <v>1070</v>
      </c>
      <c r="K161" s="21" t="s">
        <v>1071</v>
      </c>
      <c r="L161" s="21" t="s">
        <v>49</v>
      </c>
      <c r="M161" s="17"/>
      <c r="N161" s="20" t="n">
        <v>43962</v>
      </c>
      <c r="O161" s="20" t="n">
        <v>43962</v>
      </c>
      <c r="P161" s="21" t="s">
        <v>1072</v>
      </c>
      <c r="Q161" s="21" t="s">
        <v>1073</v>
      </c>
      <c r="R161" s="21" t="s">
        <v>1074</v>
      </c>
      <c r="S161" s="17" t="s">
        <v>1075</v>
      </c>
      <c r="T161" s="21" t="s">
        <v>1072</v>
      </c>
      <c r="U161" s="18" t="s">
        <v>1076</v>
      </c>
      <c r="V161" s="18" t="s">
        <v>31</v>
      </c>
      <c r="W161" s="18" t="s">
        <v>44</v>
      </c>
      <c r="X161" s="17"/>
      <c r="Y161" s="17"/>
      <c r="Z161" s="17"/>
      <c r="AA161" s="17"/>
      <c r="AB161" s="21" t="s">
        <v>45</v>
      </c>
    </row>
    <row r="162" customFormat="false" ht="84" hidden="false" customHeight="false" outlineLevel="0" collapsed="false">
      <c r="A162" s="24" t="n">
        <v>158</v>
      </c>
      <c r="B162" s="21" t="s">
        <v>241</v>
      </c>
      <c r="C162" s="21" t="s">
        <v>30</v>
      </c>
      <c r="D162" s="21" t="s">
        <v>31</v>
      </c>
      <c r="E162" s="21" t="s">
        <v>242</v>
      </c>
      <c r="F162" s="21" t="s">
        <v>978</v>
      </c>
      <c r="G162" s="21" t="s">
        <v>979</v>
      </c>
      <c r="H162" s="21" t="s">
        <v>995</v>
      </c>
      <c r="I162" s="17" t="s">
        <v>1077</v>
      </c>
      <c r="J162" s="17" t="s">
        <v>1078</v>
      </c>
      <c r="K162" s="21" t="s">
        <v>1079</v>
      </c>
      <c r="L162" s="21" t="s">
        <v>49</v>
      </c>
      <c r="M162" s="17"/>
      <c r="N162" s="20" t="n">
        <v>43963</v>
      </c>
      <c r="O162" s="20" t="n">
        <v>43963</v>
      </c>
      <c r="P162" s="21" t="s">
        <v>1080</v>
      </c>
      <c r="Q162" s="21" t="s">
        <v>1081</v>
      </c>
      <c r="R162" s="21" t="s">
        <v>1082</v>
      </c>
      <c r="S162" s="17" t="s">
        <v>1083</v>
      </c>
      <c r="T162" s="21" t="s">
        <v>1080</v>
      </c>
      <c r="U162" s="18" t="s">
        <v>1081</v>
      </c>
      <c r="V162" s="18" t="s">
        <v>31</v>
      </c>
      <c r="W162" s="18" t="s">
        <v>44</v>
      </c>
      <c r="X162" s="17"/>
      <c r="Y162" s="17"/>
      <c r="Z162" s="17"/>
      <c r="AA162" s="17"/>
      <c r="AB162" s="21" t="s">
        <v>45</v>
      </c>
    </row>
    <row r="163" customFormat="false" ht="108" hidden="false" customHeight="false" outlineLevel="0" collapsed="false">
      <c r="A163" s="24" t="n">
        <v>159</v>
      </c>
      <c r="B163" s="21" t="s">
        <v>241</v>
      </c>
      <c r="C163" s="21" t="s">
        <v>30</v>
      </c>
      <c r="D163" s="21" t="s">
        <v>31</v>
      </c>
      <c r="E163" s="21" t="s">
        <v>242</v>
      </c>
      <c r="F163" s="21" t="s">
        <v>243</v>
      </c>
      <c r="G163" s="21" t="s">
        <v>244</v>
      </c>
      <c r="H163" s="21" t="s">
        <v>469</v>
      </c>
      <c r="I163" s="17" t="s">
        <v>1084</v>
      </c>
      <c r="J163" s="17" t="s">
        <v>1085</v>
      </c>
      <c r="K163" s="21" t="s">
        <v>1086</v>
      </c>
      <c r="L163" s="21" t="s">
        <v>49</v>
      </c>
      <c r="M163" s="17"/>
      <c r="N163" s="20" t="n">
        <v>43963</v>
      </c>
      <c r="O163" s="20" t="n">
        <v>43963</v>
      </c>
      <c r="P163" s="21" t="s">
        <v>1087</v>
      </c>
      <c r="Q163" s="21" t="s">
        <v>1088</v>
      </c>
      <c r="R163" s="21" t="s">
        <v>1089</v>
      </c>
      <c r="S163" s="17" t="s">
        <v>1090</v>
      </c>
      <c r="T163" s="21" t="s">
        <v>1087</v>
      </c>
      <c r="U163" s="18" t="s">
        <v>1091</v>
      </c>
      <c r="V163" s="18" t="s">
        <v>31</v>
      </c>
      <c r="W163" s="18" t="s">
        <v>44</v>
      </c>
      <c r="X163" s="17"/>
      <c r="Y163" s="17"/>
      <c r="Z163" s="17"/>
      <c r="AA163" s="17"/>
      <c r="AB163" s="21" t="s">
        <v>56</v>
      </c>
    </row>
    <row r="164" customFormat="false" ht="108" hidden="false" customHeight="false" outlineLevel="0" collapsed="false">
      <c r="A164" s="24" t="n">
        <v>160</v>
      </c>
      <c r="B164" s="21" t="s">
        <v>241</v>
      </c>
      <c r="C164" s="21" t="s">
        <v>30</v>
      </c>
      <c r="D164" s="21" t="s">
        <v>31</v>
      </c>
      <c r="E164" s="21" t="s">
        <v>242</v>
      </c>
      <c r="F164" s="21" t="s">
        <v>978</v>
      </c>
      <c r="G164" s="21" t="s">
        <v>979</v>
      </c>
      <c r="H164" s="21" t="s">
        <v>995</v>
      </c>
      <c r="I164" s="17" t="s">
        <v>1092</v>
      </c>
      <c r="J164" s="17" t="s">
        <v>1093</v>
      </c>
      <c r="K164" s="21" t="s">
        <v>1094</v>
      </c>
      <c r="L164" s="21" t="s">
        <v>49</v>
      </c>
      <c r="M164" s="17"/>
      <c r="N164" s="20" t="n">
        <v>43963</v>
      </c>
      <c r="O164" s="20" t="n">
        <v>43963</v>
      </c>
      <c r="P164" s="21" t="s">
        <v>1087</v>
      </c>
      <c r="Q164" s="21" t="s">
        <v>1088</v>
      </c>
      <c r="R164" s="21" t="s">
        <v>1089</v>
      </c>
      <c r="S164" s="17" t="s">
        <v>1090</v>
      </c>
      <c r="T164" s="21" t="s">
        <v>1087</v>
      </c>
      <c r="U164" s="18" t="s">
        <v>1091</v>
      </c>
      <c r="V164" s="18" t="s">
        <v>31</v>
      </c>
      <c r="W164" s="18" t="s">
        <v>44</v>
      </c>
      <c r="X164" s="17"/>
      <c r="Y164" s="17"/>
      <c r="Z164" s="17"/>
      <c r="AA164" s="17"/>
      <c r="AB164" s="21" t="s">
        <v>45</v>
      </c>
    </row>
    <row r="165" customFormat="false" ht="72" hidden="false" customHeight="false" outlineLevel="0" collapsed="false">
      <c r="A165" s="24" t="n">
        <v>161</v>
      </c>
      <c r="B165" s="21" t="s">
        <v>241</v>
      </c>
      <c r="C165" s="21" t="s">
        <v>30</v>
      </c>
      <c r="D165" s="21" t="s">
        <v>31</v>
      </c>
      <c r="E165" s="21" t="s">
        <v>242</v>
      </c>
      <c r="F165" s="21" t="s">
        <v>243</v>
      </c>
      <c r="G165" s="21" t="s">
        <v>244</v>
      </c>
      <c r="H165" s="21" t="s">
        <v>469</v>
      </c>
      <c r="I165" s="17" t="s">
        <v>1095</v>
      </c>
      <c r="J165" s="17" t="s">
        <v>1096</v>
      </c>
      <c r="K165" s="21" t="s">
        <v>1086</v>
      </c>
      <c r="L165" s="21" t="s">
        <v>49</v>
      </c>
      <c r="M165" s="17"/>
      <c r="N165" s="20" t="n">
        <v>43964</v>
      </c>
      <c r="O165" s="20" t="n">
        <v>43964</v>
      </c>
      <c r="P165" s="21" t="s">
        <v>1097</v>
      </c>
      <c r="Q165" s="21" t="s">
        <v>1098</v>
      </c>
      <c r="R165" s="21" t="s">
        <v>1099</v>
      </c>
      <c r="S165" s="17" t="s">
        <v>1100</v>
      </c>
      <c r="T165" s="21" t="s">
        <v>1097</v>
      </c>
      <c r="U165" s="18" t="s">
        <v>1101</v>
      </c>
      <c r="V165" s="18" t="s">
        <v>31</v>
      </c>
      <c r="W165" s="18" t="s">
        <v>44</v>
      </c>
      <c r="X165" s="17"/>
      <c r="Y165" s="17"/>
      <c r="Z165" s="17"/>
      <c r="AA165" s="17"/>
      <c r="AB165" s="21" t="s">
        <v>56</v>
      </c>
    </row>
    <row r="166" customFormat="false" ht="84" hidden="false" customHeight="false" outlineLevel="0" collapsed="false">
      <c r="A166" s="24" t="n">
        <v>162</v>
      </c>
      <c r="B166" s="21" t="s">
        <v>241</v>
      </c>
      <c r="C166" s="21" t="s">
        <v>30</v>
      </c>
      <c r="D166" s="21" t="s">
        <v>31</v>
      </c>
      <c r="E166" s="21" t="s">
        <v>242</v>
      </c>
      <c r="F166" s="21" t="s">
        <v>243</v>
      </c>
      <c r="G166" s="21" t="s">
        <v>244</v>
      </c>
      <c r="H166" s="21" t="s">
        <v>469</v>
      </c>
      <c r="I166" s="17" t="s">
        <v>1102</v>
      </c>
      <c r="J166" s="17" t="s">
        <v>1103</v>
      </c>
      <c r="K166" s="21" t="s">
        <v>1086</v>
      </c>
      <c r="L166" s="21" t="s">
        <v>49</v>
      </c>
      <c r="M166" s="17"/>
      <c r="N166" s="20" t="n">
        <v>43964</v>
      </c>
      <c r="O166" s="20" t="n">
        <v>43964</v>
      </c>
      <c r="P166" s="21" t="s">
        <v>1104</v>
      </c>
      <c r="Q166" s="21" t="s">
        <v>1105</v>
      </c>
      <c r="R166" s="21" t="s">
        <v>1106</v>
      </c>
      <c r="S166" s="17" t="s">
        <v>1107</v>
      </c>
      <c r="T166" s="21" t="s">
        <v>1104</v>
      </c>
      <c r="U166" s="18" t="s">
        <v>1108</v>
      </c>
      <c r="V166" s="18" t="s">
        <v>31</v>
      </c>
      <c r="W166" s="18" t="s">
        <v>44</v>
      </c>
      <c r="X166" s="17"/>
      <c r="Y166" s="17"/>
      <c r="Z166" s="17"/>
      <c r="AA166" s="17"/>
      <c r="AB166" s="21" t="s">
        <v>56</v>
      </c>
    </row>
    <row r="167" customFormat="false" ht="84" hidden="false" customHeight="false" outlineLevel="0" collapsed="false">
      <c r="A167" s="24" t="n">
        <v>163</v>
      </c>
      <c r="B167" s="21" t="s">
        <v>241</v>
      </c>
      <c r="C167" s="21" t="s">
        <v>30</v>
      </c>
      <c r="D167" s="21" t="s">
        <v>31</v>
      </c>
      <c r="E167" s="21" t="s">
        <v>242</v>
      </c>
      <c r="F167" s="21" t="s">
        <v>978</v>
      </c>
      <c r="G167" s="21" t="s">
        <v>979</v>
      </c>
      <c r="H167" s="21" t="s">
        <v>995</v>
      </c>
      <c r="I167" s="17" t="s">
        <v>1109</v>
      </c>
      <c r="J167" s="17" t="s">
        <v>1110</v>
      </c>
      <c r="K167" s="21" t="s">
        <v>1111</v>
      </c>
      <c r="L167" s="21" t="s">
        <v>49</v>
      </c>
      <c r="M167" s="17"/>
      <c r="N167" s="20" t="n">
        <v>43964</v>
      </c>
      <c r="O167" s="20" t="n">
        <v>43964</v>
      </c>
      <c r="P167" s="21" t="s">
        <v>1104</v>
      </c>
      <c r="Q167" s="21" t="s">
        <v>1105</v>
      </c>
      <c r="R167" s="21" t="s">
        <v>1106</v>
      </c>
      <c r="S167" s="17" t="s">
        <v>1107</v>
      </c>
      <c r="T167" s="21" t="s">
        <v>1104</v>
      </c>
      <c r="U167" s="18" t="s">
        <v>1108</v>
      </c>
      <c r="V167" s="18" t="s">
        <v>31</v>
      </c>
      <c r="W167" s="18" t="s">
        <v>44</v>
      </c>
      <c r="X167" s="17"/>
      <c r="Y167" s="17"/>
      <c r="Z167" s="17"/>
      <c r="AA167" s="17"/>
      <c r="AB167" s="21" t="s">
        <v>45</v>
      </c>
    </row>
    <row r="168" customFormat="false" ht="60" hidden="false" customHeight="false" outlineLevel="0" collapsed="false">
      <c r="A168" s="24" t="n">
        <v>164</v>
      </c>
      <c r="B168" s="21" t="s">
        <v>241</v>
      </c>
      <c r="C168" s="21" t="s">
        <v>30</v>
      </c>
      <c r="D168" s="21" t="s">
        <v>31</v>
      </c>
      <c r="E168" s="21" t="s">
        <v>242</v>
      </c>
      <c r="F168" s="21" t="s">
        <v>978</v>
      </c>
      <c r="G168" s="21" t="s">
        <v>979</v>
      </c>
      <c r="H168" s="21" t="s">
        <v>995</v>
      </c>
      <c r="I168" s="17" t="s">
        <v>1112</v>
      </c>
      <c r="J168" s="17" t="s">
        <v>1113</v>
      </c>
      <c r="K168" s="21" t="s">
        <v>1114</v>
      </c>
      <c r="L168" s="21" t="s">
        <v>49</v>
      </c>
      <c r="M168" s="17"/>
      <c r="N168" s="20" t="n">
        <v>43965</v>
      </c>
      <c r="O168" s="20" t="n">
        <v>43965</v>
      </c>
      <c r="P168" s="21" t="s">
        <v>1115</v>
      </c>
      <c r="Q168" s="21" t="s">
        <v>1116</v>
      </c>
      <c r="R168" s="21" t="s">
        <v>1117</v>
      </c>
      <c r="S168" s="17" t="s">
        <v>1118</v>
      </c>
      <c r="T168" s="21" t="s">
        <v>1115</v>
      </c>
      <c r="U168" s="18" t="s">
        <v>1116</v>
      </c>
      <c r="V168" s="18" t="s">
        <v>31</v>
      </c>
      <c r="W168" s="18" t="s">
        <v>44</v>
      </c>
      <c r="X168" s="17"/>
      <c r="Y168" s="17"/>
      <c r="Z168" s="17"/>
      <c r="AA168" s="17"/>
      <c r="AB168" s="21" t="s">
        <v>45</v>
      </c>
    </row>
    <row r="169" customFormat="false" ht="72" hidden="false" customHeight="false" outlineLevel="0" collapsed="false">
      <c r="A169" s="24" t="n">
        <v>165</v>
      </c>
      <c r="B169" s="21" t="s">
        <v>241</v>
      </c>
      <c r="C169" s="21" t="s">
        <v>30</v>
      </c>
      <c r="D169" s="21" t="s">
        <v>31</v>
      </c>
      <c r="E169" s="21" t="s">
        <v>242</v>
      </c>
      <c r="F169" s="21" t="s">
        <v>243</v>
      </c>
      <c r="G169" s="21" t="s">
        <v>244</v>
      </c>
      <c r="H169" s="21" t="s">
        <v>469</v>
      </c>
      <c r="I169" s="17" t="s">
        <v>1119</v>
      </c>
      <c r="J169" s="17" t="s">
        <v>1120</v>
      </c>
      <c r="K169" s="21" t="s">
        <v>1121</v>
      </c>
      <c r="L169" s="21" t="s">
        <v>49</v>
      </c>
      <c r="M169" s="17"/>
      <c r="N169" s="20" t="n">
        <v>43965</v>
      </c>
      <c r="O169" s="20" t="n">
        <v>43965</v>
      </c>
      <c r="P169" s="21" t="s">
        <v>1122</v>
      </c>
      <c r="Q169" s="21" t="s">
        <v>1123</v>
      </c>
      <c r="R169" s="21" t="s">
        <v>1124</v>
      </c>
      <c r="S169" s="17" t="s">
        <v>1125</v>
      </c>
      <c r="T169" s="21" t="s">
        <v>1122</v>
      </c>
      <c r="U169" s="18" t="s">
        <v>1123</v>
      </c>
      <c r="V169" s="18" t="s">
        <v>31</v>
      </c>
      <c r="W169" s="18" t="s">
        <v>44</v>
      </c>
      <c r="X169" s="17"/>
      <c r="Y169" s="17"/>
      <c r="Z169" s="17"/>
      <c r="AA169" s="17"/>
      <c r="AB169" s="21" t="s">
        <v>56</v>
      </c>
    </row>
    <row r="170" customFormat="false" ht="120" hidden="false" customHeight="false" outlineLevel="0" collapsed="false">
      <c r="A170" s="24" t="n">
        <v>166</v>
      </c>
      <c r="B170" s="21" t="s">
        <v>181</v>
      </c>
      <c r="C170" s="21" t="s">
        <v>30</v>
      </c>
      <c r="D170" s="21" t="s">
        <v>31</v>
      </c>
      <c r="E170" s="21" t="s">
        <v>1126</v>
      </c>
      <c r="F170" s="21" t="s">
        <v>1127</v>
      </c>
      <c r="G170" s="21" t="s">
        <v>1127</v>
      </c>
      <c r="H170" s="21" t="s">
        <v>1128</v>
      </c>
      <c r="I170" s="17" t="s">
        <v>1129</v>
      </c>
      <c r="J170" s="17" t="s">
        <v>1130</v>
      </c>
      <c r="K170" s="21" t="s">
        <v>1131</v>
      </c>
      <c r="L170" s="17" t="s">
        <v>1132</v>
      </c>
      <c r="M170" s="21" t="s">
        <v>1133</v>
      </c>
      <c r="N170" s="20" t="n">
        <v>43917</v>
      </c>
      <c r="O170" s="20" t="n">
        <v>43965</v>
      </c>
      <c r="P170" s="21" t="s">
        <v>1134</v>
      </c>
      <c r="Q170" s="21" t="s">
        <v>1135</v>
      </c>
      <c r="R170" s="21" t="s">
        <v>1136</v>
      </c>
      <c r="S170" s="17" t="s">
        <v>1137</v>
      </c>
      <c r="T170" s="21" t="s">
        <v>1138</v>
      </c>
      <c r="U170" s="18" t="s">
        <v>1139</v>
      </c>
      <c r="V170" s="18" t="s">
        <v>210</v>
      </c>
      <c r="W170" s="18" t="s">
        <v>44</v>
      </c>
      <c r="X170" s="17"/>
      <c r="Y170" s="17"/>
      <c r="Z170" s="17"/>
      <c r="AA170" s="17"/>
      <c r="AB170" s="21" t="s">
        <v>45</v>
      </c>
    </row>
    <row r="171" customFormat="false" ht="54" hidden="false" customHeight="false" outlineLevel="0" collapsed="false">
      <c r="A171" s="24" t="n">
        <v>167</v>
      </c>
      <c r="B171" s="25" t="s">
        <v>1140</v>
      </c>
      <c r="C171" s="25" t="s">
        <v>1141</v>
      </c>
      <c r="D171" s="25" t="s">
        <v>299</v>
      </c>
      <c r="E171" s="25" t="s">
        <v>1142</v>
      </c>
      <c r="F171" s="25" t="s">
        <v>1143</v>
      </c>
      <c r="G171" s="25" t="s">
        <v>1144</v>
      </c>
      <c r="H171" s="25" t="s">
        <v>1144</v>
      </c>
      <c r="I171" s="26" t="s">
        <v>1145</v>
      </c>
      <c r="J171" s="26" t="s">
        <v>1146</v>
      </c>
      <c r="K171" s="25" t="s">
        <v>1147</v>
      </c>
      <c r="L171" s="17"/>
      <c r="M171" s="17"/>
      <c r="N171" s="27" t="s">
        <v>1148</v>
      </c>
      <c r="O171" s="26" t="n">
        <v>20200424</v>
      </c>
      <c r="P171" s="25" t="s">
        <v>1149</v>
      </c>
      <c r="Q171" s="25" t="s">
        <v>1150</v>
      </c>
      <c r="R171" s="25" t="s">
        <v>1151</v>
      </c>
      <c r="S171" s="26" t="n">
        <v>13729787181</v>
      </c>
      <c r="T171" s="28" t="s">
        <v>1152</v>
      </c>
      <c r="U171" s="28" t="s">
        <v>1152</v>
      </c>
      <c r="V171" s="28" t="s">
        <v>1152</v>
      </c>
      <c r="W171" s="29" t="s">
        <v>1153</v>
      </c>
      <c r="X171" s="28" t="s">
        <v>1152</v>
      </c>
      <c r="Y171" s="28" t="s">
        <v>1152</v>
      </c>
      <c r="Z171" s="28" t="s">
        <v>1152</v>
      </c>
      <c r="AA171" s="28" t="s">
        <v>1152</v>
      </c>
      <c r="AB171" s="21" t="s">
        <v>45</v>
      </c>
    </row>
    <row r="172" customFormat="false" ht="54" hidden="false" customHeight="false" outlineLevel="0" collapsed="false">
      <c r="A172" s="24" t="n">
        <v>168</v>
      </c>
      <c r="B172" s="25" t="s">
        <v>1140</v>
      </c>
      <c r="C172" s="25" t="s">
        <v>1141</v>
      </c>
      <c r="D172" s="25" t="s">
        <v>299</v>
      </c>
      <c r="E172" s="25" t="s">
        <v>1142</v>
      </c>
      <c r="F172" s="25" t="s">
        <v>1143</v>
      </c>
      <c r="G172" s="25" t="s">
        <v>1144</v>
      </c>
      <c r="H172" s="25" t="s">
        <v>1144</v>
      </c>
      <c r="I172" s="26" t="s">
        <v>1154</v>
      </c>
      <c r="J172" s="26" t="s">
        <v>1155</v>
      </c>
      <c r="K172" s="25" t="s">
        <v>1156</v>
      </c>
      <c r="L172" s="17"/>
      <c r="M172" s="17"/>
      <c r="N172" s="27" t="s">
        <v>1148</v>
      </c>
      <c r="O172" s="26" t="n">
        <v>20200424</v>
      </c>
      <c r="P172" s="25" t="s">
        <v>1149</v>
      </c>
      <c r="Q172" s="25" t="s">
        <v>1150</v>
      </c>
      <c r="R172" s="25" t="s">
        <v>1151</v>
      </c>
      <c r="S172" s="26" t="n">
        <v>13729787181</v>
      </c>
      <c r="T172" s="28" t="s">
        <v>1152</v>
      </c>
      <c r="U172" s="28" t="s">
        <v>1152</v>
      </c>
      <c r="V172" s="28" t="s">
        <v>1152</v>
      </c>
      <c r="W172" s="29" t="s">
        <v>1153</v>
      </c>
      <c r="X172" s="28" t="s">
        <v>1152</v>
      </c>
      <c r="Y172" s="28" t="s">
        <v>1152</v>
      </c>
      <c r="Z172" s="28" t="s">
        <v>1152</v>
      </c>
      <c r="AA172" s="28" t="s">
        <v>1152</v>
      </c>
      <c r="AB172" s="21" t="s">
        <v>45</v>
      </c>
    </row>
    <row r="173" customFormat="false" ht="54" hidden="false" customHeight="false" outlineLevel="0" collapsed="false">
      <c r="A173" s="24" t="n">
        <v>169</v>
      </c>
      <c r="B173" s="25" t="s">
        <v>1140</v>
      </c>
      <c r="C173" s="25" t="s">
        <v>1141</v>
      </c>
      <c r="D173" s="25" t="s">
        <v>299</v>
      </c>
      <c r="E173" s="25" t="s">
        <v>1142</v>
      </c>
      <c r="F173" s="25" t="s">
        <v>1157</v>
      </c>
      <c r="G173" s="25" t="s">
        <v>1158</v>
      </c>
      <c r="H173" s="25" t="s">
        <v>1158</v>
      </c>
      <c r="I173" s="26" t="s">
        <v>1159</v>
      </c>
      <c r="J173" s="26" t="s">
        <v>1160</v>
      </c>
      <c r="K173" s="25" t="s">
        <v>1161</v>
      </c>
      <c r="L173" s="17"/>
      <c r="M173" s="17"/>
      <c r="N173" s="27" t="s">
        <v>1162</v>
      </c>
      <c r="O173" s="26" t="n">
        <v>20200424</v>
      </c>
      <c r="P173" s="25" t="s">
        <v>1163</v>
      </c>
      <c r="Q173" s="25" t="s">
        <v>1164</v>
      </c>
      <c r="R173" s="25" t="s">
        <v>1165</v>
      </c>
      <c r="S173" s="26" t="n">
        <v>18938460829</v>
      </c>
      <c r="T173" s="28" t="s">
        <v>1152</v>
      </c>
      <c r="U173" s="28" t="s">
        <v>1152</v>
      </c>
      <c r="V173" s="28" t="s">
        <v>1152</v>
      </c>
      <c r="W173" s="29" t="s">
        <v>1153</v>
      </c>
      <c r="X173" s="28" t="s">
        <v>1152</v>
      </c>
      <c r="Y173" s="28" t="s">
        <v>1152</v>
      </c>
      <c r="Z173" s="28" t="s">
        <v>1152</v>
      </c>
      <c r="AA173" s="28" t="s">
        <v>1152</v>
      </c>
      <c r="AB173" s="21" t="s">
        <v>45</v>
      </c>
    </row>
    <row r="174" customFormat="false" ht="54" hidden="false" customHeight="false" outlineLevel="0" collapsed="false">
      <c r="A174" s="24" t="n">
        <v>170</v>
      </c>
      <c r="B174" s="25" t="s">
        <v>1140</v>
      </c>
      <c r="C174" s="25" t="s">
        <v>1141</v>
      </c>
      <c r="D174" s="25" t="s">
        <v>299</v>
      </c>
      <c r="E174" s="25" t="s">
        <v>1166</v>
      </c>
      <c r="F174" s="25" t="s">
        <v>1166</v>
      </c>
      <c r="G174" s="25" t="s">
        <v>1167</v>
      </c>
      <c r="H174" s="25" t="s">
        <v>1167</v>
      </c>
      <c r="I174" s="26" t="s">
        <v>1168</v>
      </c>
      <c r="J174" s="26" t="s">
        <v>1169</v>
      </c>
      <c r="K174" s="25" t="s">
        <v>1170</v>
      </c>
      <c r="L174" s="17"/>
      <c r="M174" s="17"/>
      <c r="N174" s="27" t="s">
        <v>1171</v>
      </c>
      <c r="O174" s="26" t="n">
        <v>20200424</v>
      </c>
      <c r="P174" s="25" t="s">
        <v>1172</v>
      </c>
      <c r="Q174" s="25" t="s">
        <v>1173</v>
      </c>
      <c r="R174" s="25" t="s">
        <v>1174</v>
      </c>
      <c r="S174" s="26" t="n">
        <v>18023360366</v>
      </c>
      <c r="T174" s="30" t="s">
        <v>1175</v>
      </c>
      <c r="U174" s="30" t="s">
        <v>1176</v>
      </c>
      <c r="V174" s="25" t="s">
        <v>662</v>
      </c>
      <c r="W174" s="29" t="s">
        <v>1153</v>
      </c>
      <c r="X174" s="28" t="s">
        <v>1152</v>
      </c>
      <c r="Y174" s="28" t="s">
        <v>1152</v>
      </c>
      <c r="Z174" s="28" t="s">
        <v>1152</v>
      </c>
      <c r="AA174" s="28" t="s">
        <v>1152</v>
      </c>
      <c r="AB174" s="21" t="s">
        <v>45</v>
      </c>
    </row>
    <row r="175" customFormat="false" ht="54" hidden="false" customHeight="false" outlineLevel="0" collapsed="false">
      <c r="A175" s="24" t="n">
        <v>171</v>
      </c>
      <c r="B175" s="25" t="s">
        <v>1140</v>
      </c>
      <c r="C175" s="25" t="s">
        <v>1141</v>
      </c>
      <c r="D175" s="25" t="s">
        <v>299</v>
      </c>
      <c r="E175" s="25" t="s">
        <v>1166</v>
      </c>
      <c r="F175" s="25" t="s">
        <v>1166</v>
      </c>
      <c r="G175" s="25" t="s">
        <v>1177</v>
      </c>
      <c r="H175" s="25" t="s">
        <v>1177</v>
      </c>
      <c r="I175" s="26" t="s">
        <v>1178</v>
      </c>
      <c r="J175" s="26" t="s">
        <v>1179</v>
      </c>
      <c r="K175" s="25" t="s">
        <v>1180</v>
      </c>
      <c r="L175" s="17"/>
      <c r="M175" s="17"/>
      <c r="N175" s="27" t="s">
        <v>1181</v>
      </c>
      <c r="O175" s="26" t="n">
        <v>20200424</v>
      </c>
      <c r="P175" s="25" t="s">
        <v>1172</v>
      </c>
      <c r="Q175" s="25" t="s">
        <v>1173</v>
      </c>
      <c r="R175" s="25" t="s">
        <v>1174</v>
      </c>
      <c r="S175" s="26" t="n">
        <v>18023360366</v>
      </c>
      <c r="T175" s="30" t="s">
        <v>1182</v>
      </c>
      <c r="U175" s="30" t="s">
        <v>1183</v>
      </c>
      <c r="V175" s="25" t="s">
        <v>662</v>
      </c>
      <c r="W175" s="29" t="s">
        <v>1153</v>
      </c>
      <c r="X175" s="28" t="s">
        <v>1152</v>
      </c>
      <c r="Y175" s="28" t="s">
        <v>1152</v>
      </c>
      <c r="Z175" s="28" t="s">
        <v>1152</v>
      </c>
      <c r="AA175" s="28" t="s">
        <v>1152</v>
      </c>
      <c r="AB175" s="21" t="s">
        <v>45</v>
      </c>
    </row>
    <row r="176" customFormat="false" ht="67.5" hidden="false" customHeight="false" outlineLevel="0" collapsed="false">
      <c r="A176" s="24" t="n">
        <v>172</v>
      </c>
      <c r="B176" s="25" t="s">
        <v>1140</v>
      </c>
      <c r="C176" s="25" t="s">
        <v>1141</v>
      </c>
      <c r="D176" s="25" t="s">
        <v>299</v>
      </c>
      <c r="E176" s="25" t="s">
        <v>1166</v>
      </c>
      <c r="F176" s="25" t="s">
        <v>1166</v>
      </c>
      <c r="G176" s="25" t="s">
        <v>1184</v>
      </c>
      <c r="H176" s="25" t="s">
        <v>1184</v>
      </c>
      <c r="I176" s="26" t="s">
        <v>1185</v>
      </c>
      <c r="J176" s="26" t="s">
        <v>1186</v>
      </c>
      <c r="K176" s="25" t="s">
        <v>1187</v>
      </c>
      <c r="L176" s="17"/>
      <c r="M176" s="17"/>
      <c r="N176" s="27" t="s">
        <v>1188</v>
      </c>
      <c r="O176" s="26" t="n">
        <v>20200424</v>
      </c>
      <c r="P176" s="25" t="s">
        <v>1172</v>
      </c>
      <c r="Q176" s="25" t="s">
        <v>1173</v>
      </c>
      <c r="R176" s="25" t="s">
        <v>1174</v>
      </c>
      <c r="S176" s="26" t="n">
        <v>18023360366</v>
      </c>
      <c r="T176" s="30" t="s">
        <v>1189</v>
      </c>
      <c r="U176" s="30" t="s">
        <v>1190</v>
      </c>
      <c r="V176" s="25" t="s">
        <v>343</v>
      </c>
      <c r="W176" s="29" t="s">
        <v>1153</v>
      </c>
      <c r="X176" s="28" t="s">
        <v>1152</v>
      </c>
      <c r="Y176" s="28" t="s">
        <v>1152</v>
      </c>
      <c r="Z176" s="28" t="s">
        <v>1152</v>
      </c>
      <c r="AA176" s="28" t="s">
        <v>1152</v>
      </c>
      <c r="AB176" s="21" t="s">
        <v>45</v>
      </c>
    </row>
    <row r="177" customFormat="false" ht="67.5" hidden="false" customHeight="false" outlineLevel="0" collapsed="false">
      <c r="A177" s="24" t="n">
        <v>173</v>
      </c>
      <c r="B177" s="25" t="s">
        <v>1140</v>
      </c>
      <c r="C177" s="25" t="s">
        <v>1141</v>
      </c>
      <c r="D177" s="25" t="s">
        <v>299</v>
      </c>
      <c r="E177" s="25" t="s">
        <v>1191</v>
      </c>
      <c r="F177" s="25" t="s">
        <v>1191</v>
      </c>
      <c r="G177" s="25" t="s">
        <v>1192</v>
      </c>
      <c r="H177" s="25" t="s">
        <v>1192</v>
      </c>
      <c r="I177" s="26" t="s">
        <v>1193</v>
      </c>
      <c r="J177" s="26" t="s">
        <v>1194</v>
      </c>
      <c r="K177" s="25" t="s">
        <v>1195</v>
      </c>
      <c r="L177" s="17"/>
      <c r="M177" s="17"/>
      <c r="N177" s="27" t="s">
        <v>1196</v>
      </c>
      <c r="O177" s="26" t="n">
        <v>20200424</v>
      </c>
      <c r="P177" s="25" t="s">
        <v>1172</v>
      </c>
      <c r="Q177" s="25" t="s">
        <v>1173</v>
      </c>
      <c r="R177" s="25" t="s">
        <v>1174</v>
      </c>
      <c r="S177" s="26" t="n">
        <v>18023360366</v>
      </c>
      <c r="T177" s="30" t="s">
        <v>1197</v>
      </c>
      <c r="U177" s="30" t="s">
        <v>1198</v>
      </c>
      <c r="V177" s="25" t="s">
        <v>320</v>
      </c>
      <c r="W177" s="29" t="s">
        <v>1153</v>
      </c>
      <c r="X177" s="28" t="s">
        <v>1152</v>
      </c>
      <c r="Y177" s="28" t="s">
        <v>1152</v>
      </c>
      <c r="Z177" s="28" t="s">
        <v>1152</v>
      </c>
      <c r="AA177" s="28" t="s">
        <v>1152</v>
      </c>
      <c r="AB177" s="21" t="s">
        <v>45</v>
      </c>
    </row>
    <row r="178" customFormat="false" ht="54" hidden="false" customHeight="false" outlineLevel="0" collapsed="false">
      <c r="A178" s="24" t="n">
        <v>174</v>
      </c>
      <c r="B178" s="25" t="s">
        <v>1140</v>
      </c>
      <c r="C178" s="25" t="s">
        <v>1141</v>
      </c>
      <c r="D178" s="25" t="s">
        <v>299</v>
      </c>
      <c r="E178" s="25" t="s">
        <v>1191</v>
      </c>
      <c r="F178" s="25" t="s">
        <v>1191</v>
      </c>
      <c r="G178" s="25" t="s">
        <v>1192</v>
      </c>
      <c r="H178" s="25" t="s">
        <v>1192</v>
      </c>
      <c r="I178" s="26" t="s">
        <v>1199</v>
      </c>
      <c r="J178" s="26" t="s">
        <v>1200</v>
      </c>
      <c r="K178" s="25" t="s">
        <v>1201</v>
      </c>
      <c r="L178" s="17"/>
      <c r="M178" s="17"/>
      <c r="N178" s="27" t="s">
        <v>1202</v>
      </c>
      <c r="O178" s="26" t="n">
        <v>20200424</v>
      </c>
      <c r="P178" s="25" t="s">
        <v>1172</v>
      </c>
      <c r="Q178" s="25" t="s">
        <v>1173</v>
      </c>
      <c r="R178" s="25" t="s">
        <v>1174</v>
      </c>
      <c r="S178" s="26" t="n">
        <v>18023360366</v>
      </c>
      <c r="T178" s="30" t="s">
        <v>1203</v>
      </c>
      <c r="U178" s="30" t="s">
        <v>1204</v>
      </c>
      <c r="V178" s="25" t="s">
        <v>1205</v>
      </c>
      <c r="W178" s="29" t="s">
        <v>1153</v>
      </c>
      <c r="X178" s="28" t="s">
        <v>1152</v>
      </c>
      <c r="Y178" s="28" t="s">
        <v>1152</v>
      </c>
      <c r="Z178" s="28" t="s">
        <v>1152</v>
      </c>
      <c r="AA178" s="28" t="s">
        <v>1152</v>
      </c>
      <c r="AB178" s="21" t="s">
        <v>45</v>
      </c>
    </row>
    <row r="179" customFormat="false" ht="67.5" hidden="false" customHeight="false" outlineLevel="0" collapsed="false">
      <c r="A179" s="24" t="n">
        <v>175</v>
      </c>
      <c r="B179" s="25" t="s">
        <v>1140</v>
      </c>
      <c r="C179" s="25" t="s">
        <v>1141</v>
      </c>
      <c r="D179" s="25" t="s">
        <v>299</v>
      </c>
      <c r="E179" s="25" t="s">
        <v>1142</v>
      </c>
      <c r="F179" s="25" t="s">
        <v>1157</v>
      </c>
      <c r="G179" s="25" t="s">
        <v>1158</v>
      </c>
      <c r="H179" s="25" t="s">
        <v>1158</v>
      </c>
      <c r="I179" s="26" t="s">
        <v>1206</v>
      </c>
      <c r="J179" s="26" t="s">
        <v>1207</v>
      </c>
      <c r="K179" s="25" t="s">
        <v>1208</v>
      </c>
      <c r="L179" s="17"/>
      <c r="M179" s="17"/>
      <c r="N179" s="27" t="s">
        <v>1209</v>
      </c>
      <c r="O179" s="26" t="n">
        <v>20200425</v>
      </c>
      <c r="P179" s="25" t="s">
        <v>1210</v>
      </c>
      <c r="Q179" s="25" t="s">
        <v>1211</v>
      </c>
      <c r="R179" s="25" t="s">
        <v>1212</v>
      </c>
      <c r="S179" s="26" t="n">
        <v>13435976518</v>
      </c>
      <c r="T179" s="28" t="s">
        <v>1152</v>
      </c>
      <c r="U179" s="28" t="s">
        <v>1152</v>
      </c>
      <c r="V179" s="28" t="s">
        <v>1152</v>
      </c>
      <c r="W179" s="29" t="s">
        <v>1153</v>
      </c>
      <c r="X179" s="28" t="s">
        <v>1152</v>
      </c>
      <c r="Y179" s="28" t="s">
        <v>1152</v>
      </c>
      <c r="Z179" s="28" t="s">
        <v>1152</v>
      </c>
      <c r="AA179" s="28" t="s">
        <v>1152</v>
      </c>
      <c r="AB179" s="21" t="s">
        <v>45</v>
      </c>
    </row>
    <row r="180" customFormat="false" ht="54" hidden="false" customHeight="false" outlineLevel="0" collapsed="false">
      <c r="A180" s="24" t="n">
        <v>176</v>
      </c>
      <c r="B180" s="25" t="s">
        <v>1140</v>
      </c>
      <c r="C180" s="25" t="s">
        <v>1141</v>
      </c>
      <c r="D180" s="25" t="s">
        <v>299</v>
      </c>
      <c r="E180" s="25" t="s">
        <v>1142</v>
      </c>
      <c r="F180" s="25" t="s">
        <v>1157</v>
      </c>
      <c r="G180" s="25" t="s">
        <v>1158</v>
      </c>
      <c r="H180" s="25" t="s">
        <v>1158</v>
      </c>
      <c r="I180" s="26" t="s">
        <v>1213</v>
      </c>
      <c r="J180" s="26" t="s">
        <v>1214</v>
      </c>
      <c r="K180" s="25" t="s">
        <v>1208</v>
      </c>
      <c r="L180" s="17"/>
      <c r="M180" s="17"/>
      <c r="N180" s="27" t="s">
        <v>1209</v>
      </c>
      <c r="O180" s="26" t="n">
        <v>20200425</v>
      </c>
      <c r="P180" s="25" t="s">
        <v>1215</v>
      </c>
      <c r="Q180" s="25" t="s">
        <v>1216</v>
      </c>
      <c r="R180" s="25" t="s">
        <v>1217</v>
      </c>
      <c r="S180" s="26" t="n">
        <v>13059312788</v>
      </c>
      <c r="T180" s="28" t="s">
        <v>1152</v>
      </c>
      <c r="U180" s="28" t="s">
        <v>1152</v>
      </c>
      <c r="V180" s="28" t="s">
        <v>1152</v>
      </c>
      <c r="W180" s="29" t="s">
        <v>1153</v>
      </c>
      <c r="X180" s="28" t="s">
        <v>1152</v>
      </c>
      <c r="Y180" s="28" t="s">
        <v>1152</v>
      </c>
      <c r="Z180" s="28" t="s">
        <v>1152</v>
      </c>
      <c r="AA180" s="28" t="s">
        <v>1152</v>
      </c>
      <c r="AB180" s="21" t="s">
        <v>45</v>
      </c>
    </row>
    <row r="181" customFormat="false" ht="81" hidden="false" customHeight="false" outlineLevel="0" collapsed="false">
      <c r="A181" s="24" t="n">
        <v>177</v>
      </c>
      <c r="B181" s="25" t="s">
        <v>1140</v>
      </c>
      <c r="C181" s="25" t="s">
        <v>1141</v>
      </c>
      <c r="D181" s="25" t="s">
        <v>299</v>
      </c>
      <c r="E181" s="25" t="s">
        <v>1166</v>
      </c>
      <c r="F181" s="25" t="s">
        <v>1166</v>
      </c>
      <c r="G181" s="25" t="s">
        <v>1167</v>
      </c>
      <c r="H181" s="25" t="s">
        <v>1167</v>
      </c>
      <c r="I181" s="26" t="s">
        <v>1218</v>
      </c>
      <c r="J181" s="26" t="s">
        <v>1219</v>
      </c>
      <c r="K181" s="25" t="s">
        <v>1220</v>
      </c>
      <c r="L181" s="17"/>
      <c r="M181" s="17"/>
      <c r="N181" s="27" t="s">
        <v>1221</v>
      </c>
      <c r="O181" s="26" t="n">
        <v>20200425</v>
      </c>
      <c r="P181" s="25" t="s">
        <v>1222</v>
      </c>
      <c r="Q181" s="25" t="s">
        <v>1223</v>
      </c>
      <c r="R181" s="25" t="s">
        <v>1224</v>
      </c>
      <c r="S181" s="26" t="n">
        <v>13217666672</v>
      </c>
      <c r="T181" s="30" t="s">
        <v>1225</v>
      </c>
      <c r="U181" s="30" t="s">
        <v>1226</v>
      </c>
      <c r="V181" s="25" t="s">
        <v>240</v>
      </c>
      <c r="W181" s="29" t="s">
        <v>1153</v>
      </c>
      <c r="X181" s="28" t="s">
        <v>1152</v>
      </c>
      <c r="Y181" s="28" t="s">
        <v>1152</v>
      </c>
      <c r="Z181" s="28" t="s">
        <v>1152</v>
      </c>
      <c r="AA181" s="28" t="s">
        <v>1152</v>
      </c>
      <c r="AB181" s="21" t="s">
        <v>45</v>
      </c>
    </row>
    <row r="182" customFormat="false" ht="81" hidden="false" customHeight="false" outlineLevel="0" collapsed="false">
      <c r="A182" s="24" t="n">
        <v>178</v>
      </c>
      <c r="B182" s="25" t="s">
        <v>1140</v>
      </c>
      <c r="C182" s="25" t="s">
        <v>1141</v>
      </c>
      <c r="D182" s="25" t="s">
        <v>299</v>
      </c>
      <c r="E182" s="25" t="s">
        <v>1166</v>
      </c>
      <c r="F182" s="25" t="s">
        <v>1166</v>
      </c>
      <c r="G182" s="25" t="s">
        <v>1227</v>
      </c>
      <c r="H182" s="25" t="s">
        <v>1228</v>
      </c>
      <c r="I182" s="26" t="s">
        <v>1229</v>
      </c>
      <c r="J182" s="26" t="s">
        <v>1230</v>
      </c>
      <c r="K182" s="25" t="s">
        <v>1231</v>
      </c>
      <c r="L182" s="17"/>
      <c r="M182" s="17"/>
      <c r="N182" s="27" t="s">
        <v>1232</v>
      </c>
      <c r="O182" s="26" t="n">
        <v>20200425</v>
      </c>
      <c r="P182" s="25" t="s">
        <v>1222</v>
      </c>
      <c r="Q182" s="25" t="s">
        <v>1223</v>
      </c>
      <c r="R182" s="25" t="s">
        <v>1224</v>
      </c>
      <c r="S182" s="26" t="n">
        <v>13217666672</v>
      </c>
      <c r="T182" s="30" t="s">
        <v>1233</v>
      </c>
      <c r="U182" s="30" t="s">
        <v>1234</v>
      </c>
      <c r="V182" s="29" t="s">
        <v>1235</v>
      </c>
      <c r="W182" s="29" t="s">
        <v>1153</v>
      </c>
      <c r="X182" s="28" t="s">
        <v>1152</v>
      </c>
      <c r="Y182" s="28" t="s">
        <v>1152</v>
      </c>
      <c r="Z182" s="28" t="s">
        <v>1152</v>
      </c>
      <c r="AA182" s="28" t="s">
        <v>1152</v>
      </c>
      <c r="AB182" s="21" t="s">
        <v>45</v>
      </c>
    </row>
    <row r="183" customFormat="false" ht="81" hidden="false" customHeight="false" outlineLevel="0" collapsed="false">
      <c r="A183" s="24" t="n">
        <v>179</v>
      </c>
      <c r="B183" s="25" t="s">
        <v>1140</v>
      </c>
      <c r="C183" s="25" t="s">
        <v>1141</v>
      </c>
      <c r="D183" s="25" t="s">
        <v>299</v>
      </c>
      <c r="E183" s="25" t="s">
        <v>1166</v>
      </c>
      <c r="F183" s="25" t="s">
        <v>1166</v>
      </c>
      <c r="G183" s="25" t="s">
        <v>1177</v>
      </c>
      <c r="H183" s="25" t="s">
        <v>1177</v>
      </c>
      <c r="I183" s="26" t="s">
        <v>1236</v>
      </c>
      <c r="J183" s="26" t="s">
        <v>1237</v>
      </c>
      <c r="K183" s="25" t="s">
        <v>1238</v>
      </c>
      <c r="L183" s="17"/>
      <c r="M183" s="17"/>
      <c r="N183" s="27" t="s">
        <v>1239</v>
      </c>
      <c r="O183" s="26" t="n">
        <v>20200425</v>
      </c>
      <c r="P183" s="25" t="s">
        <v>1222</v>
      </c>
      <c r="Q183" s="25" t="s">
        <v>1223</v>
      </c>
      <c r="R183" s="25" t="s">
        <v>1224</v>
      </c>
      <c r="S183" s="26" t="n">
        <v>13217666672</v>
      </c>
      <c r="T183" s="30" t="s">
        <v>1240</v>
      </c>
      <c r="U183" s="30" t="s">
        <v>1241</v>
      </c>
      <c r="V183" s="29" t="s">
        <v>677</v>
      </c>
      <c r="W183" s="29" t="s">
        <v>1153</v>
      </c>
      <c r="X183" s="28" t="s">
        <v>1152</v>
      </c>
      <c r="Y183" s="28" t="s">
        <v>1152</v>
      </c>
      <c r="Z183" s="28" t="s">
        <v>1152</v>
      </c>
      <c r="AA183" s="28" t="s">
        <v>1152</v>
      </c>
      <c r="AB183" s="21" t="s">
        <v>45</v>
      </c>
    </row>
    <row r="184" customFormat="false" ht="81" hidden="false" customHeight="false" outlineLevel="0" collapsed="false">
      <c r="A184" s="24" t="n">
        <v>180</v>
      </c>
      <c r="B184" s="25" t="s">
        <v>1140</v>
      </c>
      <c r="C184" s="25" t="s">
        <v>1141</v>
      </c>
      <c r="D184" s="25" t="s">
        <v>299</v>
      </c>
      <c r="E184" s="25" t="s">
        <v>1166</v>
      </c>
      <c r="F184" s="25" t="s">
        <v>1166</v>
      </c>
      <c r="G184" s="25" t="s">
        <v>1227</v>
      </c>
      <c r="H184" s="25" t="s">
        <v>1242</v>
      </c>
      <c r="I184" s="26" t="s">
        <v>1243</v>
      </c>
      <c r="J184" s="26" t="s">
        <v>1244</v>
      </c>
      <c r="K184" s="25" t="s">
        <v>1245</v>
      </c>
      <c r="L184" s="17"/>
      <c r="M184" s="17"/>
      <c r="N184" s="27" t="s">
        <v>1246</v>
      </c>
      <c r="O184" s="26" t="n">
        <v>20200425</v>
      </c>
      <c r="P184" s="25" t="s">
        <v>1222</v>
      </c>
      <c r="Q184" s="25" t="s">
        <v>1223</v>
      </c>
      <c r="R184" s="25" t="s">
        <v>1224</v>
      </c>
      <c r="S184" s="26" t="n">
        <v>13217666672</v>
      </c>
      <c r="T184" s="30" t="s">
        <v>1247</v>
      </c>
      <c r="U184" s="30" t="s">
        <v>1248</v>
      </c>
      <c r="V184" s="25" t="s">
        <v>1235</v>
      </c>
      <c r="W184" s="29" t="s">
        <v>1153</v>
      </c>
      <c r="X184" s="28" t="s">
        <v>1152</v>
      </c>
      <c r="Y184" s="28" t="s">
        <v>1152</v>
      </c>
      <c r="Z184" s="28" t="s">
        <v>1152</v>
      </c>
      <c r="AA184" s="28" t="s">
        <v>1152</v>
      </c>
      <c r="AB184" s="21" t="s">
        <v>45</v>
      </c>
    </row>
    <row r="185" customFormat="false" ht="67.5" hidden="false" customHeight="false" outlineLevel="0" collapsed="false">
      <c r="A185" s="24" t="n">
        <v>181</v>
      </c>
      <c r="B185" s="25" t="s">
        <v>1140</v>
      </c>
      <c r="C185" s="25" t="s">
        <v>1141</v>
      </c>
      <c r="D185" s="25" t="s">
        <v>299</v>
      </c>
      <c r="E185" s="25" t="s">
        <v>1191</v>
      </c>
      <c r="F185" s="25" t="s">
        <v>1191</v>
      </c>
      <c r="G185" s="25" t="s">
        <v>1249</v>
      </c>
      <c r="H185" s="25" t="s">
        <v>1250</v>
      </c>
      <c r="I185" s="26" t="s">
        <v>1251</v>
      </c>
      <c r="J185" s="26" t="s">
        <v>1252</v>
      </c>
      <c r="K185" s="25" t="s">
        <v>1253</v>
      </c>
      <c r="L185" s="17"/>
      <c r="M185" s="17"/>
      <c r="N185" s="27" t="s">
        <v>1254</v>
      </c>
      <c r="O185" s="26" t="n">
        <v>20200425</v>
      </c>
      <c r="P185" s="30" t="s">
        <v>1255</v>
      </c>
      <c r="Q185" s="30" t="s">
        <v>1256</v>
      </c>
      <c r="R185" s="30" t="s">
        <v>1257</v>
      </c>
      <c r="S185" s="30" t="n">
        <v>13729706201</v>
      </c>
      <c r="T185" s="28" t="s">
        <v>1152</v>
      </c>
      <c r="U185" s="28" t="s">
        <v>1152</v>
      </c>
      <c r="V185" s="28" t="s">
        <v>1152</v>
      </c>
      <c r="W185" s="29" t="s">
        <v>1153</v>
      </c>
      <c r="X185" s="28" t="s">
        <v>1152</v>
      </c>
      <c r="Y185" s="28" t="s">
        <v>1152</v>
      </c>
      <c r="Z185" s="28" t="s">
        <v>1152</v>
      </c>
      <c r="AA185" s="28" t="s">
        <v>1152</v>
      </c>
      <c r="AB185" s="21" t="s">
        <v>45</v>
      </c>
    </row>
    <row r="186" customFormat="false" ht="67.5" hidden="false" customHeight="false" outlineLevel="0" collapsed="false">
      <c r="A186" s="24" t="n">
        <v>182</v>
      </c>
      <c r="B186" s="25" t="s">
        <v>1140</v>
      </c>
      <c r="C186" s="25" t="s">
        <v>1141</v>
      </c>
      <c r="D186" s="25" t="s">
        <v>299</v>
      </c>
      <c r="E186" s="25" t="s">
        <v>1191</v>
      </c>
      <c r="F186" s="25" t="s">
        <v>1191</v>
      </c>
      <c r="G186" s="25" t="s">
        <v>1192</v>
      </c>
      <c r="H186" s="25" t="s">
        <v>1192</v>
      </c>
      <c r="I186" s="26" t="s">
        <v>1258</v>
      </c>
      <c r="J186" s="26" t="s">
        <v>1259</v>
      </c>
      <c r="K186" s="25" t="s">
        <v>1260</v>
      </c>
      <c r="L186" s="17"/>
      <c r="M186" s="17"/>
      <c r="N186" s="27" t="s">
        <v>1261</v>
      </c>
      <c r="O186" s="26" t="n">
        <v>20200425</v>
      </c>
      <c r="P186" s="30" t="s">
        <v>1255</v>
      </c>
      <c r="Q186" s="30" t="s">
        <v>1256</v>
      </c>
      <c r="R186" s="30" t="s">
        <v>1257</v>
      </c>
      <c r="S186" s="30" t="n">
        <v>13729706201</v>
      </c>
      <c r="T186" s="30" t="s">
        <v>1262</v>
      </c>
      <c r="U186" s="30" t="s">
        <v>1263</v>
      </c>
      <c r="V186" s="25" t="s">
        <v>264</v>
      </c>
      <c r="W186" s="29" t="s">
        <v>1153</v>
      </c>
      <c r="X186" s="28" t="s">
        <v>1152</v>
      </c>
      <c r="Y186" s="28" t="s">
        <v>1152</v>
      </c>
      <c r="Z186" s="28" t="s">
        <v>1152</v>
      </c>
      <c r="AA186" s="28" t="s">
        <v>1152</v>
      </c>
      <c r="AB186" s="21" t="s">
        <v>45</v>
      </c>
    </row>
    <row r="187" customFormat="false" ht="67.5" hidden="false" customHeight="false" outlineLevel="0" collapsed="false">
      <c r="A187" s="24" t="n">
        <v>183</v>
      </c>
      <c r="B187" s="25" t="s">
        <v>1140</v>
      </c>
      <c r="C187" s="25" t="s">
        <v>1141</v>
      </c>
      <c r="D187" s="25" t="s">
        <v>299</v>
      </c>
      <c r="E187" s="25" t="s">
        <v>1191</v>
      </c>
      <c r="F187" s="25" t="s">
        <v>1191</v>
      </c>
      <c r="G187" s="25" t="s">
        <v>1192</v>
      </c>
      <c r="H187" s="25" t="s">
        <v>1192</v>
      </c>
      <c r="I187" s="26" t="s">
        <v>1264</v>
      </c>
      <c r="J187" s="26" t="s">
        <v>1265</v>
      </c>
      <c r="K187" s="25" t="s">
        <v>1266</v>
      </c>
      <c r="L187" s="17"/>
      <c r="M187" s="17"/>
      <c r="N187" s="27" t="s">
        <v>1267</v>
      </c>
      <c r="O187" s="26" t="n">
        <v>20200425</v>
      </c>
      <c r="P187" s="30" t="s">
        <v>1255</v>
      </c>
      <c r="Q187" s="30" t="s">
        <v>1256</v>
      </c>
      <c r="R187" s="30" t="s">
        <v>1257</v>
      </c>
      <c r="S187" s="30" t="n">
        <v>13729706201</v>
      </c>
      <c r="T187" s="30" t="s">
        <v>1268</v>
      </c>
      <c r="U187" s="30" t="s">
        <v>1269</v>
      </c>
      <c r="V187" s="29" t="s">
        <v>264</v>
      </c>
      <c r="W187" s="29" t="s">
        <v>1153</v>
      </c>
      <c r="X187" s="28" t="s">
        <v>1152</v>
      </c>
      <c r="Y187" s="28" t="s">
        <v>1152</v>
      </c>
      <c r="Z187" s="28" t="s">
        <v>1152</v>
      </c>
      <c r="AA187" s="28" t="s">
        <v>1152</v>
      </c>
      <c r="AB187" s="21" t="s">
        <v>45</v>
      </c>
    </row>
    <row r="188" customFormat="false" ht="67.5" hidden="false" customHeight="false" outlineLevel="0" collapsed="false">
      <c r="A188" s="24" t="n">
        <v>184</v>
      </c>
      <c r="B188" s="25" t="s">
        <v>1140</v>
      </c>
      <c r="C188" s="25" t="s">
        <v>1141</v>
      </c>
      <c r="D188" s="25" t="s">
        <v>299</v>
      </c>
      <c r="E188" s="25" t="s">
        <v>1166</v>
      </c>
      <c r="F188" s="25" t="s">
        <v>1166</v>
      </c>
      <c r="G188" s="25" t="s">
        <v>1227</v>
      </c>
      <c r="H188" s="25" t="s">
        <v>1228</v>
      </c>
      <c r="I188" s="26" t="s">
        <v>1270</v>
      </c>
      <c r="J188" s="26" t="s">
        <v>1271</v>
      </c>
      <c r="K188" s="25" t="s">
        <v>1272</v>
      </c>
      <c r="L188" s="17"/>
      <c r="M188" s="17"/>
      <c r="N188" s="27" t="s">
        <v>1273</v>
      </c>
      <c r="O188" s="26" t="n">
        <v>20200425</v>
      </c>
      <c r="P188" s="30" t="s">
        <v>1255</v>
      </c>
      <c r="Q188" s="30" t="s">
        <v>1256</v>
      </c>
      <c r="R188" s="30" t="s">
        <v>1257</v>
      </c>
      <c r="S188" s="30" t="n">
        <v>13729706201</v>
      </c>
      <c r="T188" s="30" t="s">
        <v>1274</v>
      </c>
      <c r="U188" s="30" t="s">
        <v>1275</v>
      </c>
      <c r="V188" s="29" t="s">
        <v>1276</v>
      </c>
      <c r="W188" s="29" t="s">
        <v>1153</v>
      </c>
      <c r="X188" s="28" t="s">
        <v>1152</v>
      </c>
      <c r="Y188" s="28" t="s">
        <v>1152</v>
      </c>
      <c r="Z188" s="28" t="s">
        <v>1152</v>
      </c>
      <c r="AA188" s="28" t="s">
        <v>1152</v>
      </c>
      <c r="AB188" s="21" t="s">
        <v>45</v>
      </c>
    </row>
    <row r="189" customFormat="false" ht="81" hidden="false" customHeight="false" outlineLevel="0" collapsed="false">
      <c r="A189" s="24" t="n">
        <v>185</v>
      </c>
      <c r="B189" s="25" t="s">
        <v>1140</v>
      </c>
      <c r="C189" s="25" t="s">
        <v>1141</v>
      </c>
      <c r="D189" s="25" t="s">
        <v>299</v>
      </c>
      <c r="E189" s="25" t="s">
        <v>1166</v>
      </c>
      <c r="F189" s="25" t="s">
        <v>1166</v>
      </c>
      <c r="G189" s="25" t="s">
        <v>1227</v>
      </c>
      <c r="H189" s="25" t="s">
        <v>1228</v>
      </c>
      <c r="I189" s="26" t="s">
        <v>1277</v>
      </c>
      <c r="J189" s="26" t="s">
        <v>1278</v>
      </c>
      <c r="K189" s="25" t="s">
        <v>1279</v>
      </c>
      <c r="L189" s="17"/>
      <c r="M189" s="17"/>
      <c r="N189" s="27" t="s">
        <v>1280</v>
      </c>
      <c r="O189" s="26" t="n">
        <v>20200425</v>
      </c>
      <c r="P189" s="30" t="s">
        <v>1255</v>
      </c>
      <c r="Q189" s="30" t="s">
        <v>1256</v>
      </c>
      <c r="R189" s="30" t="s">
        <v>1257</v>
      </c>
      <c r="S189" s="30" t="n">
        <v>13729706201</v>
      </c>
      <c r="T189" s="30" t="s">
        <v>1281</v>
      </c>
      <c r="U189" s="30" t="s">
        <v>1282</v>
      </c>
      <c r="V189" s="29" t="s">
        <v>1283</v>
      </c>
      <c r="W189" s="29" t="s">
        <v>1153</v>
      </c>
      <c r="X189" s="28" t="s">
        <v>1152</v>
      </c>
      <c r="Y189" s="28" t="s">
        <v>1152</v>
      </c>
      <c r="Z189" s="28" t="s">
        <v>1152</v>
      </c>
      <c r="AA189" s="28" t="s">
        <v>1152</v>
      </c>
      <c r="AB189" s="21" t="s">
        <v>45</v>
      </c>
    </row>
    <row r="190" customFormat="false" ht="54" hidden="false" customHeight="false" outlineLevel="0" collapsed="false">
      <c r="A190" s="24" t="n">
        <v>186</v>
      </c>
      <c r="B190" s="25" t="s">
        <v>1140</v>
      </c>
      <c r="C190" s="25" t="s">
        <v>1141</v>
      </c>
      <c r="D190" s="25" t="s">
        <v>299</v>
      </c>
      <c r="E190" s="25" t="s">
        <v>1191</v>
      </c>
      <c r="F190" s="25" t="s">
        <v>1191</v>
      </c>
      <c r="G190" s="25" t="s">
        <v>1249</v>
      </c>
      <c r="H190" s="25" t="s">
        <v>1250</v>
      </c>
      <c r="I190" s="26" t="s">
        <v>1284</v>
      </c>
      <c r="J190" s="26" t="s">
        <v>1285</v>
      </c>
      <c r="K190" s="25" t="s">
        <v>1286</v>
      </c>
      <c r="L190" s="17"/>
      <c r="M190" s="17"/>
      <c r="N190" s="27" t="s">
        <v>1287</v>
      </c>
      <c r="O190" s="26" t="n">
        <v>20200425</v>
      </c>
      <c r="P190" s="30" t="s">
        <v>1288</v>
      </c>
      <c r="Q190" s="30" t="s">
        <v>1289</v>
      </c>
      <c r="R190" s="30" t="s">
        <v>1290</v>
      </c>
      <c r="S190" s="30" t="n">
        <v>2670699</v>
      </c>
      <c r="T190" s="28" t="s">
        <v>1152</v>
      </c>
      <c r="U190" s="28" t="s">
        <v>1152</v>
      </c>
      <c r="V190" s="28" t="s">
        <v>1152</v>
      </c>
      <c r="W190" s="29" t="s">
        <v>1153</v>
      </c>
      <c r="X190" s="28" t="s">
        <v>1152</v>
      </c>
      <c r="Y190" s="28" t="s">
        <v>1152</v>
      </c>
      <c r="Z190" s="28" t="s">
        <v>1152</v>
      </c>
      <c r="AA190" s="28" t="s">
        <v>1152</v>
      </c>
      <c r="AB190" s="21" t="s">
        <v>45</v>
      </c>
    </row>
    <row r="191" customFormat="false" ht="54" hidden="false" customHeight="false" outlineLevel="0" collapsed="false">
      <c r="A191" s="24" t="n">
        <v>187</v>
      </c>
      <c r="B191" s="25" t="s">
        <v>1140</v>
      </c>
      <c r="C191" s="25" t="s">
        <v>1141</v>
      </c>
      <c r="D191" s="25" t="s">
        <v>299</v>
      </c>
      <c r="E191" s="25" t="s">
        <v>1191</v>
      </c>
      <c r="F191" s="25" t="s">
        <v>1191</v>
      </c>
      <c r="G191" s="25" t="s">
        <v>1249</v>
      </c>
      <c r="H191" s="25" t="s">
        <v>1250</v>
      </c>
      <c r="I191" s="26" t="s">
        <v>1291</v>
      </c>
      <c r="J191" s="26" t="s">
        <v>1292</v>
      </c>
      <c r="K191" s="25" t="s">
        <v>1293</v>
      </c>
      <c r="L191" s="17"/>
      <c r="M191" s="17"/>
      <c r="N191" s="27" t="s">
        <v>1294</v>
      </c>
      <c r="O191" s="26" t="n">
        <v>20200425</v>
      </c>
      <c r="P191" s="30" t="s">
        <v>1288</v>
      </c>
      <c r="Q191" s="30" t="s">
        <v>1289</v>
      </c>
      <c r="R191" s="30" t="s">
        <v>1290</v>
      </c>
      <c r="S191" s="30" t="n">
        <v>2670699</v>
      </c>
      <c r="T191" s="28" t="s">
        <v>1152</v>
      </c>
      <c r="U191" s="28" t="s">
        <v>1152</v>
      </c>
      <c r="V191" s="28" t="s">
        <v>1152</v>
      </c>
      <c r="W191" s="29" t="s">
        <v>1153</v>
      </c>
      <c r="X191" s="28" t="s">
        <v>1152</v>
      </c>
      <c r="Y191" s="28" t="s">
        <v>1152</v>
      </c>
      <c r="Z191" s="28" t="s">
        <v>1152</v>
      </c>
      <c r="AA191" s="28" t="s">
        <v>1152</v>
      </c>
      <c r="AB191" s="21" t="s">
        <v>45</v>
      </c>
    </row>
    <row r="192" customFormat="false" ht="67.5" hidden="false" customHeight="false" outlineLevel="0" collapsed="false">
      <c r="A192" s="24" t="n">
        <v>188</v>
      </c>
      <c r="B192" s="25" t="s">
        <v>1140</v>
      </c>
      <c r="C192" s="25" t="s">
        <v>1141</v>
      </c>
      <c r="D192" s="25" t="s">
        <v>299</v>
      </c>
      <c r="E192" s="25" t="s">
        <v>1191</v>
      </c>
      <c r="F192" s="25" t="s">
        <v>1191</v>
      </c>
      <c r="G192" s="25" t="s">
        <v>1192</v>
      </c>
      <c r="H192" s="25" t="s">
        <v>1192</v>
      </c>
      <c r="I192" s="26" t="s">
        <v>1295</v>
      </c>
      <c r="J192" s="26" t="s">
        <v>1296</v>
      </c>
      <c r="K192" s="25" t="s">
        <v>1297</v>
      </c>
      <c r="L192" s="17"/>
      <c r="M192" s="17"/>
      <c r="N192" s="27" t="s">
        <v>1298</v>
      </c>
      <c r="O192" s="26" t="n">
        <v>20200425</v>
      </c>
      <c r="P192" s="30" t="s">
        <v>1288</v>
      </c>
      <c r="Q192" s="30" t="s">
        <v>1289</v>
      </c>
      <c r="R192" s="30" t="s">
        <v>1290</v>
      </c>
      <c r="S192" s="30" t="n">
        <v>2670699</v>
      </c>
      <c r="T192" s="30" t="s">
        <v>1299</v>
      </c>
      <c r="U192" s="30" t="s">
        <v>1300</v>
      </c>
      <c r="V192" s="29" t="s">
        <v>1301</v>
      </c>
      <c r="W192" s="29" t="s">
        <v>1153</v>
      </c>
      <c r="X192" s="28" t="s">
        <v>1152</v>
      </c>
      <c r="Y192" s="28" t="s">
        <v>1152</v>
      </c>
      <c r="Z192" s="28" t="s">
        <v>1152</v>
      </c>
      <c r="AA192" s="28" t="s">
        <v>1152</v>
      </c>
      <c r="AB192" s="21" t="s">
        <v>45</v>
      </c>
    </row>
    <row r="193" customFormat="false" ht="54" hidden="false" customHeight="false" outlineLevel="0" collapsed="false">
      <c r="A193" s="24" t="n">
        <v>189</v>
      </c>
      <c r="B193" s="25" t="s">
        <v>1140</v>
      </c>
      <c r="C193" s="25" t="s">
        <v>1141</v>
      </c>
      <c r="D193" s="25" t="s">
        <v>299</v>
      </c>
      <c r="E193" s="25" t="s">
        <v>1166</v>
      </c>
      <c r="F193" s="25" t="s">
        <v>1166</v>
      </c>
      <c r="G193" s="25" t="s">
        <v>1227</v>
      </c>
      <c r="H193" s="25" t="s">
        <v>1302</v>
      </c>
      <c r="I193" s="26" t="s">
        <v>1303</v>
      </c>
      <c r="J193" s="26" t="s">
        <v>1304</v>
      </c>
      <c r="K193" s="25" t="s">
        <v>1302</v>
      </c>
      <c r="L193" s="17"/>
      <c r="M193" s="17"/>
      <c r="N193" s="27" t="s">
        <v>1305</v>
      </c>
      <c r="O193" s="26" t="n">
        <v>20200425</v>
      </c>
      <c r="P193" s="30" t="s">
        <v>1288</v>
      </c>
      <c r="Q193" s="30" t="s">
        <v>1289</v>
      </c>
      <c r="R193" s="30" t="s">
        <v>1290</v>
      </c>
      <c r="S193" s="30" t="n">
        <v>2670699</v>
      </c>
      <c r="T193" s="30" t="s">
        <v>1306</v>
      </c>
      <c r="U193" s="30" t="s">
        <v>1307</v>
      </c>
      <c r="V193" s="29" t="s">
        <v>677</v>
      </c>
      <c r="W193" s="29" t="s">
        <v>1153</v>
      </c>
      <c r="X193" s="28" t="s">
        <v>1152</v>
      </c>
      <c r="Y193" s="28" t="s">
        <v>1152</v>
      </c>
      <c r="Z193" s="28" t="s">
        <v>1152</v>
      </c>
      <c r="AA193" s="28" t="s">
        <v>1152</v>
      </c>
      <c r="AB193" s="21" t="s">
        <v>45</v>
      </c>
    </row>
    <row r="194" customFormat="false" ht="54" hidden="false" customHeight="false" outlineLevel="0" collapsed="false">
      <c r="A194" s="24" t="n">
        <v>190</v>
      </c>
      <c r="B194" s="25" t="s">
        <v>1140</v>
      </c>
      <c r="C194" s="25" t="s">
        <v>1141</v>
      </c>
      <c r="D194" s="25" t="s">
        <v>299</v>
      </c>
      <c r="E194" s="25" t="s">
        <v>1166</v>
      </c>
      <c r="F194" s="25" t="s">
        <v>1166</v>
      </c>
      <c r="G194" s="25" t="s">
        <v>1227</v>
      </c>
      <c r="H194" s="25" t="s">
        <v>1242</v>
      </c>
      <c r="I194" s="26" t="s">
        <v>1308</v>
      </c>
      <c r="J194" s="26" t="s">
        <v>1309</v>
      </c>
      <c r="K194" s="25" t="s">
        <v>1242</v>
      </c>
      <c r="L194" s="17"/>
      <c r="M194" s="17"/>
      <c r="N194" s="27" t="s">
        <v>1310</v>
      </c>
      <c r="O194" s="26" t="n">
        <v>20200425</v>
      </c>
      <c r="P194" s="30" t="s">
        <v>1288</v>
      </c>
      <c r="Q194" s="30" t="s">
        <v>1289</v>
      </c>
      <c r="R194" s="30" t="s">
        <v>1290</v>
      </c>
      <c r="S194" s="30" t="n">
        <v>2670699</v>
      </c>
      <c r="T194" s="30" t="s">
        <v>1311</v>
      </c>
      <c r="U194" s="30" t="s">
        <v>1312</v>
      </c>
      <c r="V194" s="29" t="s">
        <v>202</v>
      </c>
      <c r="W194" s="29" t="s">
        <v>1153</v>
      </c>
      <c r="X194" s="28" t="s">
        <v>1152</v>
      </c>
      <c r="Y194" s="28" t="s">
        <v>1152</v>
      </c>
      <c r="Z194" s="28" t="s">
        <v>1152</v>
      </c>
      <c r="AA194" s="28" t="s">
        <v>1152</v>
      </c>
      <c r="AB194" s="21" t="s">
        <v>45</v>
      </c>
    </row>
    <row r="195" customFormat="false" ht="54" hidden="false" customHeight="false" outlineLevel="0" collapsed="false">
      <c r="A195" s="24" t="n">
        <v>191</v>
      </c>
      <c r="B195" s="25" t="s">
        <v>1140</v>
      </c>
      <c r="C195" s="25" t="s">
        <v>1141</v>
      </c>
      <c r="D195" s="25" t="s">
        <v>299</v>
      </c>
      <c r="E195" s="25" t="s">
        <v>1142</v>
      </c>
      <c r="F195" s="25" t="s">
        <v>1143</v>
      </c>
      <c r="G195" s="25" t="s">
        <v>1144</v>
      </c>
      <c r="H195" s="25" t="s">
        <v>1144</v>
      </c>
      <c r="I195" s="26" t="s">
        <v>1313</v>
      </c>
      <c r="J195" s="26" t="s">
        <v>1314</v>
      </c>
      <c r="K195" s="25" t="s">
        <v>1315</v>
      </c>
      <c r="L195" s="17"/>
      <c r="M195" s="17"/>
      <c r="N195" s="27" t="s">
        <v>1316</v>
      </c>
      <c r="O195" s="26" t="n">
        <v>20200425</v>
      </c>
      <c r="P195" s="30" t="s">
        <v>1317</v>
      </c>
      <c r="Q195" s="30" t="s">
        <v>1318</v>
      </c>
      <c r="R195" s="30" t="s">
        <v>1319</v>
      </c>
      <c r="S195" s="30" t="n">
        <v>13729723038</v>
      </c>
      <c r="T195" s="30" t="s">
        <v>1320</v>
      </c>
      <c r="U195" s="30" t="s">
        <v>1321</v>
      </c>
      <c r="V195" s="25" t="s">
        <v>662</v>
      </c>
      <c r="W195" s="29" t="s">
        <v>1153</v>
      </c>
      <c r="X195" s="28" t="s">
        <v>1152</v>
      </c>
      <c r="Y195" s="28" t="s">
        <v>1152</v>
      </c>
      <c r="Z195" s="28" t="s">
        <v>1152</v>
      </c>
      <c r="AA195" s="28" t="s">
        <v>1152</v>
      </c>
      <c r="AB195" s="21" t="s">
        <v>45</v>
      </c>
    </row>
    <row r="196" customFormat="false" ht="54" hidden="false" customHeight="false" outlineLevel="0" collapsed="false">
      <c r="A196" s="24" t="n">
        <v>192</v>
      </c>
      <c r="B196" s="25" t="s">
        <v>1140</v>
      </c>
      <c r="C196" s="25" t="s">
        <v>1141</v>
      </c>
      <c r="D196" s="25" t="s">
        <v>299</v>
      </c>
      <c r="E196" s="25" t="s">
        <v>1142</v>
      </c>
      <c r="F196" s="25" t="s">
        <v>1143</v>
      </c>
      <c r="G196" s="25" t="s">
        <v>1144</v>
      </c>
      <c r="H196" s="25" t="s">
        <v>1144</v>
      </c>
      <c r="I196" s="26" t="s">
        <v>1322</v>
      </c>
      <c r="J196" s="26" t="s">
        <v>1323</v>
      </c>
      <c r="K196" s="25" t="s">
        <v>1147</v>
      </c>
      <c r="L196" s="17"/>
      <c r="M196" s="17"/>
      <c r="N196" s="27" t="s">
        <v>1324</v>
      </c>
      <c r="O196" s="26" t="n">
        <v>20200426</v>
      </c>
      <c r="P196" s="30" t="s">
        <v>1317</v>
      </c>
      <c r="Q196" s="30" t="s">
        <v>1318</v>
      </c>
      <c r="R196" s="30" t="s">
        <v>1319</v>
      </c>
      <c r="S196" s="30" t="n">
        <v>13729723038</v>
      </c>
      <c r="T196" s="28" t="s">
        <v>1152</v>
      </c>
      <c r="U196" s="28" t="s">
        <v>1152</v>
      </c>
      <c r="V196" s="28" t="s">
        <v>1152</v>
      </c>
      <c r="W196" s="29" t="s">
        <v>1153</v>
      </c>
      <c r="X196" s="28" t="s">
        <v>1152</v>
      </c>
      <c r="Y196" s="28" t="s">
        <v>1152</v>
      </c>
      <c r="Z196" s="28" t="s">
        <v>1152</v>
      </c>
      <c r="AA196" s="28" t="s">
        <v>1152</v>
      </c>
      <c r="AB196" s="21" t="s">
        <v>45</v>
      </c>
    </row>
    <row r="197" customFormat="false" ht="67.5" hidden="false" customHeight="false" outlineLevel="0" collapsed="false">
      <c r="A197" s="24" t="n">
        <v>193</v>
      </c>
      <c r="B197" s="25" t="s">
        <v>1140</v>
      </c>
      <c r="C197" s="25" t="s">
        <v>1141</v>
      </c>
      <c r="D197" s="25" t="s">
        <v>299</v>
      </c>
      <c r="E197" s="25" t="s">
        <v>1191</v>
      </c>
      <c r="F197" s="25" t="s">
        <v>1191</v>
      </c>
      <c r="G197" s="25" t="s">
        <v>1192</v>
      </c>
      <c r="H197" s="25" t="s">
        <v>1192</v>
      </c>
      <c r="I197" s="26" t="s">
        <v>1325</v>
      </c>
      <c r="J197" s="26" t="s">
        <v>1326</v>
      </c>
      <c r="K197" s="25" t="s">
        <v>1327</v>
      </c>
      <c r="L197" s="17"/>
      <c r="M197" s="17"/>
      <c r="N197" s="27" t="s">
        <v>1328</v>
      </c>
      <c r="O197" s="26" t="n">
        <v>20200426</v>
      </c>
      <c r="P197" s="30" t="s">
        <v>1329</v>
      </c>
      <c r="Q197" s="30" t="s">
        <v>1330</v>
      </c>
      <c r="R197" s="30" t="s">
        <v>1331</v>
      </c>
      <c r="S197" s="30" t="n">
        <v>18033371918</v>
      </c>
      <c r="T197" s="30" t="s">
        <v>1299</v>
      </c>
      <c r="U197" s="30" t="s">
        <v>1300</v>
      </c>
      <c r="V197" s="29" t="s">
        <v>1301</v>
      </c>
      <c r="W197" s="29" t="s">
        <v>1153</v>
      </c>
      <c r="X197" s="28" t="s">
        <v>1152</v>
      </c>
      <c r="Y197" s="28" t="s">
        <v>1152</v>
      </c>
      <c r="Z197" s="28" t="s">
        <v>1152</v>
      </c>
      <c r="AA197" s="28" t="s">
        <v>1152</v>
      </c>
      <c r="AB197" s="21" t="s">
        <v>45</v>
      </c>
    </row>
    <row r="198" customFormat="false" ht="121.5" hidden="false" customHeight="false" outlineLevel="0" collapsed="false">
      <c r="A198" s="24" t="n">
        <v>194</v>
      </c>
      <c r="B198" s="25" t="s">
        <v>1140</v>
      </c>
      <c r="C198" s="25" t="s">
        <v>1141</v>
      </c>
      <c r="D198" s="25" t="s">
        <v>299</v>
      </c>
      <c r="E198" s="25" t="s">
        <v>1191</v>
      </c>
      <c r="F198" s="25" t="s">
        <v>1191</v>
      </c>
      <c r="G198" s="25" t="s">
        <v>1192</v>
      </c>
      <c r="H198" s="25" t="s">
        <v>1192</v>
      </c>
      <c r="I198" s="26" t="s">
        <v>1332</v>
      </c>
      <c r="J198" s="26" t="s">
        <v>1333</v>
      </c>
      <c r="K198" s="25" t="s">
        <v>1334</v>
      </c>
      <c r="L198" s="17"/>
      <c r="M198" s="17"/>
      <c r="N198" s="27" t="s">
        <v>1335</v>
      </c>
      <c r="O198" s="26" t="n">
        <v>20200426</v>
      </c>
      <c r="P198" s="30" t="s">
        <v>1336</v>
      </c>
      <c r="Q198" s="30" t="s">
        <v>1337</v>
      </c>
      <c r="R198" s="30" t="s">
        <v>1338</v>
      </c>
      <c r="S198" s="31" t="s">
        <v>1339</v>
      </c>
      <c r="T198" s="30" t="s">
        <v>1268</v>
      </c>
      <c r="U198" s="30" t="s">
        <v>1269</v>
      </c>
      <c r="V198" s="25" t="s">
        <v>264</v>
      </c>
      <c r="W198" s="29" t="s">
        <v>1153</v>
      </c>
      <c r="X198" s="28" t="s">
        <v>1152</v>
      </c>
      <c r="Y198" s="28" t="s">
        <v>1152</v>
      </c>
      <c r="Z198" s="28" t="s">
        <v>1152</v>
      </c>
      <c r="AA198" s="28" t="s">
        <v>1152</v>
      </c>
      <c r="AB198" s="21" t="s">
        <v>45</v>
      </c>
    </row>
    <row r="199" customFormat="false" ht="121.5" hidden="false" customHeight="false" outlineLevel="0" collapsed="false">
      <c r="A199" s="24" t="n">
        <v>195</v>
      </c>
      <c r="B199" s="25" t="s">
        <v>1140</v>
      </c>
      <c r="C199" s="25" t="s">
        <v>1141</v>
      </c>
      <c r="D199" s="25" t="s">
        <v>299</v>
      </c>
      <c r="E199" s="25" t="s">
        <v>1191</v>
      </c>
      <c r="F199" s="25" t="s">
        <v>1191</v>
      </c>
      <c r="G199" s="25" t="s">
        <v>1192</v>
      </c>
      <c r="H199" s="25" t="s">
        <v>1192</v>
      </c>
      <c r="I199" s="26" t="s">
        <v>1340</v>
      </c>
      <c r="J199" s="26" t="s">
        <v>1341</v>
      </c>
      <c r="K199" s="25" t="s">
        <v>1342</v>
      </c>
      <c r="L199" s="17"/>
      <c r="M199" s="17"/>
      <c r="N199" s="27" t="s">
        <v>1343</v>
      </c>
      <c r="O199" s="26" t="n">
        <v>20200426</v>
      </c>
      <c r="P199" s="30" t="s">
        <v>1336</v>
      </c>
      <c r="Q199" s="30" t="s">
        <v>1337</v>
      </c>
      <c r="R199" s="30" t="s">
        <v>1338</v>
      </c>
      <c r="S199" s="31" t="s">
        <v>1339</v>
      </c>
      <c r="T199" s="30" t="s">
        <v>1344</v>
      </c>
      <c r="U199" s="30" t="s">
        <v>1345</v>
      </c>
      <c r="V199" s="25" t="s">
        <v>1301</v>
      </c>
      <c r="W199" s="29" t="s">
        <v>1153</v>
      </c>
      <c r="X199" s="28" t="s">
        <v>1152</v>
      </c>
      <c r="Y199" s="28" t="s">
        <v>1152</v>
      </c>
      <c r="Z199" s="28" t="s">
        <v>1152</v>
      </c>
      <c r="AA199" s="28" t="s">
        <v>1152</v>
      </c>
      <c r="AB199" s="21" t="s">
        <v>45</v>
      </c>
    </row>
    <row r="200" customFormat="false" ht="108" hidden="false" customHeight="false" outlineLevel="0" collapsed="false">
      <c r="A200" s="24" t="n">
        <v>196</v>
      </c>
      <c r="B200" s="25" t="s">
        <v>1140</v>
      </c>
      <c r="C200" s="25" t="s">
        <v>1141</v>
      </c>
      <c r="D200" s="25" t="s">
        <v>299</v>
      </c>
      <c r="E200" s="25" t="s">
        <v>1166</v>
      </c>
      <c r="F200" s="25" t="s">
        <v>1166</v>
      </c>
      <c r="G200" s="25" t="s">
        <v>1227</v>
      </c>
      <c r="H200" s="25" t="s">
        <v>1242</v>
      </c>
      <c r="I200" s="26" t="s">
        <v>1346</v>
      </c>
      <c r="J200" s="26" t="s">
        <v>1347</v>
      </c>
      <c r="K200" s="25" t="s">
        <v>1348</v>
      </c>
      <c r="L200" s="17"/>
      <c r="M200" s="17"/>
      <c r="N200" s="27" t="s">
        <v>1349</v>
      </c>
      <c r="O200" s="26" t="n">
        <v>20200426</v>
      </c>
      <c r="P200" s="30" t="s">
        <v>1350</v>
      </c>
      <c r="Q200" s="30" t="s">
        <v>1351</v>
      </c>
      <c r="R200" s="30" t="s">
        <v>1352</v>
      </c>
      <c r="S200" s="31" t="n">
        <v>13413886092</v>
      </c>
      <c r="T200" s="30" t="s">
        <v>1247</v>
      </c>
      <c r="U200" s="30" t="s">
        <v>1248</v>
      </c>
      <c r="V200" s="25" t="s">
        <v>1235</v>
      </c>
      <c r="W200" s="29" t="s">
        <v>1153</v>
      </c>
      <c r="X200" s="28" t="s">
        <v>1152</v>
      </c>
      <c r="Y200" s="28" t="s">
        <v>1152</v>
      </c>
      <c r="Z200" s="28" t="s">
        <v>1152</v>
      </c>
      <c r="AA200" s="28" t="s">
        <v>1152</v>
      </c>
      <c r="AB200" s="21" t="s">
        <v>45</v>
      </c>
    </row>
    <row r="201" customFormat="false" ht="108" hidden="false" customHeight="false" outlineLevel="0" collapsed="false">
      <c r="A201" s="24" t="n">
        <v>197</v>
      </c>
      <c r="B201" s="25" t="s">
        <v>1140</v>
      </c>
      <c r="C201" s="25" t="s">
        <v>1141</v>
      </c>
      <c r="D201" s="25" t="s">
        <v>299</v>
      </c>
      <c r="E201" s="25" t="s">
        <v>1191</v>
      </c>
      <c r="F201" s="25" t="s">
        <v>1191</v>
      </c>
      <c r="G201" s="25" t="s">
        <v>1192</v>
      </c>
      <c r="H201" s="25" t="s">
        <v>1192</v>
      </c>
      <c r="I201" s="26" t="s">
        <v>1353</v>
      </c>
      <c r="J201" s="26" t="s">
        <v>1354</v>
      </c>
      <c r="K201" s="25" t="s">
        <v>1355</v>
      </c>
      <c r="L201" s="17"/>
      <c r="M201" s="17"/>
      <c r="N201" s="27" t="s">
        <v>1356</v>
      </c>
      <c r="O201" s="26" t="n">
        <v>20200426</v>
      </c>
      <c r="P201" s="30" t="s">
        <v>1350</v>
      </c>
      <c r="Q201" s="30" t="s">
        <v>1351</v>
      </c>
      <c r="R201" s="30" t="s">
        <v>1352</v>
      </c>
      <c r="S201" s="31" t="n">
        <v>13413886092</v>
      </c>
      <c r="T201" s="30" t="s">
        <v>1357</v>
      </c>
      <c r="U201" s="30" t="s">
        <v>1358</v>
      </c>
      <c r="V201" s="25" t="s">
        <v>218</v>
      </c>
      <c r="W201" s="29" t="s">
        <v>1153</v>
      </c>
      <c r="X201" s="28" t="s">
        <v>1152</v>
      </c>
      <c r="Y201" s="28" t="s">
        <v>1152</v>
      </c>
      <c r="Z201" s="28" t="s">
        <v>1152</v>
      </c>
      <c r="AA201" s="28" t="s">
        <v>1152</v>
      </c>
      <c r="AB201" s="21" t="s">
        <v>45</v>
      </c>
    </row>
    <row r="202" customFormat="false" ht="108" hidden="false" customHeight="false" outlineLevel="0" collapsed="false">
      <c r="A202" s="24" t="n">
        <v>198</v>
      </c>
      <c r="B202" s="25" t="s">
        <v>1140</v>
      </c>
      <c r="C202" s="25" t="s">
        <v>1141</v>
      </c>
      <c r="D202" s="25" t="s">
        <v>299</v>
      </c>
      <c r="E202" s="25" t="s">
        <v>1191</v>
      </c>
      <c r="F202" s="25" t="s">
        <v>1191</v>
      </c>
      <c r="G202" s="25" t="s">
        <v>1192</v>
      </c>
      <c r="H202" s="25" t="s">
        <v>1192</v>
      </c>
      <c r="I202" s="26" t="s">
        <v>1359</v>
      </c>
      <c r="J202" s="26" t="s">
        <v>1360</v>
      </c>
      <c r="K202" s="25" t="s">
        <v>1361</v>
      </c>
      <c r="L202" s="17"/>
      <c r="M202" s="17"/>
      <c r="N202" s="27" t="s">
        <v>1362</v>
      </c>
      <c r="O202" s="26" t="n">
        <v>20200426</v>
      </c>
      <c r="P202" s="30" t="s">
        <v>1350</v>
      </c>
      <c r="Q202" s="30" t="s">
        <v>1351</v>
      </c>
      <c r="R202" s="30" t="s">
        <v>1352</v>
      </c>
      <c r="S202" s="31" t="n">
        <v>13413886092</v>
      </c>
      <c r="T202" s="30" t="s">
        <v>1262</v>
      </c>
      <c r="U202" s="30" t="s">
        <v>1263</v>
      </c>
      <c r="V202" s="25" t="s">
        <v>264</v>
      </c>
      <c r="W202" s="29" t="s">
        <v>1153</v>
      </c>
      <c r="X202" s="28" t="s">
        <v>1152</v>
      </c>
      <c r="Y202" s="28" t="s">
        <v>1152</v>
      </c>
      <c r="Z202" s="28" t="s">
        <v>1152</v>
      </c>
      <c r="AA202" s="28" t="s">
        <v>1152</v>
      </c>
      <c r="AB202" s="21" t="s">
        <v>45</v>
      </c>
    </row>
    <row r="203" customFormat="false" ht="67.5" hidden="false" customHeight="false" outlineLevel="0" collapsed="false">
      <c r="A203" s="24" t="n">
        <v>199</v>
      </c>
      <c r="B203" s="25" t="s">
        <v>1140</v>
      </c>
      <c r="C203" s="25" t="s">
        <v>1141</v>
      </c>
      <c r="D203" s="25" t="s">
        <v>299</v>
      </c>
      <c r="E203" s="25" t="s">
        <v>1191</v>
      </c>
      <c r="F203" s="25" t="s">
        <v>1191</v>
      </c>
      <c r="G203" s="25" t="s">
        <v>1192</v>
      </c>
      <c r="H203" s="25" t="s">
        <v>1192</v>
      </c>
      <c r="I203" s="26" t="s">
        <v>1363</v>
      </c>
      <c r="J203" s="26" t="s">
        <v>1364</v>
      </c>
      <c r="K203" s="25" t="s">
        <v>1365</v>
      </c>
      <c r="L203" s="17"/>
      <c r="M203" s="17"/>
      <c r="N203" s="27" t="s">
        <v>1366</v>
      </c>
      <c r="O203" s="26" t="n">
        <v>20200426</v>
      </c>
      <c r="P203" s="30" t="s">
        <v>1367</v>
      </c>
      <c r="Q203" s="30" t="s">
        <v>1368</v>
      </c>
      <c r="R203" s="30" t="s">
        <v>1369</v>
      </c>
      <c r="S203" s="31" t="s">
        <v>1370</v>
      </c>
      <c r="T203" s="30" t="s">
        <v>1371</v>
      </c>
      <c r="U203" s="30" t="s">
        <v>1372</v>
      </c>
      <c r="V203" s="25" t="s">
        <v>287</v>
      </c>
      <c r="W203" s="29" t="s">
        <v>1153</v>
      </c>
      <c r="X203" s="28" t="s">
        <v>1152</v>
      </c>
      <c r="Y203" s="28" t="s">
        <v>1152</v>
      </c>
      <c r="Z203" s="28" t="s">
        <v>1152</v>
      </c>
      <c r="AA203" s="28" t="s">
        <v>1152</v>
      </c>
      <c r="AB203" s="21" t="s">
        <v>45</v>
      </c>
    </row>
    <row r="204" customFormat="false" ht="81" hidden="false" customHeight="false" outlineLevel="0" collapsed="false">
      <c r="A204" s="24" t="n">
        <v>200</v>
      </c>
      <c r="B204" s="25" t="s">
        <v>1140</v>
      </c>
      <c r="C204" s="25" t="s">
        <v>1141</v>
      </c>
      <c r="D204" s="25" t="s">
        <v>299</v>
      </c>
      <c r="E204" s="25" t="s">
        <v>1191</v>
      </c>
      <c r="F204" s="25" t="s">
        <v>1191</v>
      </c>
      <c r="G204" s="25" t="s">
        <v>1192</v>
      </c>
      <c r="H204" s="25" t="s">
        <v>1192</v>
      </c>
      <c r="I204" s="26" t="s">
        <v>1373</v>
      </c>
      <c r="J204" s="26" t="s">
        <v>1374</v>
      </c>
      <c r="K204" s="25" t="s">
        <v>1375</v>
      </c>
      <c r="L204" s="17"/>
      <c r="M204" s="17"/>
      <c r="N204" s="27" t="s">
        <v>1376</v>
      </c>
      <c r="O204" s="26" t="n">
        <v>20200426</v>
      </c>
      <c r="P204" s="30" t="s">
        <v>1367</v>
      </c>
      <c r="Q204" s="30" t="s">
        <v>1368</v>
      </c>
      <c r="R204" s="30" t="s">
        <v>1369</v>
      </c>
      <c r="S204" s="31" t="s">
        <v>1370</v>
      </c>
      <c r="T204" s="30" t="s">
        <v>1377</v>
      </c>
      <c r="U204" s="30" t="s">
        <v>1378</v>
      </c>
      <c r="V204" s="25" t="s">
        <v>1205</v>
      </c>
      <c r="W204" s="29" t="s">
        <v>1153</v>
      </c>
      <c r="X204" s="28" t="s">
        <v>1152</v>
      </c>
      <c r="Y204" s="28" t="s">
        <v>1152</v>
      </c>
      <c r="Z204" s="28" t="s">
        <v>1152</v>
      </c>
      <c r="AA204" s="28" t="s">
        <v>1152</v>
      </c>
      <c r="AB204" s="21" t="s">
        <v>45</v>
      </c>
    </row>
    <row r="205" customFormat="false" ht="67.5" hidden="false" customHeight="false" outlineLevel="0" collapsed="false">
      <c r="A205" s="24" t="n">
        <v>201</v>
      </c>
      <c r="B205" s="25" t="s">
        <v>1140</v>
      </c>
      <c r="C205" s="25" t="s">
        <v>1141</v>
      </c>
      <c r="D205" s="25" t="s">
        <v>299</v>
      </c>
      <c r="E205" s="25" t="s">
        <v>1142</v>
      </c>
      <c r="F205" s="25" t="s">
        <v>1143</v>
      </c>
      <c r="G205" s="25" t="s">
        <v>1144</v>
      </c>
      <c r="H205" s="25" t="s">
        <v>1144</v>
      </c>
      <c r="I205" s="26" t="s">
        <v>1379</v>
      </c>
      <c r="J205" s="26" t="s">
        <v>1380</v>
      </c>
      <c r="K205" s="25" t="s">
        <v>1381</v>
      </c>
      <c r="L205" s="17"/>
      <c r="M205" s="17"/>
      <c r="N205" s="27" t="s">
        <v>1382</v>
      </c>
      <c r="O205" s="26" t="n">
        <v>20200426</v>
      </c>
      <c r="P205" s="30" t="s">
        <v>1367</v>
      </c>
      <c r="Q205" s="30" t="s">
        <v>1368</v>
      </c>
      <c r="R205" s="30" t="s">
        <v>1369</v>
      </c>
      <c r="S205" s="31" t="s">
        <v>1370</v>
      </c>
      <c r="T205" s="30" t="s">
        <v>1383</v>
      </c>
      <c r="U205" s="30" t="s">
        <v>1384</v>
      </c>
      <c r="V205" s="25" t="s">
        <v>662</v>
      </c>
      <c r="W205" s="29" t="s">
        <v>1153</v>
      </c>
      <c r="X205" s="28" t="s">
        <v>1152</v>
      </c>
      <c r="Y205" s="28" t="s">
        <v>1152</v>
      </c>
      <c r="Z205" s="28" t="s">
        <v>1152</v>
      </c>
      <c r="AA205" s="28" t="s">
        <v>1152</v>
      </c>
      <c r="AB205" s="21" t="s">
        <v>45</v>
      </c>
    </row>
    <row r="206" customFormat="false" ht="67.5" hidden="false" customHeight="false" outlineLevel="0" collapsed="false">
      <c r="A206" s="24" t="n">
        <v>202</v>
      </c>
      <c r="B206" s="25" t="s">
        <v>1140</v>
      </c>
      <c r="C206" s="25" t="s">
        <v>1141</v>
      </c>
      <c r="D206" s="25" t="s">
        <v>299</v>
      </c>
      <c r="E206" s="25" t="s">
        <v>1166</v>
      </c>
      <c r="F206" s="25" t="s">
        <v>1166</v>
      </c>
      <c r="G206" s="25" t="s">
        <v>1227</v>
      </c>
      <c r="H206" s="25" t="s">
        <v>1302</v>
      </c>
      <c r="I206" s="26" t="s">
        <v>1385</v>
      </c>
      <c r="J206" s="26" t="s">
        <v>1386</v>
      </c>
      <c r="K206" s="25" t="s">
        <v>1302</v>
      </c>
      <c r="L206" s="17"/>
      <c r="M206" s="17"/>
      <c r="N206" s="27" t="s">
        <v>1387</v>
      </c>
      <c r="O206" s="26" t="n">
        <v>20200426</v>
      </c>
      <c r="P206" s="30" t="s">
        <v>1367</v>
      </c>
      <c r="Q206" s="30" t="s">
        <v>1368</v>
      </c>
      <c r="R206" s="30" t="s">
        <v>1369</v>
      </c>
      <c r="S206" s="31" t="s">
        <v>1370</v>
      </c>
      <c r="T206" s="30" t="s">
        <v>1388</v>
      </c>
      <c r="U206" s="30" t="s">
        <v>1389</v>
      </c>
      <c r="V206" s="25" t="s">
        <v>202</v>
      </c>
      <c r="W206" s="29" t="s">
        <v>1153</v>
      </c>
      <c r="X206" s="28" t="s">
        <v>1152</v>
      </c>
      <c r="Y206" s="28" t="s">
        <v>1152</v>
      </c>
      <c r="Z206" s="28" t="s">
        <v>1152</v>
      </c>
      <c r="AA206" s="28" t="s">
        <v>1152</v>
      </c>
      <c r="AB206" s="21" t="s">
        <v>45</v>
      </c>
    </row>
    <row r="207" customFormat="false" ht="67.5" hidden="false" customHeight="false" outlineLevel="0" collapsed="false">
      <c r="A207" s="24" t="n">
        <v>203</v>
      </c>
      <c r="B207" s="25" t="s">
        <v>1140</v>
      </c>
      <c r="C207" s="25" t="s">
        <v>1141</v>
      </c>
      <c r="D207" s="25" t="s">
        <v>299</v>
      </c>
      <c r="E207" s="25" t="s">
        <v>1166</v>
      </c>
      <c r="F207" s="25" t="s">
        <v>1166</v>
      </c>
      <c r="G207" s="25" t="s">
        <v>1227</v>
      </c>
      <c r="H207" s="25" t="s">
        <v>1242</v>
      </c>
      <c r="I207" s="26" t="s">
        <v>1390</v>
      </c>
      <c r="J207" s="26" t="s">
        <v>1391</v>
      </c>
      <c r="K207" s="25" t="s">
        <v>1392</v>
      </c>
      <c r="L207" s="17"/>
      <c r="M207" s="17"/>
      <c r="N207" s="27" t="s">
        <v>1393</v>
      </c>
      <c r="O207" s="26" t="n">
        <v>20200426</v>
      </c>
      <c r="P207" s="30" t="s">
        <v>1367</v>
      </c>
      <c r="Q207" s="30" t="s">
        <v>1368</v>
      </c>
      <c r="R207" s="30" t="s">
        <v>1369</v>
      </c>
      <c r="S207" s="31" t="s">
        <v>1370</v>
      </c>
      <c r="T207" s="30" t="s">
        <v>1247</v>
      </c>
      <c r="U207" s="30" t="s">
        <v>1248</v>
      </c>
      <c r="V207" s="25" t="s">
        <v>1235</v>
      </c>
      <c r="W207" s="29" t="s">
        <v>1153</v>
      </c>
      <c r="X207" s="28" t="s">
        <v>1152</v>
      </c>
      <c r="Y207" s="28" t="s">
        <v>1152</v>
      </c>
      <c r="Z207" s="28" t="s">
        <v>1152</v>
      </c>
      <c r="AA207" s="28" t="s">
        <v>1152</v>
      </c>
      <c r="AB207" s="21" t="s">
        <v>45</v>
      </c>
    </row>
    <row r="208" customFormat="false" ht="81" hidden="false" customHeight="false" outlineLevel="0" collapsed="false">
      <c r="A208" s="24" t="n">
        <v>204</v>
      </c>
      <c r="B208" s="25" t="s">
        <v>1140</v>
      </c>
      <c r="C208" s="25" t="s">
        <v>1141</v>
      </c>
      <c r="D208" s="25" t="s">
        <v>299</v>
      </c>
      <c r="E208" s="25" t="s">
        <v>1166</v>
      </c>
      <c r="F208" s="25" t="s">
        <v>1166</v>
      </c>
      <c r="G208" s="25" t="s">
        <v>1227</v>
      </c>
      <c r="H208" s="25" t="s">
        <v>1302</v>
      </c>
      <c r="I208" s="26" t="s">
        <v>1394</v>
      </c>
      <c r="J208" s="26" t="s">
        <v>1395</v>
      </c>
      <c r="K208" s="25" t="s">
        <v>1396</v>
      </c>
      <c r="L208" s="17"/>
      <c r="M208" s="17"/>
      <c r="N208" s="27" t="s">
        <v>1397</v>
      </c>
      <c r="O208" s="26" t="n">
        <v>20200426</v>
      </c>
      <c r="P208" s="30" t="s">
        <v>1398</v>
      </c>
      <c r="Q208" s="30" t="s">
        <v>1399</v>
      </c>
      <c r="R208" s="30" t="s">
        <v>1400</v>
      </c>
      <c r="S208" s="31" t="n">
        <v>18676644016</v>
      </c>
      <c r="T208" s="30" t="s">
        <v>1401</v>
      </c>
      <c r="U208" s="30" t="s">
        <v>1402</v>
      </c>
      <c r="V208" s="25" t="s">
        <v>1403</v>
      </c>
      <c r="W208" s="29" t="s">
        <v>1153</v>
      </c>
      <c r="X208" s="28" t="s">
        <v>1152</v>
      </c>
      <c r="Y208" s="28" t="s">
        <v>1152</v>
      </c>
      <c r="Z208" s="28" t="s">
        <v>1152</v>
      </c>
      <c r="AA208" s="28" t="s">
        <v>1152</v>
      </c>
      <c r="AB208" s="21" t="s">
        <v>45</v>
      </c>
    </row>
    <row r="209" customFormat="false" ht="81" hidden="false" customHeight="false" outlineLevel="0" collapsed="false">
      <c r="A209" s="24" t="n">
        <v>205</v>
      </c>
      <c r="B209" s="25" t="s">
        <v>1140</v>
      </c>
      <c r="C209" s="25" t="s">
        <v>1141</v>
      </c>
      <c r="D209" s="25" t="s">
        <v>299</v>
      </c>
      <c r="E209" s="25" t="s">
        <v>1166</v>
      </c>
      <c r="F209" s="25" t="s">
        <v>1166</v>
      </c>
      <c r="G209" s="25" t="s">
        <v>1227</v>
      </c>
      <c r="H209" s="25" t="s">
        <v>1302</v>
      </c>
      <c r="I209" s="26" t="s">
        <v>1404</v>
      </c>
      <c r="J209" s="26" t="s">
        <v>1405</v>
      </c>
      <c r="K209" s="25" t="s">
        <v>1406</v>
      </c>
      <c r="L209" s="17"/>
      <c r="M209" s="17"/>
      <c r="N209" s="27" t="s">
        <v>1407</v>
      </c>
      <c r="O209" s="26" t="n">
        <v>20200426</v>
      </c>
      <c r="P209" s="30" t="s">
        <v>1398</v>
      </c>
      <c r="Q209" s="30" t="s">
        <v>1399</v>
      </c>
      <c r="R209" s="30" t="s">
        <v>1400</v>
      </c>
      <c r="S209" s="31" t="n">
        <v>18676644016</v>
      </c>
      <c r="T209" s="30" t="s">
        <v>1408</v>
      </c>
      <c r="U209" s="30" t="s">
        <v>1409</v>
      </c>
      <c r="V209" s="25" t="s">
        <v>388</v>
      </c>
      <c r="W209" s="29" t="s">
        <v>1153</v>
      </c>
      <c r="X209" s="28" t="s">
        <v>1152</v>
      </c>
      <c r="Y209" s="28" t="s">
        <v>1152</v>
      </c>
      <c r="Z209" s="28" t="s">
        <v>1152</v>
      </c>
      <c r="AA209" s="28" t="s">
        <v>1152</v>
      </c>
      <c r="AB209" s="21" t="s">
        <v>45</v>
      </c>
    </row>
    <row r="210" customFormat="false" ht="81" hidden="false" customHeight="false" outlineLevel="0" collapsed="false">
      <c r="A210" s="24" t="n">
        <v>206</v>
      </c>
      <c r="B210" s="25" t="s">
        <v>1140</v>
      </c>
      <c r="C210" s="25" t="s">
        <v>1141</v>
      </c>
      <c r="D210" s="25" t="s">
        <v>299</v>
      </c>
      <c r="E210" s="25" t="s">
        <v>1166</v>
      </c>
      <c r="F210" s="25" t="s">
        <v>1166</v>
      </c>
      <c r="G210" s="25" t="s">
        <v>1227</v>
      </c>
      <c r="H210" s="25" t="s">
        <v>1302</v>
      </c>
      <c r="I210" s="26" t="s">
        <v>1410</v>
      </c>
      <c r="J210" s="26" t="s">
        <v>1411</v>
      </c>
      <c r="K210" s="25" t="s">
        <v>1302</v>
      </c>
      <c r="L210" s="17"/>
      <c r="M210" s="17"/>
      <c r="N210" s="27" t="s">
        <v>1412</v>
      </c>
      <c r="O210" s="26" t="n">
        <v>20200426</v>
      </c>
      <c r="P210" s="30" t="s">
        <v>1398</v>
      </c>
      <c r="Q210" s="30" t="s">
        <v>1399</v>
      </c>
      <c r="R210" s="30" t="s">
        <v>1400</v>
      </c>
      <c r="S210" s="31" t="n">
        <v>18676644016</v>
      </c>
      <c r="T210" s="30" t="s">
        <v>1413</v>
      </c>
      <c r="U210" s="30" t="s">
        <v>1414</v>
      </c>
      <c r="V210" s="25" t="s">
        <v>202</v>
      </c>
      <c r="W210" s="29" t="s">
        <v>1153</v>
      </c>
      <c r="X210" s="28" t="s">
        <v>1152</v>
      </c>
      <c r="Y210" s="28" t="s">
        <v>1152</v>
      </c>
      <c r="Z210" s="28" t="s">
        <v>1152</v>
      </c>
      <c r="AA210" s="28" t="s">
        <v>1152</v>
      </c>
      <c r="AB210" s="21" t="s">
        <v>45</v>
      </c>
    </row>
    <row r="211" customFormat="false" ht="81" hidden="false" customHeight="false" outlineLevel="0" collapsed="false">
      <c r="A211" s="24" t="n">
        <v>207</v>
      </c>
      <c r="B211" s="25" t="s">
        <v>1140</v>
      </c>
      <c r="C211" s="25" t="s">
        <v>1141</v>
      </c>
      <c r="D211" s="25" t="s">
        <v>299</v>
      </c>
      <c r="E211" s="25" t="s">
        <v>1166</v>
      </c>
      <c r="F211" s="25" t="s">
        <v>1166</v>
      </c>
      <c r="G211" s="25" t="s">
        <v>1227</v>
      </c>
      <c r="H211" s="25" t="s">
        <v>1242</v>
      </c>
      <c r="I211" s="26" t="s">
        <v>1415</v>
      </c>
      <c r="J211" s="26" t="s">
        <v>1416</v>
      </c>
      <c r="K211" s="25" t="s">
        <v>1348</v>
      </c>
      <c r="L211" s="17"/>
      <c r="M211" s="17"/>
      <c r="N211" s="27" t="s">
        <v>1417</v>
      </c>
      <c r="O211" s="26" t="n">
        <v>20200426</v>
      </c>
      <c r="P211" s="30" t="s">
        <v>1398</v>
      </c>
      <c r="Q211" s="30" t="s">
        <v>1399</v>
      </c>
      <c r="R211" s="30" t="s">
        <v>1400</v>
      </c>
      <c r="S211" s="31" t="n">
        <v>18676644016</v>
      </c>
      <c r="T211" s="30" t="s">
        <v>1418</v>
      </c>
      <c r="U211" s="30" t="s">
        <v>1419</v>
      </c>
      <c r="V211" s="25" t="s">
        <v>210</v>
      </c>
      <c r="W211" s="29" t="s">
        <v>1153</v>
      </c>
      <c r="X211" s="28" t="s">
        <v>1152</v>
      </c>
      <c r="Y211" s="28" t="s">
        <v>1152</v>
      </c>
      <c r="Z211" s="28" t="s">
        <v>1152</v>
      </c>
      <c r="AA211" s="28" t="s">
        <v>1152</v>
      </c>
      <c r="AB211" s="21" t="s">
        <v>45</v>
      </c>
    </row>
    <row r="212" customFormat="false" ht="67.5" hidden="false" customHeight="false" outlineLevel="0" collapsed="false">
      <c r="A212" s="24" t="n">
        <v>208</v>
      </c>
      <c r="B212" s="25" t="s">
        <v>1140</v>
      </c>
      <c r="C212" s="25" t="s">
        <v>1141</v>
      </c>
      <c r="D212" s="25" t="s">
        <v>299</v>
      </c>
      <c r="E212" s="25" t="s">
        <v>1142</v>
      </c>
      <c r="F212" s="25" t="s">
        <v>1143</v>
      </c>
      <c r="G212" s="25" t="s">
        <v>1144</v>
      </c>
      <c r="H212" s="25" t="s">
        <v>1144</v>
      </c>
      <c r="I212" s="26" t="s">
        <v>1420</v>
      </c>
      <c r="J212" s="26" t="s">
        <v>1421</v>
      </c>
      <c r="K212" s="25" t="s">
        <v>1422</v>
      </c>
      <c r="L212" s="17"/>
      <c r="M212" s="17"/>
      <c r="N212" s="27" t="s">
        <v>1417</v>
      </c>
      <c r="O212" s="26" t="n">
        <v>20200427</v>
      </c>
      <c r="P212" s="30" t="s">
        <v>1423</v>
      </c>
      <c r="Q212" s="30" t="s">
        <v>1424</v>
      </c>
      <c r="R212" s="30" t="s">
        <v>1425</v>
      </c>
      <c r="S212" s="31" t="n">
        <v>13435386033</v>
      </c>
      <c r="T212" s="30" t="s">
        <v>1426</v>
      </c>
      <c r="U212" s="30" t="s">
        <v>1427</v>
      </c>
      <c r="V212" s="25" t="s">
        <v>677</v>
      </c>
      <c r="W212" s="29" t="s">
        <v>1153</v>
      </c>
      <c r="X212" s="28" t="s">
        <v>1152</v>
      </c>
      <c r="Y212" s="28" t="s">
        <v>1152</v>
      </c>
      <c r="Z212" s="28" t="s">
        <v>1152</v>
      </c>
      <c r="AA212" s="28" t="s">
        <v>1152</v>
      </c>
      <c r="AB212" s="21" t="s">
        <v>45</v>
      </c>
    </row>
    <row r="213" customFormat="false" ht="81" hidden="false" customHeight="false" outlineLevel="0" collapsed="false">
      <c r="A213" s="24" t="n">
        <v>209</v>
      </c>
      <c r="B213" s="25" t="s">
        <v>1140</v>
      </c>
      <c r="C213" s="25" t="s">
        <v>1141</v>
      </c>
      <c r="D213" s="25" t="s">
        <v>299</v>
      </c>
      <c r="E213" s="25" t="s">
        <v>1166</v>
      </c>
      <c r="F213" s="25" t="s">
        <v>1166</v>
      </c>
      <c r="G213" s="25" t="s">
        <v>1227</v>
      </c>
      <c r="H213" s="25" t="s">
        <v>1302</v>
      </c>
      <c r="I213" s="26" t="s">
        <v>1428</v>
      </c>
      <c r="J213" s="26" t="s">
        <v>1429</v>
      </c>
      <c r="K213" s="25" t="s">
        <v>1302</v>
      </c>
      <c r="L213" s="17"/>
      <c r="M213" s="17"/>
      <c r="N213" s="27" t="s">
        <v>1430</v>
      </c>
      <c r="O213" s="26" t="n">
        <v>20200427</v>
      </c>
      <c r="P213" s="30" t="s">
        <v>1423</v>
      </c>
      <c r="Q213" s="30" t="s">
        <v>1424</v>
      </c>
      <c r="R213" s="30" t="s">
        <v>1425</v>
      </c>
      <c r="S213" s="31" t="n">
        <v>13435386033</v>
      </c>
      <c r="T213" s="30" t="s">
        <v>1413</v>
      </c>
      <c r="U213" s="30" t="s">
        <v>1414</v>
      </c>
      <c r="V213" s="25" t="s">
        <v>202</v>
      </c>
      <c r="W213" s="29" t="s">
        <v>1153</v>
      </c>
      <c r="X213" s="28" t="s">
        <v>1152</v>
      </c>
      <c r="Y213" s="28" t="s">
        <v>1152</v>
      </c>
      <c r="Z213" s="28" t="s">
        <v>1152</v>
      </c>
      <c r="AA213" s="28" t="s">
        <v>1152</v>
      </c>
      <c r="AB213" s="21" t="s">
        <v>45</v>
      </c>
    </row>
    <row r="214" customFormat="false" ht="67.5" hidden="false" customHeight="false" outlineLevel="0" collapsed="false">
      <c r="A214" s="24" t="n">
        <v>210</v>
      </c>
      <c r="B214" s="25" t="s">
        <v>1140</v>
      </c>
      <c r="C214" s="25" t="s">
        <v>1141</v>
      </c>
      <c r="D214" s="25" t="s">
        <v>299</v>
      </c>
      <c r="E214" s="25" t="s">
        <v>1166</v>
      </c>
      <c r="F214" s="25" t="s">
        <v>1166</v>
      </c>
      <c r="G214" s="25" t="s">
        <v>1227</v>
      </c>
      <c r="H214" s="25" t="s">
        <v>1302</v>
      </c>
      <c r="I214" s="26" t="s">
        <v>1431</v>
      </c>
      <c r="J214" s="26" t="s">
        <v>1432</v>
      </c>
      <c r="K214" s="25" t="s">
        <v>1396</v>
      </c>
      <c r="L214" s="17"/>
      <c r="M214" s="17"/>
      <c r="N214" s="27" t="s">
        <v>1387</v>
      </c>
      <c r="O214" s="26" t="n">
        <v>20200427</v>
      </c>
      <c r="P214" s="30" t="s">
        <v>1433</v>
      </c>
      <c r="Q214" s="30" t="s">
        <v>1434</v>
      </c>
      <c r="R214" s="30" t="s">
        <v>1435</v>
      </c>
      <c r="S214" s="31" t="n">
        <v>13927186386</v>
      </c>
      <c r="T214" s="30" t="s">
        <v>1401</v>
      </c>
      <c r="U214" s="30" t="s">
        <v>1402</v>
      </c>
      <c r="V214" s="25" t="s">
        <v>1403</v>
      </c>
      <c r="W214" s="29" t="s">
        <v>1153</v>
      </c>
      <c r="X214" s="28" t="s">
        <v>1152</v>
      </c>
      <c r="Y214" s="28" t="s">
        <v>1152</v>
      </c>
      <c r="Z214" s="28" t="s">
        <v>1152</v>
      </c>
      <c r="AA214" s="28" t="s">
        <v>1152</v>
      </c>
      <c r="AB214" s="21" t="s">
        <v>45</v>
      </c>
    </row>
    <row r="215" customFormat="false" ht="108" hidden="false" customHeight="false" outlineLevel="0" collapsed="false">
      <c r="A215" s="24" t="n">
        <v>211</v>
      </c>
      <c r="B215" s="25" t="s">
        <v>1140</v>
      </c>
      <c r="C215" s="25" t="s">
        <v>1141</v>
      </c>
      <c r="D215" s="25" t="s">
        <v>299</v>
      </c>
      <c r="E215" s="25" t="s">
        <v>1142</v>
      </c>
      <c r="F215" s="25" t="s">
        <v>1143</v>
      </c>
      <c r="G215" s="25" t="s">
        <v>1144</v>
      </c>
      <c r="H215" s="25" t="s">
        <v>1144</v>
      </c>
      <c r="I215" s="26" t="s">
        <v>1436</v>
      </c>
      <c r="J215" s="26" t="s">
        <v>1437</v>
      </c>
      <c r="K215" s="25" t="s">
        <v>1438</v>
      </c>
      <c r="L215" s="17"/>
      <c r="M215" s="17"/>
      <c r="N215" s="27" t="s">
        <v>1439</v>
      </c>
      <c r="O215" s="26" t="n">
        <v>20200427</v>
      </c>
      <c r="P215" s="30" t="s">
        <v>1440</v>
      </c>
      <c r="Q215" s="30" t="s">
        <v>1441</v>
      </c>
      <c r="R215" s="30" t="s">
        <v>1442</v>
      </c>
      <c r="S215" s="31" t="n">
        <v>15811755027</v>
      </c>
      <c r="T215" s="28" t="s">
        <v>1152</v>
      </c>
      <c r="U215" s="28" t="s">
        <v>1152</v>
      </c>
      <c r="V215" s="28" t="s">
        <v>1152</v>
      </c>
      <c r="W215" s="29" t="s">
        <v>1153</v>
      </c>
      <c r="X215" s="28" t="s">
        <v>1152</v>
      </c>
      <c r="Y215" s="28" t="s">
        <v>1152</v>
      </c>
      <c r="Z215" s="28" t="s">
        <v>1152</v>
      </c>
      <c r="AA215" s="28" t="s">
        <v>1152</v>
      </c>
      <c r="AB215" s="21" t="s">
        <v>45</v>
      </c>
    </row>
    <row r="216" customFormat="false" ht="108" hidden="false" customHeight="false" outlineLevel="0" collapsed="false">
      <c r="A216" s="24" t="n">
        <v>212</v>
      </c>
      <c r="B216" s="25" t="s">
        <v>1140</v>
      </c>
      <c r="C216" s="25" t="s">
        <v>1141</v>
      </c>
      <c r="D216" s="25" t="s">
        <v>299</v>
      </c>
      <c r="E216" s="25" t="s">
        <v>1142</v>
      </c>
      <c r="F216" s="25" t="s">
        <v>1143</v>
      </c>
      <c r="G216" s="25" t="s">
        <v>1144</v>
      </c>
      <c r="H216" s="25" t="s">
        <v>1144</v>
      </c>
      <c r="I216" s="26" t="s">
        <v>1443</v>
      </c>
      <c r="J216" s="26" t="s">
        <v>1444</v>
      </c>
      <c r="K216" s="25" t="s">
        <v>1445</v>
      </c>
      <c r="L216" s="17"/>
      <c r="M216" s="17"/>
      <c r="N216" s="27" t="s">
        <v>1446</v>
      </c>
      <c r="O216" s="26" t="n">
        <v>20200427</v>
      </c>
      <c r="P216" s="30" t="s">
        <v>1440</v>
      </c>
      <c r="Q216" s="30" t="s">
        <v>1441</v>
      </c>
      <c r="R216" s="30" t="s">
        <v>1442</v>
      </c>
      <c r="S216" s="31" t="n">
        <v>15811755027</v>
      </c>
      <c r="T216" s="30" t="s">
        <v>1447</v>
      </c>
      <c r="U216" s="30" t="s">
        <v>1448</v>
      </c>
      <c r="V216" s="25" t="s">
        <v>662</v>
      </c>
      <c r="W216" s="29" t="s">
        <v>1153</v>
      </c>
      <c r="X216" s="28" t="s">
        <v>1152</v>
      </c>
      <c r="Y216" s="28" t="s">
        <v>1152</v>
      </c>
      <c r="Z216" s="28" t="s">
        <v>1152</v>
      </c>
      <c r="AA216" s="28" t="s">
        <v>1152</v>
      </c>
      <c r="AB216" s="21" t="s">
        <v>45</v>
      </c>
    </row>
    <row r="217" customFormat="false" ht="81" hidden="false" customHeight="false" outlineLevel="0" collapsed="false">
      <c r="A217" s="24" t="n">
        <v>213</v>
      </c>
      <c r="B217" s="25" t="s">
        <v>1140</v>
      </c>
      <c r="C217" s="25" t="s">
        <v>1141</v>
      </c>
      <c r="D217" s="25" t="s">
        <v>299</v>
      </c>
      <c r="E217" s="25" t="s">
        <v>1166</v>
      </c>
      <c r="F217" s="25" t="s">
        <v>1166</v>
      </c>
      <c r="G217" s="25" t="s">
        <v>1227</v>
      </c>
      <c r="H217" s="25" t="s">
        <v>1302</v>
      </c>
      <c r="I217" s="26" t="s">
        <v>1449</v>
      </c>
      <c r="J217" s="26" t="s">
        <v>1450</v>
      </c>
      <c r="K217" s="25" t="s">
        <v>1302</v>
      </c>
      <c r="L217" s="17"/>
      <c r="M217" s="17"/>
      <c r="N217" s="27" t="s">
        <v>1451</v>
      </c>
      <c r="O217" s="26" t="n">
        <v>20200428</v>
      </c>
      <c r="P217" s="30" t="s">
        <v>1452</v>
      </c>
      <c r="Q217" s="30" t="s">
        <v>1453</v>
      </c>
      <c r="R217" s="30" t="s">
        <v>1454</v>
      </c>
      <c r="S217" s="31" t="s">
        <v>1455</v>
      </c>
      <c r="T217" s="30" t="s">
        <v>1456</v>
      </c>
      <c r="U217" s="30" t="s">
        <v>1457</v>
      </c>
      <c r="V217" s="25" t="s">
        <v>1403</v>
      </c>
      <c r="W217" s="29" t="s">
        <v>1153</v>
      </c>
      <c r="X217" s="28" t="s">
        <v>1152</v>
      </c>
      <c r="Y217" s="28" t="s">
        <v>1152</v>
      </c>
      <c r="Z217" s="28" t="s">
        <v>1152</v>
      </c>
      <c r="AA217" s="28" t="s">
        <v>1152</v>
      </c>
      <c r="AB217" s="21" t="s">
        <v>45</v>
      </c>
    </row>
    <row r="218" customFormat="false" ht="81" hidden="false" customHeight="false" outlineLevel="0" collapsed="false">
      <c r="A218" s="24" t="n">
        <v>214</v>
      </c>
      <c r="B218" s="25" t="s">
        <v>1140</v>
      </c>
      <c r="C218" s="25" t="s">
        <v>1141</v>
      </c>
      <c r="D218" s="25" t="s">
        <v>299</v>
      </c>
      <c r="E218" s="25" t="s">
        <v>1166</v>
      </c>
      <c r="F218" s="25" t="s">
        <v>1166</v>
      </c>
      <c r="G218" s="25" t="s">
        <v>1227</v>
      </c>
      <c r="H218" s="25" t="s">
        <v>1302</v>
      </c>
      <c r="I218" s="26" t="s">
        <v>1458</v>
      </c>
      <c r="J218" s="26" t="s">
        <v>1459</v>
      </c>
      <c r="K218" s="25" t="s">
        <v>1460</v>
      </c>
      <c r="L218" s="17"/>
      <c r="M218" s="17"/>
      <c r="N218" s="27" t="s">
        <v>1461</v>
      </c>
      <c r="O218" s="26" t="n">
        <v>20200428</v>
      </c>
      <c r="P218" s="30" t="s">
        <v>1452</v>
      </c>
      <c r="Q218" s="30" t="s">
        <v>1453</v>
      </c>
      <c r="R218" s="30" t="s">
        <v>1454</v>
      </c>
      <c r="S218" s="31" t="s">
        <v>1455</v>
      </c>
      <c r="T218" s="30" t="s">
        <v>1462</v>
      </c>
      <c r="U218" s="30" t="s">
        <v>1463</v>
      </c>
      <c r="V218" s="25" t="s">
        <v>1403</v>
      </c>
      <c r="W218" s="29" t="s">
        <v>1153</v>
      </c>
      <c r="X218" s="28" t="s">
        <v>1152</v>
      </c>
      <c r="Y218" s="28" t="s">
        <v>1152</v>
      </c>
      <c r="Z218" s="28" t="s">
        <v>1152</v>
      </c>
      <c r="AA218" s="28" t="s">
        <v>1152</v>
      </c>
      <c r="AB218" s="21" t="s">
        <v>45</v>
      </c>
    </row>
    <row r="219" customFormat="false" ht="81" hidden="false" customHeight="false" outlineLevel="0" collapsed="false">
      <c r="A219" s="24" t="n">
        <v>215</v>
      </c>
      <c r="B219" s="25" t="s">
        <v>1140</v>
      </c>
      <c r="C219" s="25" t="s">
        <v>1141</v>
      </c>
      <c r="D219" s="25" t="s">
        <v>299</v>
      </c>
      <c r="E219" s="25" t="s">
        <v>1166</v>
      </c>
      <c r="F219" s="25" t="s">
        <v>1166</v>
      </c>
      <c r="G219" s="25" t="s">
        <v>1227</v>
      </c>
      <c r="H219" s="25" t="s">
        <v>1302</v>
      </c>
      <c r="I219" s="26" t="s">
        <v>1464</v>
      </c>
      <c r="J219" s="26" t="s">
        <v>1465</v>
      </c>
      <c r="K219" s="25" t="s">
        <v>1466</v>
      </c>
      <c r="L219" s="17"/>
      <c r="M219" s="17"/>
      <c r="N219" s="27" t="s">
        <v>1467</v>
      </c>
      <c r="O219" s="26" t="n">
        <v>20200428</v>
      </c>
      <c r="P219" s="30" t="s">
        <v>1452</v>
      </c>
      <c r="Q219" s="30" t="s">
        <v>1453</v>
      </c>
      <c r="R219" s="30" t="s">
        <v>1454</v>
      </c>
      <c r="S219" s="31" t="s">
        <v>1455</v>
      </c>
      <c r="T219" s="30" t="s">
        <v>1468</v>
      </c>
      <c r="U219" s="30" t="s">
        <v>1469</v>
      </c>
      <c r="V219" s="25" t="s">
        <v>1470</v>
      </c>
      <c r="W219" s="29" t="s">
        <v>1153</v>
      </c>
      <c r="X219" s="28" t="s">
        <v>1152</v>
      </c>
      <c r="Y219" s="28" t="s">
        <v>1152</v>
      </c>
      <c r="Z219" s="28" t="s">
        <v>1152</v>
      </c>
      <c r="AA219" s="28" t="s">
        <v>1152</v>
      </c>
      <c r="AB219" s="21" t="s">
        <v>45</v>
      </c>
    </row>
    <row r="220" customFormat="false" ht="67.5" hidden="false" customHeight="false" outlineLevel="0" collapsed="false">
      <c r="A220" s="24" t="n">
        <v>216</v>
      </c>
      <c r="B220" s="25" t="s">
        <v>1140</v>
      </c>
      <c r="C220" s="25" t="s">
        <v>1141</v>
      </c>
      <c r="D220" s="25" t="s">
        <v>299</v>
      </c>
      <c r="E220" s="25" t="s">
        <v>1142</v>
      </c>
      <c r="F220" s="25" t="s">
        <v>1157</v>
      </c>
      <c r="G220" s="25" t="s">
        <v>1471</v>
      </c>
      <c r="H220" s="25" t="s">
        <v>1157</v>
      </c>
      <c r="I220" s="26" t="s">
        <v>1472</v>
      </c>
      <c r="J220" s="26" t="s">
        <v>1473</v>
      </c>
      <c r="K220" s="26" t="s">
        <v>1474</v>
      </c>
      <c r="L220" s="17"/>
      <c r="M220" s="17"/>
      <c r="N220" s="27" t="s">
        <v>1475</v>
      </c>
      <c r="O220" s="26" t="n">
        <v>20200429</v>
      </c>
      <c r="P220" s="30" t="s">
        <v>1476</v>
      </c>
      <c r="Q220" s="30" t="s">
        <v>1477</v>
      </c>
      <c r="R220" s="30" t="s">
        <v>1478</v>
      </c>
      <c r="S220" s="31" t="n">
        <v>17768291699</v>
      </c>
      <c r="T220" s="30" t="s">
        <v>1479</v>
      </c>
      <c r="U220" s="30" t="s">
        <v>1480</v>
      </c>
      <c r="V220" s="25" t="s">
        <v>240</v>
      </c>
      <c r="W220" s="29" t="s">
        <v>1153</v>
      </c>
      <c r="X220" s="28" t="s">
        <v>1152</v>
      </c>
      <c r="Y220" s="28" t="s">
        <v>1152</v>
      </c>
      <c r="Z220" s="28" t="s">
        <v>1152</v>
      </c>
      <c r="AA220" s="28" t="s">
        <v>1152</v>
      </c>
      <c r="AB220" s="21" t="s">
        <v>45</v>
      </c>
    </row>
    <row r="221" customFormat="false" ht="67.5" hidden="false" customHeight="false" outlineLevel="0" collapsed="false">
      <c r="A221" s="24" t="n">
        <v>217</v>
      </c>
      <c r="B221" s="25" t="s">
        <v>1140</v>
      </c>
      <c r="C221" s="25" t="s">
        <v>1141</v>
      </c>
      <c r="D221" s="25" t="s">
        <v>299</v>
      </c>
      <c r="E221" s="25" t="s">
        <v>1142</v>
      </c>
      <c r="F221" s="25" t="s">
        <v>1157</v>
      </c>
      <c r="G221" s="25" t="s">
        <v>1471</v>
      </c>
      <c r="H221" s="25" t="s">
        <v>1157</v>
      </c>
      <c r="I221" s="26" t="s">
        <v>1481</v>
      </c>
      <c r="J221" s="26" t="s">
        <v>1482</v>
      </c>
      <c r="K221" s="25" t="s">
        <v>1483</v>
      </c>
      <c r="L221" s="17"/>
      <c r="M221" s="17"/>
      <c r="N221" s="27" t="s">
        <v>1484</v>
      </c>
      <c r="O221" s="26" t="n">
        <v>20200429</v>
      </c>
      <c r="P221" s="30" t="s">
        <v>1476</v>
      </c>
      <c r="Q221" s="30" t="s">
        <v>1477</v>
      </c>
      <c r="R221" s="30" t="s">
        <v>1478</v>
      </c>
      <c r="S221" s="31" t="n">
        <v>17768291699</v>
      </c>
      <c r="T221" s="30" t="s">
        <v>1479</v>
      </c>
      <c r="U221" s="30" t="s">
        <v>1480</v>
      </c>
      <c r="V221" s="25" t="s">
        <v>240</v>
      </c>
      <c r="W221" s="29" t="s">
        <v>1153</v>
      </c>
      <c r="X221" s="28" t="s">
        <v>1152</v>
      </c>
      <c r="Y221" s="28" t="s">
        <v>1152</v>
      </c>
      <c r="Z221" s="28" t="s">
        <v>1152</v>
      </c>
      <c r="AA221" s="28" t="s">
        <v>1152</v>
      </c>
      <c r="AB221" s="21" t="s">
        <v>45</v>
      </c>
    </row>
    <row r="222" customFormat="false" ht="67.5" hidden="false" customHeight="false" outlineLevel="0" collapsed="false">
      <c r="A222" s="24" t="n">
        <v>218</v>
      </c>
      <c r="B222" s="25" t="s">
        <v>1140</v>
      </c>
      <c r="C222" s="25" t="s">
        <v>1141</v>
      </c>
      <c r="D222" s="25" t="s">
        <v>299</v>
      </c>
      <c r="E222" s="25" t="s">
        <v>1142</v>
      </c>
      <c r="F222" s="25" t="s">
        <v>1157</v>
      </c>
      <c r="G222" s="25" t="s">
        <v>1471</v>
      </c>
      <c r="H222" s="25" t="s">
        <v>1157</v>
      </c>
      <c r="I222" s="26" t="s">
        <v>1485</v>
      </c>
      <c r="J222" s="26" t="s">
        <v>1486</v>
      </c>
      <c r="K222" s="25" t="s">
        <v>1487</v>
      </c>
      <c r="L222" s="17"/>
      <c r="M222" s="17"/>
      <c r="N222" s="27" t="s">
        <v>1488</v>
      </c>
      <c r="O222" s="26" t="n">
        <v>20200429</v>
      </c>
      <c r="P222" s="30" t="s">
        <v>293</v>
      </c>
      <c r="Q222" s="30" t="s">
        <v>1489</v>
      </c>
      <c r="R222" s="30" t="s">
        <v>1490</v>
      </c>
      <c r="S222" s="31" t="n">
        <v>13729797368</v>
      </c>
      <c r="T222" s="30" t="s">
        <v>1491</v>
      </c>
      <c r="U222" s="30" t="s">
        <v>1492</v>
      </c>
      <c r="V222" s="25" t="s">
        <v>320</v>
      </c>
      <c r="W222" s="29" t="s">
        <v>1153</v>
      </c>
      <c r="X222" s="28" t="s">
        <v>1152</v>
      </c>
      <c r="Y222" s="28" t="s">
        <v>1152</v>
      </c>
      <c r="Z222" s="28" t="s">
        <v>1152</v>
      </c>
      <c r="AA222" s="28" t="s">
        <v>1152</v>
      </c>
      <c r="AB222" s="21" t="s">
        <v>45</v>
      </c>
    </row>
    <row r="223" customFormat="false" ht="48" hidden="false" customHeight="false" outlineLevel="0" collapsed="false">
      <c r="A223" s="24" t="n">
        <v>219</v>
      </c>
      <c r="B223" s="32" t="s">
        <v>1140</v>
      </c>
      <c r="C223" s="33" t="s">
        <v>1493</v>
      </c>
      <c r="D223" s="33" t="s">
        <v>677</v>
      </c>
      <c r="E223" s="32" t="s">
        <v>1494</v>
      </c>
      <c r="F223" s="32" t="s">
        <v>1495</v>
      </c>
      <c r="G223" s="32" t="s">
        <v>1495</v>
      </c>
      <c r="H223" s="32" t="s">
        <v>1495</v>
      </c>
      <c r="I223" s="34" t="s">
        <v>1496</v>
      </c>
      <c r="J223" s="34" t="s">
        <v>1497</v>
      </c>
      <c r="K223" s="32" t="s">
        <v>1498</v>
      </c>
      <c r="L223" s="34" t="s">
        <v>1499</v>
      </c>
      <c r="M223" s="32" t="s">
        <v>1500</v>
      </c>
      <c r="N223" s="35" t="s">
        <v>1501</v>
      </c>
      <c r="O223" s="36" t="n">
        <v>43980</v>
      </c>
      <c r="P223" s="32" t="s">
        <v>1502</v>
      </c>
      <c r="Q223" s="32" t="s">
        <v>1503</v>
      </c>
      <c r="R223" s="32" t="s">
        <v>1504</v>
      </c>
      <c r="S223" s="34" t="s">
        <v>1505</v>
      </c>
      <c r="T223" s="32" t="s">
        <v>1506</v>
      </c>
      <c r="U223" s="32" t="s">
        <v>1507</v>
      </c>
      <c r="V223" s="32" t="s">
        <v>1235</v>
      </c>
      <c r="W223" s="32" t="s">
        <v>44</v>
      </c>
      <c r="X223" s="34" t="s">
        <v>1508</v>
      </c>
      <c r="Y223" s="34" t="s">
        <v>1508</v>
      </c>
      <c r="Z223" s="34" t="s">
        <v>1508</v>
      </c>
      <c r="AA223" s="32" t="s">
        <v>1509</v>
      </c>
      <c r="AB223" s="17"/>
    </row>
    <row r="224" customFormat="false" ht="48" hidden="false" customHeight="false" outlineLevel="0" collapsed="false">
      <c r="A224" s="24" t="n">
        <v>220</v>
      </c>
      <c r="B224" s="32" t="s">
        <v>1140</v>
      </c>
      <c r="C224" s="33" t="s">
        <v>1493</v>
      </c>
      <c r="D224" s="33" t="s">
        <v>677</v>
      </c>
      <c r="E224" s="32" t="s">
        <v>1494</v>
      </c>
      <c r="F224" s="32" t="s">
        <v>1495</v>
      </c>
      <c r="G224" s="32" t="s">
        <v>1495</v>
      </c>
      <c r="H224" s="32" t="s">
        <v>1495</v>
      </c>
      <c r="I224" s="34" t="s">
        <v>1510</v>
      </c>
      <c r="J224" s="34" t="s">
        <v>1511</v>
      </c>
      <c r="K224" s="32" t="s">
        <v>1512</v>
      </c>
      <c r="L224" s="34" t="s">
        <v>1513</v>
      </c>
      <c r="M224" s="32" t="s">
        <v>1514</v>
      </c>
      <c r="N224" s="35" t="s">
        <v>1515</v>
      </c>
      <c r="O224" s="36" t="n">
        <v>43980</v>
      </c>
      <c r="P224" s="32" t="s">
        <v>1502</v>
      </c>
      <c r="Q224" s="32" t="s">
        <v>1503</v>
      </c>
      <c r="R224" s="32" t="s">
        <v>1504</v>
      </c>
      <c r="S224" s="34" t="s">
        <v>1505</v>
      </c>
      <c r="T224" s="32" t="s">
        <v>1516</v>
      </c>
      <c r="U224" s="32" t="s">
        <v>1517</v>
      </c>
      <c r="V224" s="32" t="s">
        <v>229</v>
      </c>
      <c r="W224" s="32" t="s">
        <v>44</v>
      </c>
      <c r="X224" s="34" t="s">
        <v>1508</v>
      </c>
      <c r="Y224" s="34" t="s">
        <v>1508</v>
      </c>
      <c r="Z224" s="34" t="s">
        <v>1508</v>
      </c>
      <c r="AA224" s="32" t="s">
        <v>1509</v>
      </c>
      <c r="AB224" s="17"/>
    </row>
    <row r="225" customFormat="false" ht="48" hidden="false" customHeight="false" outlineLevel="0" collapsed="false">
      <c r="A225" s="24" t="n">
        <v>221</v>
      </c>
      <c r="B225" s="32" t="s">
        <v>1140</v>
      </c>
      <c r="C225" s="33" t="s">
        <v>1493</v>
      </c>
      <c r="D225" s="33" t="s">
        <v>677</v>
      </c>
      <c r="E225" s="32" t="s">
        <v>1494</v>
      </c>
      <c r="F225" s="32" t="s">
        <v>1495</v>
      </c>
      <c r="G225" s="32" t="s">
        <v>1495</v>
      </c>
      <c r="H225" s="32" t="s">
        <v>1495</v>
      </c>
      <c r="I225" s="34" t="s">
        <v>1518</v>
      </c>
      <c r="J225" s="34" t="s">
        <v>1519</v>
      </c>
      <c r="K225" s="32" t="s">
        <v>1520</v>
      </c>
      <c r="L225" s="34" t="s">
        <v>782</v>
      </c>
      <c r="M225" s="32" t="s">
        <v>1514</v>
      </c>
      <c r="N225" s="35" t="s">
        <v>1521</v>
      </c>
      <c r="O225" s="36" t="s">
        <v>1522</v>
      </c>
      <c r="P225" s="32" t="s">
        <v>1502</v>
      </c>
      <c r="Q225" s="32" t="s">
        <v>1503</v>
      </c>
      <c r="R225" s="32" t="s">
        <v>1504</v>
      </c>
      <c r="S225" s="34" t="s">
        <v>1505</v>
      </c>
      <c r="T225" s="32" t="s">
        <v>1523</v>
      </c>
      <c r="U225" s="32" t="s">
        <v>1524</v>
      </c>
      <c r="V225" s="32" t="s">
        <v>229</v>
      </c>
      <c r="W225" s="32" t="s">
        <v>44</v>
      </c>
      <c r="X225" s="34" t="s">
        <v>1508</v>
      </c>
      <c r="Y225" s="34" t="s">
        <v>1508</v>
      </c>
      <c r="Z225" s="34" t="s">
        <v>1508</v>
      </c>
      <c r="AA225" s="32" t="s">
        <v>1509</v>
      </c>
      <c r="AB225" s="17"/>
    </row>
    <row r="226" customFormat="false" ht="72" hidden="false" customHeight="false" outlineLevel="0" collapsed="false">
      <c r="A226" s="24" t="n">
        <v>222</v>
      </c>
      <c r="B226" s="32" t="s">
        <v>1140</v>
      </c>
      <c r="C226" s="33" t="s">
        <v>1493</v>
      </c>
      <c r="D226" s="33" t="s">
        <v>677</v>
      </c>
      <c r="E226" s="32" t="s">
        <v>1494</v>
      </c>
      <c r="F226" s="32" t="s">
        <v>1495</v>
      </c>
      <c r="G226" s="32" t="s">
        <v>1495</v>
      </c>
      <c r="H226" s="32" t="s">
        <v>1495</v>
      </c>
      <c r="I226" s="34" t="s">
        <v>1525</v>
      </c>
      <c r="J226" s="34" t="s">
        <v>1526</v>
      </c>
      <c r="K226" s="32" t="s">
        <v>1527</v>
      </c>
      <c r="L226" s="34" t="s">
        <v>613</v>
      </c>
      <c r="M226" s="32" t="s">
        <v>1528</v>
      </c>
      <c r="N226" s="35" t="s">
        <v>1529</v>
      </c>
      <c r="O226" s="36" t="s">
        <v>1522</v>
      </c>
      <c r="P226" s="32" t="s">
        <v>1502</v>
      </c>
      <c r="Q226" s="32" t="s">
        <v>1503</v>
      </c>
      <c r="R226" s="32" t="s">
        <v>1504</v>
      </c>
      <c r="S226" s="34" t="s">
        <v>1505</v>
      </c>
      <c r="T226" s="32" t="s">
        <v>1530</v>
      </c>
      <c r="U226" s="32" t="s">
        <v>1531</v>
      </c>
      <c r="V226" s="32" t="s">
        <v>1235</v>
      </c>
      <c r="W226" s="32" t="s">
        <v>44</v>
      </c>
      <c r="X226" s="34" t="s">
        <v>1508</v>
      </c>
      <c r="Y226" s="34" t="s">
        <v>1508</v>
      </c>
      <c r="Z226" s="34" t="s">
        <v>1508</v>
      </c>
      <c r="AA226" s="32" t="s">
        <v>1509</v>
      </c>
      <c r="AB226" s="17"/>
    </row>
    <row r="227" customFormat="false" ht="48" hidden="false" customHeight="false" outlineLevel="0" collapsed="false">
      <c r="A227" s="24" t="n">
        <v>223</v>
      </c>
      <c r="B227" s="32" t="s">
        <v>1140</v>
      </c>
      <c r="C227" s="33" t="s">
        <v>1493</v>
      </c>
      <c r="D227" s="33" t="s">
        <v>677</v>
      </c>
      <c r="E227" s="32" t="s">
        <v>1494</v>
      </c>
      <c r="F227" s="32" t="s">
        <v>1495</v>
      </c>
      <c r="G227" s="32" t="s">
        <v>1495</v>
      </c>
      <c r="H227" s="32" t="s">
        <v>1495</v>
      </c>
      <c r="I227" s="34" t="s">
        <v>1532</v>
      </c>
      <c r="J227" s="34" t="s">
        <v>1533</v>
      </c>
      <c r="K227" s="32" t="s">
        <v>1534</v>
      </c>
      <c r="L227" s="34" t="s">
        <v>782</v>
      </c>
      <c r="M227" s="32" t="s">
        <v>1535</v>
      </c>
      <c r="N227" s="35" t="s">
        <v>1536</v>
      </c>
      <c r="O227" s="36" t="s">
        <v>1522</v>
      </c>
      <c r="P227" s="32" t="s">
        <v>1537</v>
      </c>
      <c r="Q227" s="32" t="s">
        <v>1538</v>
      </c>
      <c r="R227" s="32" t="s">
        <v>1539</v>
      </c>
      <c r="S227" s="34" t="s">
        <v>1540</v>
      </c>
      <c r="T227" s="32" t="s">
        <v>1541</v>
      </c>
      <c r="U227" s="32" t="s">
        <v>1542</v>
      </c>
      <c r="V227" s="32" t="s">
        <v>218</v>
      </c>
      <c r="W227" s="32" t="s">
        <v>44</v>
      </c>
      <c r="X227" s="34" t="s">
        <v>1508</v>
      </c>
      <c r="Y227" s="34" t="s">
        <v>1508</v>
      </c>
      <c r="Z227" s="34" t="s">
        <v>1508</v>
      </c>
      <c r="AA227" s="32" t="s">
        <v>1509</v>
      </c>
      <c r="AB227" s="17"/>
    </row>
    <row r="228" customFormat="false" ht="48" hidden="false" customHeight="false" outlineLevel="0" collapsed="false">
      <c r="A228" s="24" t="n">
        <v>224</v>
      </c>
      <c r="B228" s="32" t="s">
        <v>1140</v>
      </c>
      <c r="C228" s="33" t="s">
        <v>1493</v>
      </c>
      <c r="D228" s="33" t="s">
        <v>677</v>
      </c>
      <c r="E228" s="32" t="s">
        <v>1494</v>
      </c>
      <c r="F228" s="32" t="s">
        <v>1495</v>
      </c>
      <c r="G228" s="32" t="s">
        <v>1495</v>
      </c>
      <c r="H228" s="32" t="s">
        <v>1495</v>
      </c>
      <c r="I228" s="34" t="s">
        <v>1543</v>
      </c>
      <c r="J228" s="34" t="s">
        <v>1544</v>
      </c>
      <c r="K228" s="32" t="s">
        <v>1545</v>
      </c>
      <c r="L228" s="34" t="s">
        <v>782</v>
      </c>
      <c r="M228" s="32" t="s">
        <v>1535</v>
      </c>
      <c r="N228" s="35" t="s">
        <v>1536</v>
      </c>
      <c r="O228" s="36" t="s">
        <v>1522</v>
      </c>
      <c r="P228" s="32" t="s">
        <v>1537</v>
      </c>
      <c r="Q228" s="32" t="s">
        <v>1538</v>
      </c>
      <c r="R228" s="32" t="s">
        <v>1539</v>
      </c>
      <c r="S228" s="34" t="s">
        <v>1540</v>
      </c>
      <c r="T228" s="32" t="s">
        <v>1541</v>
      </c>
      <c r="U228" s="32" t="s">
        <v>1542</v>
      </c>
      <c r="V228" s="32" t="s">
        <v>218</v>
      </c>
      <c r="W228" s="32" t="s">
        <v>44</v>
      </c>
      <c r="X228" s="34" t="s">
        <v>1508</v>
      </c>
      <c r="Y228" s="34" t="s">
        <v>1508</v>
      </c>
      <c r="Z228" s="34" t="s">
        <v>1508</v>
      </c>
      <c r="AA228" s="32" t="s">
        <v>1509</v>
      </c>
      <c r="AB228" s="17"/>
    </row>
    <row r="229" customFormat="false" ht="48" hidden="false" customHeight="false" outlineLevel="0" collapsed="false">
      <c r="A229" s="24" t="n">
        <v>225</v>
      </c>
      <c r="B229" s="32" t="s">
        <v>1140</v>
      </c>
      <c r="C229" s="33" t="s">
        <v>1493</v>
      </c>
      <c r="D229" s="33" t="s">
        <v>677</v>
      </c>
      <c r="E229" s="32" t="s">
        <v>1494</v>
      </c>
      <c r="F229" s="32" t="s">
        <v>1495</v>
      </c>
      <c r="G229" s="32" t="s">
        <v>1495</v>
      </c>
      <c r="H229" s="32" t="s">
        <v>1495</v>
      </c>
      <c r="I229" s="34" t="s">
        <v>1546</v>
      </c>
      <c r="J229" s="34" t="s">
        <v>1547</v>
      </c>
      <c r="K229" s="32" t="s">
        <v>1548</v>
      </c>
      <c r="L229" s="34" t="s">
        <v>782</v>
      </c>
      <c r="M229" s="32" t="s">
        <v>1535</v>
      </c>
      <c r="N229" s="35" t="s">
        <v>1536</v>
      </c>
      <c r="O229" s="36" t="s">
        <v>1522</v>
      </c>
      <c r="P229" s="32" t="s">
        <v>1537</v>
      </c>
      <c r="Q229" s="32" t="s">
        <v>1538</v>
      </c>
      <c r="R229" s="32" t="s">
        <v>1539</v>
      </c>
      <c r="S229" s="34" t="s">
        <v>1540</v>
      </c>
      <c r="T229" s="32" t="s">
        <v>1541</v>
      </c>
      <c r="U229" s="32" t="s">
        <v>1542</v>
      </c>
      <c r="V229" s="32" t="s">
        <v>218</v>
      </c>
      <c r="W229" s="32" t="s">
        <v>44</v>
      </c>
      <c r="X229" s="34" t="s">
        <v>1508</v>
      </c>
      <c r="Y229" s="34" t="s">
        <v>1508</v>
      </c>
      <c r="Z229" s="34" t="s">
        <v>1508</v>
      </c>
      <c r="AA229" s="32" t="s">
        <v>1509</v>
      </c>
      <c r="AB229" s="17"/>
    </row>
    <row r="230" customFormat="false" ht="48" hidden="false" customHeight="false" outlineLevel="0" collapsed="false">
      <c r="A230" s="24" t="n">
        <v>226</v>
      </c>
      <c r="B230" s="32" t="s">
        <v>1140</v>
      </c>
      <c r="C230" s="33" t="s">
        <v>1493</v>
      </c>
      <c r="D230" s="33" t="s">
        <v>677</v>
      </c>
      <c r="E230" s="32" t="s">
        <v>1494</v>
      </c>
      <c r="F230" s="32" t="s">
        <v>1495</v>
      </c>
      <c r="G230" s="32" t="s">
        <v>1495</v>
      </c>
      <c r="H230" s="32" t="s">
        <v>1495</v>
      </c>
      <c r="I230" s="34" t="s">
        <v>1549</v>
      </c>
      <c r="J230" s="34" t="s">
        <v>1550</v>
      </c>
      <c r="K230" s="32" t="s">
        <v>1548</v>
      </c>
      <c r="L230" s="34" t="s">
        <v>782</v>
      </c>
      <c r="M230" s="32" t="s">
        <v>1514</v>
      </c>
      <c r="N230" s="35" t="s">
        <v>1551</v>
      </c>
      <c r="O230" s="36" t="s">
        <v>1522</v>
      </c>
      <c r="P230" s="32" t="s">
        <v>1502</v>
      </c>
      <c r="Q230" s="32" t="s">
        <v>1503</v>
      </c>
      <c r="R230" s="32" t="s">
        <v>1504</v>
      </c>
      <c r="S230" s="34" t="s">
        <v>1505</v>
      </c>
      <c r="T230" s="32" t="s">
        <v>1523</v>
      </c>
      <c r="U230" s="32" t="s">
        <v>1524</v>
      </c>
      <c r="V230" s="32" t="s">
        <v>229</v>
      </c>
      <c r="W230" s="32" t="s">
        <v>44</v>
      </c>
      <c r="X230" s="34" t="s">
        <v>1508</v>
      </c>
      <c r="Y230" s="34" t="s">
        <v>1508</v>
      </c>
      <c r="Z230" s="34" t="s">
        <v>1508</v>
      </c>
      <c r="AA230" s="32" t="s">
        <v>1509</v>
      </c>
      <c r="AB230" s="17"/>
    </row>
    <row r="231" customFormat="false" ht="48" hidden="false" customHeight="false" outlineLevel="0" collapsed="false">
      <c r="A231" s="24" t="n">
        <v>227</v>
      </c>
      <c r="B231" s="32" t="s">
        <v>1140</v>
      </c>
      <c r="C231" s="33" t="s">
        <v>1493</v>
      </c>
      <c r="D231" s="33" t="s">
        <v>677</v>
      </c>
      <c r="E231" s="32" t="s">
        <v>1494</v>
      </c>
      <c r="F231" s="32" t="s">
        <v>1495</v>
      </c>
      <c r="G231" s="32" t="s">
        <v>1495</v>
      </c>
      <c r="H231" s="32" t="s">
        <v>1495</v>
      </c>
      <c r="I231" s="34" t="s">
        <v>1552</v>
      </c>
      <c r="J231" s="34" t="s">
        <v>1553</v>
      </c>
      <c r="K231" s="32" t="s">
        <v>1554</v>
      </c>
      <c r="L231" s="34" t="s">
        <v>782</v>
      </c>
      <c r="M231" s="32" t="s">
        <v>1535</v>
      </c>
      <c r="N231" s="35" t="s">
        <v>1536</v>
      </c>
      <c r="O231" s="36" t="s">
        <v>1522</v>
      </c>
      <c r="P231" s="32" t="s">
        <v>1537</v>
      </c>
      <c r="Q231" s="32" t="s">
        <v>1538</v>
      </c>
      <c r="R231" s="32" t="s">
        <v>1539</v>
      </c>
      <c r="S231" s="34" t="s">
        <v>1540</v>
      </c>
      <c r="T231" s="32" t="s">
        <v>1541</v>
      </c>
      <c r="U231" s="32" t="s">
        <v>1542</v>
      </c>
      <c r="V231" s="32" t="s">
        <v>218</v>
      </c>
      <c r="W231" s="32" t="s">
        <v>44</v>
      </c>
      <c r="X231" s="34" t="s">
        <v>1508</v>
      </c>
      <c r="Y231" s="34" t="s">
        <v>1508</v>
      </c>
      <c r="Z231" s="34" t="s">
        <v>1508</v>
      </c>
      <c r="AA231" s="32" t="s">
        <v>1509</v>
      </c>
      <c r="AB231" s="17"/>
    </row>
    <row r="232" customFormat="false" ht="48" hidden="false" customHeight="false" outlineLevel="0" collapsed="false">
      <c r="A232" s="24" t="n">
        <v>228</v>
      </c>
      <c r="B232" s="32" t="s">
        <v>1140</v>
      </c>
      <c r="C232" s="33" t="s">
        <v>1493</v>
      </c>
      <c r="D232" s="33" t="s">
        <v>677</v>
      </c>
      <c r="E232" s="32" t="s">
        <v>1494</v>
      </c>
      <c r="F232" s="32" t="s">
        <v>1495</v>
      </c>
      <c r="G232" s="32" t="s">
        <v>1495</v>
      </c>
      <c r="H232" s="32" t="s">
        <v>1495</v>
      </c>
      <c r="I232" s="34" t="s">
        <v>1555</v>
      </c>
      <c r="J232" s="34" t="s">
        <v>1556</v>
      </c>
      <c r="K232" s="32" t="s">
        <v>1554</v>
      </c>
      <c r="L232" s="34" t="s">
        <v>782</v>
      </c>
      <c r="M232" s="34" t="s">
        <v>1508</v>
      </c>
      <c r="N232" s="35" t="s">
        <v>1557</v>
      </c>
      <c r="O232" s="36" t="s">
        <v>1522</v>
      </c>
      <c r="P232" s="32" t="s">
        <v>1502</v>
      </c>
      <c r="Q232" s="32" t="s">
        <v>1503</v>
      </c>
      <c r="R232" s="32" t="s">
        <v>1504</v>
      </c>
      <c r="S232" s="34" t="s">
        <v>1505</v>
      </c>
      <c r="T232" s="32" t="s">
        <v>1541</v>
      </c>
      <c r="U232" s="32" t="s">
        <v>1542</v>
      </c>
      <c r="V232" s="32" t="s">
        <v>218</v>
      </c>
      <c r="W232" s="32" t="s">
        <v>44</v>
      </c>
      <c r="X232" s="34" t="s">
        <v>1508</v>
      </c>
      <c r="Y232" s="34" t="s">
        <v>1508</v>
      </c>
      <c r="Z232" s="34" t="s">
        <v>1508</v>
      </c>
      <c r="AA232" s="32" t="s">
        <v>1509</v>
      </c>
      <c r="AB232" s="17"/>
    </row>
    <row r="233" customFormat="false" ht="48" hidden="false" customHeight="false" outlineLevel="0" collapsed="false">
      <c r="A233" s="24" t="n">
        <v>229</v>
      </c>
      <c r="B233" s="32" t="s">
        <v>1140</v>
      </c>
      <c r="C233" s="33" t="s">
        <v>1493</v>
      </c>
      <c r="D233" s="33" t="s">
        <v>677</v>
      </c>
      <c r="E233" s="32" t="s">
        <v>1494</v>
      </c>
      <c r="F233" s="32" t="s">
        <v>1495</v>
      </c>
      <c r="G233" s="32" t="s">
        <v>1495</v>
      </c>
      <c r="H233" s="32" t="s">
        <v>1495</v>
      </c>
      <c r="I233" s="34" t="s">
        <v>1558</v>
      </c>
      <c r="J233" s="34" t="s">
        <v>1559</v>
      </c>
      <c r="K233" s="32" t="s">
        <v>1560</v>
      </c>
      <c r="L233" s="34" t="s">
        <v>1561</v>
      </c>
      <c r="M233" s="32" t="s">
        <v>1562</v>
      </c>
      <c r="N233" s="35" t="s">
        <v>1563</v>
      </c>
      <c r="O233" s="36" t="s">
        <v>1522</v>
      </c>
      <c r="P233" s="32" t="s">
        <v>1502</v>
      </c>
      <c r="Q233" s="32" t="s">
        <v>1503</v>
      </c>
      <c r="R233" s="32" t="s">
        <v>1504</v>
      </c>
      <c r="S233" s="34" t="s">
        <v>1505</v>
      </c>
      <c r="T233" s="32" t="s">
        <v>1564</v>
      </c>
      <c r="U233" s="32" t="s">
        <v>1565</v>
      </c>
      <c r="V233" s="32" t="s">
        <v>218</v>
      </c>
      <c r="W233" s="32" t="s">
        <v>44</v>
      </c>
      <c r="X233" s="34" t="s">
        <v>1508</v>
      </c>
      <c r="Y233" s="34" t="s">
        <v>1508</v>
      </c>
      <c r="Z233" s="34" t="s">
        <v>1508</v>
      </c>
      <c r="AA233" s="32" t="s">
        <v>1509</v>
      </c>
      <c r="AB233" s="17"/>
    </row>
    <row r="234" customFormat="false" ht="48" hidden="false" customHeight="false" outlineLevel="0" collapsed="false">
      <c r="A234" s="24" t="n">
        <v>230</v>
      </c>
      <c r="B234" s="32" t="s">
        <v>1140</v>
      </c>
      <c r="C234" s="33" t="s">
        <v>1493</v>
      </c>
      <c r="D234" s="33" t="s">
        <v>677</v>
      </c>
      <c r="E234" s="32" t="s">
        <v>1494</v>
      </c>
      <c r="F234" s="32" t="s">
        <v>1495</v>
      </c>
      <c r="G234" s="32" t="s">
        <v>1495</v>
      </c>
      <c r="H234" s="32" t="s">
        <v>1495</v>
      </c>
      <c r="I234" s="34" t="s">
        <v>1566</v>
      </c>
      <c r="J234" s="34" t="s">
        <v>1567</v>
      </c>
      <c r="K234" s="32" t="s">
        <v>1568</v>
      </c>
      <c r="L234" s="34" t="s">
        <v>1569</v>
      </c>
      <c r="M234" s="34" t="s">
        <v>1508</v>
      </c>
      <c r="N234" s="35" t="s">
        <v>1570</v>
      </c>
      <c r="O234" s="36" t="s">
        <v>1522</v>
      </c>
      <c r="P234" s="32" t="s">
        <v>1502</v>
      </c>
      <c r="Q234" s="32" t="s">
        <v>1503</v>
      </c>
      <c r="R234" s="32" t="s">
        <v>1504</v>
      </c>
      <c r="S234" s="34" t="s">
        <v>1505</v>
      </c>
      <c r="T234" s="32" t="s">
        <v>1564</v>
      </c>
      <c r="U234" s="32" t="s">
        <v>1565</v>
      </c>
      <c r="V234" s="32" t="s">
        <v>218</v>
      </c>
      <c r="W234" s="32" t="s">
        <v>44</v>
      </c>
      <c r="X234" s="34" t="s">
        <v>1508</v>
      </c>
      <c r="Y234" s="34" t="s">
        <v>1508</v>
      </c>
      <c r="Z234" s="34" t="s">
        <v>1508</v>
      </c>
      <c r="AA234" s="32" t="s">
        <v>1509</v>
      </c>
      <c r="AB234" s="17"/>
    </row>
    <row r="235" customFormat="false" ht="48" hidden="false" customHeight="false" outlineLevel="0" collapsed="false">
      <c r="A235" s="24" t="n">
        <v>231</v>
      </c>
      <c r="B235" s="32" t="s">
        <v>1140</v>
      </c>
      <c r="C235" s="33" t="s">
        <v>1493</v>
      </c>
      <c r="D235" s="33" t="s">
        <v>677</v>
      </c>
      <c r="E235" s="32" t="s">
        <v>1494</v>
      </c>
      <c r="F235" s="32" t="s">
        <v>1495</v>
      </c>
      <c r="G235" s="32" t="s">
        <v>1495</v>
      </c>
      <c r="H235" s="32" t="s">
        <v>1495</v>
      </c>
      <c r="I235" s="34" t="s">
        <v>1571</v>
      </c>
      <c r="J235" s="34" t="s">
        <v>1572</v>
      </c>
      <c r="K235" s="32" t="s">
        <v>1573</v>
      </c>
      <c r="L235" s="34" t="s">
        <v>1574</v>
      </c>
      <c r="M235" s="32" t="s">
        <v>1500</v>
      </c>
      <c r="N235" s="35" t="s">
        <v>1575</v>
      </c>
      <c r="O235" s="36" t="s">
        <v>1522</v>
      </c>
      <c r="P235" s="32" t="s">
        <v>1502</v>
      </c>
      <c r="Q235" s="32" t="s">
        <v>1503</v>
      </c>
      <c r="R235" s="32" t="s">
        <v>1504</v>
      </c>
      <c r="S235" s="34" t="s">
        <v>1505</v>
      </c>
      <c r="T235" s="32" t="s">
        <v>1506</v>
      </c>
      <c r="U235" s="32" t="s">
        <v>1507</v>
      </c>
      <c r="V235" s="32" t="s">
        <v>1235</v>
      </c>
      <c r="W235" s="32" t="s">
        <v>44</v>
      </c>
      <c r="X235" s="34" t="s">
        <v>1508</v>
      </c>
      <c r="Y235" s="34" t="s">
        <v>1508</v>
      </c>
      <c r="Z235" s="34" t="s">
        <v>1508</v>
      </c>
      <c r="AA235" s="32" t="s">
        <v>1509</v>
      </c>
      <c r="AB235" s="17"/>
    </row>
    <row r="236" customFormat="false" ht="48" hidden="false" customHeight="false" outlineLevel="0" collapsed="false">
      <c r="A236" s="24" t="n">
        <v>232</v>
      </c>
      <c r="B236" s="32" t="s">
        <v>1140</v>
      </c>
      <c r="C236" s="33" t="s">
        <v>1493</v>
      </c>
      <c r="D236" s="33" t="s">
        <v>677</v>
      </c>
      <c r="E236" s="32" t="s">
        <v>1494</v>
      </c>
      <c r="F236" s="32" t="s">
        <v>1495</v>
      </c>
      <c r="G236" s="32" t="s">
        <v>1495</v>
      </c>
      <c r="H236" s="32" t="s">
        <v>1495</v>
      </c>
      <c r="I236" s="34" t="s">
        <v>1576</v>
      </c>
      <c r="J236" s="34" t="s">
        <v>1577</v>
      </c>
      <c r="K236" s="32" t="s">
        <v>1578</v>
      </c>
      <c r="L236" s="34" t="s">
        <v>1569</v>
      </c>
      <c r="M236" s="34" t="s">
        <v>1508</v>
      </c>
      <c r="N236" s="35" t="s">
        <v>1570</v>
      </c>
      <c r="O236" s="36" t="s">
        <v>1522</v>
      </c>
      <c r="P236" s="32" t="s">
        <v>1502</v>
      </c>
      <c r="Q236" s="32" t="s">
        <v>1503</v>
      </c>
      <c r="R236" s="32" t="s">
        <v>1504</v>
      </c>
      <c r="S236" s="34" t="s">
        <v>1505</v>
      </c>
      <c r="T236" s="32" t="s">
        <v>1564</v>
      </c>
      <c r="U236" s="32" t="s">
        <v>1565</v>
      </c>
      <c r="V236" s="32" t="s">
        <v>218</v>
      </c>
      <c r="W236" s="32" t="s">
        <v>44</v>
      </c>
      <c r="X236" s="34" t="s">
        <v>1508</v>
      </c>
      <c r="Y236" s="34" t="s">
        <v>1508</v>
      </c>
      <c r="Z236" s="34" t="s">
        <v>1508</v>
      </c>
      <c r="AA236" s="32" t="s">
        <v>1509</v>
      </c>
      <c r="AB236" s="17"/>
    </row>
    <row r="237" customFormat="false" ht="48" hidden="false" customHeight="false" outlineLevel="0" collapsed="false">
      <c r="A237" s="24" t="n">
        <v>233</v>
      </c>
      <c r="B237" s="32" t="s">
        <v>1140</v>
      </c>
      <c r="C237" s="33" t="s">
        <v>1493</v>
      </c>
      <c r="D237" s="33" t="s">
        <v>677</v>
      </c>
      <c r="E237" s="32" t="s">
        <v>1494</v>
      </c>
      <c r="F237" s="32" t="s">
        <v>1495</v>
      </c>
      <c r="G237" s="32" t="s">
        <v>1495</v>
      </c>
      <c r="H237" s="32" t="s">
        <v>1495</v>
      </c>
      <c r="I237" s="34" t="s">
        <v>1579</v>
      </c>
      <c r="J237" s="34" t="s">
        <v>1580</v>
      </c>
      <c r="K237" s="32" t="s">
        <v>1512</v>
      </c>
      <c r="L237" s="34" t="s">
        <v>1569</v>
      </c>
      <c r="M237" s="32" t="s">
        <v>1581</v>
      </c>
      <c r="N237" s="35" t="s">
        <v>1582</v>
      </c>
      <c r="O237" s="36" t="s">
        <v>1522</v>
      </c>
      <c r="P237" s="32" t="s">
        <v>1502</v>
      </c>
      <c r="Q237" s="32" t="s">
        <v>1503</v>
      </c>
      <c r="R237" s="32" t="s">
        <v>1504</v>
      </c>
      <c r="S237" s="34" t="s">
        <v>1505</v>
      </c>
      <c r="T237" s="32" t="s">
        <v>1583</v>
      </c>
      <c r="U237" s="32" t="s">
        <v>1584</v>
      </c>
      <c r="V237" s="32" t="s">
        <v>229</v>
      </c>
      <c r="W237" s="32" t="s">
        <v>44</v>
      </c>
      <c r="X237" s="34" t="s">
        <v>1508</v>
      </c>
      <c r="Y237" s="34" t="s">
        <v>1508</v>
      </c>
      <c r="Z237" s="34" t="s">
        <v>1508</v>
      </c>
      <c r="AA237" s="32" t="s">
        <v>1509</v>
      </c>
      <c r="AB237" s="17"/>
    </row>
    <row r="238" customFormat="false" ht="48" hidden="false" customHeight="false" outlineLevel="0" collapsed="false">
      <c r="A238" s="24" t="n">
        <v>234</v>
      </c>
      <c r="B238" s="32" t="s">
        <v>1140</v>
      </c>
      <c r="C238" s="33" t="s">
        <v>1493</v>
      </c>
      <c r="D238" s="33" t="s">
        <v>677</v>
      </c>
      <c r="E238" s="32" t="s">
        <v>1494</v>
      </c>
      <c r="F238" s="32" t="s">
        <v>1495</v>
      </c>
      <c r="G238" s="32" t="s">
        <v>1495</v>
      </c>
      <c r="H238" s="32" t="s">
        <v>1495</v>
      </c>
      <c r="I238" s="34" t="s">
        <v>1585</v>
      </c>
      <c r="J238" s="34" t="s">
        <v>1586</v>
      </c>
      <c r="K238" s="32" t="s">
        <v>1587</v>
      </c>
      <c r="L238" s="34" t="s">
        <v>621</v>
      </c>
      <c r="M238" s="32" t="s">
        <v>1562</v>
      </c>
      <c r="N238" s="35" t="s">
        <v>1588</v>
      </c>
      <c r="O238" s="36" t="s">
        <v>1522</v>
      </c>
      <c r="P238" s="32" t="s">
        <v>1502</v>
      </c>
      <c r="Q238" s="32" t="s">
        <v>1503</v>
      </c>
      <c r="R238" s="32" t="s">
        <v>1504</v>
      </c>
      <c r="S238" s="34" t="s">
        <v>1505</v>
      </c>
      <c r="T238" s="32" t="s">
        <v>1589</v>
      </c>
      <c r="U238" s="32" t="s">
        <v>1590</v>
      </c>
      <c r="V238" s="32" t="s">
        <v>218</v>
      </c>
      <c r="W238" s="32" t="s">
        <v>44</v>
      </c>
      <c r="X238" s="34" t="s">
        <v>1508</v>
      </c>
      <c r="Y238" s="34" t="s">
        <v>1508</v>
      </c>
      <c r="Z238" s="34" t="s">
        <v>1508</v>
      </c>
      <c r="AA238" s="32" t="s">
        <v>1509</v>
      </c>
      <c r="AB238" s="17"/>
    </row>
    <row r="239" customFormat="false" ht="60" hidden="false" customHeight="false" outlineLevel="0" collapsed="false">
      <c r="A239" s="24" t="n">
        <v>235</v>
      </c>
      <c r="B239" s="37" t="s">
        <v>1140</v>
      </c>
      <c r="C239" s="37" t="s">
        <v>1591</v>
      </c>
      <c r="D239" s="37" t="s">
        <v>1592</v>
      </c>
      <c r="E239" s="37" t="s">
        <v>1494</v>
      </c>
      <c r="F239" s="37" t="s">
        <v>1495</v>
      </c>
      <c r="G239" s="37" t="s">
        <v>1495</v>
      </c>
      <c r="H239" s="37" t="s">
        <v>1495</v>
      </c>
      <c r="I239" s="38" t="s">
        <v>1593</v>
      </c>
      <c r="J239" s="38" t="s">
        <v>1594</v>
      </c>
      <c r="K239" s="37" t="s">
        <v>1512</v>
      </c>
      <c r="L239" s="38" t="s">
        <v>1595</v>
      </c>
      <c r="M239" s="37" t="s">
        <v>1514</v>
      </c>
      <c r="N239" s="38" t="s">
        <v>1596</v>
      </c>
      <c r="O239" s="38" t="s">
        <v>1597</v>
      </c>
      <c r="P239" s="37" t="s">
        <v>1598</v>
      </c>
      <c r="Q239" s="37" t="s">
        <v>1599</v>
      </c>
      <c r="R239" s="37" t="s">
        <v>1600</v>
      </c>
      <c r="S239" s="38" t="s">
        <v>1601</v>
      </c>
      <c r="T239" s="37" t="s">
        <v>1602</v>
      </c>
      <c r="U239" s="37" t="s">
        <v>1603</v>
      </c>
      <c r="V239" s="37" t="s">
        <v>1604</v>
      </c>
      <c r="W239" s="37" t="s">
        <v>44</v>
      </c>
      <c r="X239" s="38" t="s">
        <v>1508</v>
      </c>
      <c r="Y239" s="38" t="s">
        <v>1508</v>
      </c>
      <c r="Z239" s="38" t="s">
        <v>1508</v>
      </c>
      <c r="AA239" s="38" t="s">
        <v>1508</v>
      </c>
      <c r="AB239" s="39" t="s">
        <v>1605</v>
      </c>
      <c r="AC239" s="0"/>
      <c r="AD239" s="0"/>
    </row>
    <row r="240" customFormat="false" ht="60" hidden="false" customHeight="false" outlineLevel="0" collapsed="false">
      <c r="A240" s="24" t="n">
        <v>236</v>
      </c>
      <c r="B240" s="37" t="s">
        <v>1140</v>
      </c>
      <c r="C240" s="37" t="s">
        <v>1591</v>
      </c>
      <c r="D240" s="37" t="s">
        <v>1592</v>
      </c>
      <c r="E240" s="37" t="s">
        <v>1494</v>
      </c>
      <c r="F240" s="37" t="s">
        <v>1495</v>
      </c>
      <c r="G240" s="37" t="s">
        <v>1495</v>
      </c>
      <c r="H240" s="37" t="s">
        <v>1495</v>
      </c>
      <c r="I240" s="38" t="s">
        <v>1606</v>
      </c>
      <c r="J240" s="38" t="s">
        <v>1607</v>
      </c>
      <c r="K240" s="37" t="s">
        <v>1608</v>
      </c>
      <c r="L240" s="38" t="s">
        <v>1595</v>
      </c>
      <c r="M240" s="37" t="s">
        <v>1514</v>
      </c>
      <c r="N240" s="38" t="s">
        <v>1609</v>
      </c>
      <c r="O240" s="38" t="s">
        <v>1597</v>
      </c>
      <c r="P240" s="37" t="s">
        <v>1598</v>
      </c>
      <c r="Q240" s="37" t="s">
        <v>1599</v>
      </c>
      <c r="R240" s="37" t="s">
        <v>1600</v>
      </c>
      <c r="S240" s="38" t="s">
        <v>1601</v>
      </c>
      <c r="T240" s="37" t="s">
        <v>1602</v>
      </c>
      <c r="U240" s="37" t="s">
        <v>1603</v>
      </c>
      <c r="V240" s="37" t="s">
        <v>1604</v>
      </c>
      <c r="W240" s="37" t="s">
        <v>44</v>
      </c>
      <c r="X240" s="38" t="s">
        <v>1508</v>
      </c>
      <c r="Y240" s="38" t="s">
        <v>1508</v>
      </c>
      <c r="Z240" s="38" t="s">
        <v>1508</v>
      </c>
      <c r="AA240" s="38" t="s">
        <v>1508</v>
      </c>
      <c r="AB240" s="39" t="s">
        <v>1605</v>
      </c>
      <c r="AC240" s="0"/>
      <c r="AD240" s="0"/>
    </row>
    <row r="241" customFormat="false" ht="60" hidden="false" customHeight="false" outlineLevel="0" collapsed="false">
      <c r="A241" s="24" t="n">
        <v>237</v>
      </c>
      <c r="B241" s="37" t="s">
        <v>1140</v>
      </c>
      <c r="C241" s="37" t="s">
        <v>1591</v>
      </c>
      <c r="D241" s="37" t="s">
        <v>1592</v>
      </c>
      <c r="E241" s="37" t="s">
        <v>1494</v>
      </c>
      <c r="F241" s="37" t="s">
        <v>1495</v>
      </c>
      <c r="G241" s="37" t="s">
        <v>1495</v>
      </c>
      <c r="H241" s="37" t="s">
        <v>1495</v>
      </c>
      <c r="I241" s="38" t="s">
        <v>1610</v>
      </c>
      <c r="J241" s="38" t="s">
        <v>1611</v>
      </c>
      <c r="K241" s="37" t="s">
        <v>1534</v>
      </c>
      <c r="L241" s="38" t="s">
        <v>1612</v>
      </c>
      <c r="M241" s="37" t="s">
        <v>1613</v>
      </c>
      <c r="N241" s="38" t="s">
        <v>1614</v>
      </c>
      <c r="O241" s="38" t="s">
        <v>1615</v>
      </c>
      <c r="P241" s="37" t="s">
        <v>1502</v>
      </c>
      <c r="Q241" s="37" t="s">
        <v>1616</v>
      </c>
      <c r="R241" s="37" t="s">
        <v>1617</v>
      </c>
      <c r="S241" s="38" t="s">
        <v>1618</v>
      </c>
      <c r="T241" s="37" t="s">
        <v>1619</v>
      </c>
      <c r="U241" s="37" t="s">
        <v>1620</v>
      </c>
      <c r="V241" s="37" t="s">
        <v>1621</v>
      </c>
      <c r="W241" s="37" t="s">
        <v>44</v>
      </c>
      <c r="X241" s="38" t="s">
        <v>1508</v>
      </c>
      <c r="Y241" s="38" t="s">
        <v>1508</v>
      </c>
      <c r="Z241" s="38" t="s">
        <v>1508</v>
      </c>
      <c r="AA241" s="38" t="s">
        <v>1508</v>
      </c>
      <c r="AB241" s="39" t="s">
        <v>1605</v>
      </c>
      <c r="AC241" s="0"/>
      <c r="AD241" s="0"/>
    </row>
    <row r="242" customFormat="false" ht="72" hidden="false" customHeight="false" outlineLevel="0" collapsed="false">
      <c r="A242" s="24" t="n">
        <v>238</v>
      </c>
      <c r="B242" s="37" t="s">
        <v>1140</v>
      </c>
      <c r="C242" s="37" t="s">
        <v>1591</v>
      </c>
      <c r="D242" s="37" t="s">
        <v>1592</v>
      </c>
      <c r="E242" s="37" t="s">
        <v>1494</v>
      </c>
      <c r="F242" s="37" t="s">
        <v>1495</v>
      </c>
      <c r="G242" s="37" t="s">
        <v>1495</v>
      </c>
      <c r="H242" s="37" t="s">
        <v>1495</v>
      </c>
      <c r="I242" s="38" t="s">
        <v>1622</v>
      </c>
      <c r="J242" s="38" t="s">
        <v>1623</v>
      </c>
      <c r="K242" s="37" t="s">
        <v>1527</v>
      </c>
      <c r="L242" s="38" t="s">
        <v>1624</v>
      </c>
      <c r="M242" s="37" t="s">
        <v>1528</v>
      </c>
      <c r="N242" s="38" t="s">
        <v>1529</v>
      </c>
      <c r="O242" s="38" t="s">
        <v>1615</v>
      </c>
      <c r="P242" s="37" t="s">
        <v>1502</v>
      </c>
      <c r="Q242" s="37" t="s">
        <v>1616</v>
      </c>
      <c r="R242" s="37" t="s">
        <v>1617</v>
      </c>
      <c r="S242" s="38" t="s">
        <v>1618</v>
      </c>
      <c r="T242" s="37" t="s">
        <v>1530</v>
      </c>
      <c r="U242" s="37" t="s">
        <v>1625</v>
      </c>
      <c r="V242" s="37" t="s">
        <v>1626</v>
      </c>
      <c r="W242" s="37" t="s">
        <v>44</v>
      </c>
      <c r="X242" s="38" t="s">
        <v>1508</v>
      </c>
      <c r="Y242" s="38" t="s">
        <v>1508</v>
      </c>
      <c r="Z242" s="38" t="s">
        <v>1508</v>
      </c>
      <c r="AA242" s="38" t="s">
        <v>1508</v>
      </c>
      <c r="AB242" s="39" t="s">
        <v>1605</v>
      </c>
      <c r="AC242" s="0"/>
      <c r="AD242" s="0"/>
    </row>
    <row r="243" customFormat="false" ht="60" hidden="false" customHeight="false" outlineLevel="0" collapsed="false">
      <c r="A243" s="24" t="n">
        <v>239</v>
      </c>
      <c r="B243" s="37" t="s">
        <v>1140</v>
      </c>
      <c r="C243" s="37" t="s">
        <v>1591</v>
      </c>
      <c r="D243" s="37" t="s">
        <v>1592</v>
      </c>
      <c r="E243" s="37" t="s">
        <v>1494</v>
      </c>
      <c r="F243" s="37" t="s">
        <v>1495</v>
      </c>
      <c r="G243" s="37" t="s">
        <v>1495</v>
      </c>
      <c r="H243" s="37" t="s">
        <v>1495</v>
      </c>
      <c r="I243" s="38" t="s">
        <v>1627</v>
      </c>
      <c r="J243" s="38" t="s">
        <v>1628</v>
      </c>
      <c r="K243" s="37" t="s">
        <v>1629</v>
      </c>
      <c r="L243" s="38" t="s">
        <v>1630</v>
      </c>
      <c r="M243" s="37" t="s">
        <v>1514</v>
      </c>
      <c r="N243" s="38" t="s">
        <v>1521</v>
      </c>
      <c r="O243" s="38" t="s">
        <v>1615</v>
      </c>
      <c r="P243" s="37" t="s">
        <v>1502</v>
      </c>
      <c r="Q243" s="37" t="s">
        <v>1616</v>
      </c>
      <c r="R243" s="37" t="s">
        <v>1617</v>
      </c>
      <c r="S243" s="38" t="s">
        <v>1618</v>
      </c>
      <c r="T243" s="37" t="s">
        <v>1631</v>
      </c>
      <c r="U243" s="37" t="s">
        <v>1524</v>
      </c>
      <c r="V243" s="37" t="s">
        <v>1621</v>
      </c>
      <c r="W243" s="37" t="s">
        <v>44</v>
      </c>
      <c r="X243" s="38" t="s">
        <v>1508</v>
      </c>
      <c r="Y243" s="38" t="s">
        <v>1508</v>
      </c>
      <c r="Z243" s="38" t="s">
        <v>1508</v>
      </c>
      <c r="AA243" s="38" t="s">
        <v>1508</v>
      </c>
      <c r="AB243" s="39" t="s">
        <v>1605</v>
      </c>
      <c r="AC243" s="0"/>
      <c r="AD243" s="0"/>
    </row>
    <row r="244" customFormat="false" ht="60" hidden="false" customHeight="false" outlineLevel="0" collapsed="false">
      <c r="A244" s="24" t="n">
        <v>240</v>
      </c>
      <c r="B244" s="37" t="s">
        <v>1140</v>
      </c>
      <c r="C244" s="37" t="s">
        <v>1591</v>
      </c>
      <c r="D244" s="37" t="s">
        <v>1592</v>
      </c>
      <c r="E244" s="37" t="s">
        <v>1494</v>
      </c>
      <c r="F244" s="37" t="s">
        <v>1495</v>
      </c>
      <c r="G244" s="37" t="s">
        <v>1495</v>
      </c>
      <c r="H244" s="37" t="s">
        <v>1495</v>
      </c>
      <c r="I244" s="38" t="s">
        <v>1632</v>
      </c>
      <c r="J244" s="38" t="s">
        <v>1633</v>
      </c>
      <c r="K244" s="37" t="s">
        <v>1634</v>
      </c>
      <c r="L244" s="38" t="s">
        <v>1635</v>
      </c>
      <c r="M244" s="37" t="s">
        <v>1514</v>
      </c>
      <c r="N244" s="38" t="s">
        <v>1636</v>
      </c>
      <c r="O244" s="38" t="s">
        <v>1615</v>
      </c>
      <c r="P244" s="37" t="s">
        <v>1502</v>
      </c>
      <c r="Q244" s="37" t="s">
        <v>1616</v>
      </c>
      <c r="R244" s="37" t="s">
        <v>1617</v>
      </c>
      <c r="S244" s="38" t="s">
        <v>1618</v>
      </c>
      <c r="T244" s="37" t="s">
        <v>1637</v>
      </c>
      <c r="U244" s="37" t="s">
        <v>1517</v>
      </c>
      <c r="V244" s="37" t="s">
        <v>1621</v>
      </c>
      <c r="W244" s="37" t="s">
        <v>44</v>
      </c>
      <c r="X244" s="38" t="s">
        <v>1508</v>
      </c>
      <c r="Y244" s="38" t="s">
        <v>1508</v>
      </c>
      <c r="Z244" s="38" t="s">
        <v>1508</v>
      </c>
      <c r="AA244" s="38" t="s">
        <v>1508</v>
      </c>
      <c r="AB244" s="39" t="s">
        <v>1605</v>
      </c>
      <c r="AC244" s="0"/>
      <c r="AD244" s="0"/>
    </row>
    <row r="245" customFormat="false" ht="60" hidden="false" customHeight="false" outlineLevel="0" collapsed="false">
      <c r="A245" s="24" t="n">
        <v>241</v>
      </c>
      <c r="B245" s="37" t="s">
        <v>1140</v>
      </c>
      <c r="C245" s="37" t="s">
        <v>1591</v>
      </c>
      <c r="D245" s="37" t="s">
        <v>1592</v>
      </c>
      <c r="E245" s="37" t="s">
        <v>1494</v>
      </c>
      <c r="F245" s="37" t="s">
        <v>1495</v>
      </c>
      <c r="G245" s="37" t="s">
        <v>1495</v>
      </c>
      <c r="H245" s="37" t="s">
        <v>1495</v>
      </c>
      <c r="I245" s="38" t="s">
        <v>1638</v>
      </c>
      <c r="J245" s="38" t="s">
        <v>1639</v>
      </c>
      <c r="K245" s="37" t="s">
        <v>1498</v>
      </c>
      <c r="L245" s="38" t="s">
        <v>1640</v>
      </c>
      <c r="M245" s="37" t="s">
        <v>1500</v>
      </c>
      <c r="N245" s="38" t="s">
        <v>1575</v>
      </c>
      <c r="O245" s="38" t="s">
        <v>1615</v>
      </c>
      <c r="P245" s="37" t="s">
        <v>1502</v>
      </c>
      <c r="Q245" s="37" t="s">
        <v>1616</v>
      </c>
      <c r="R245" s="37" t="s">
        <v>1617</v>
      </c>
      <c r="S245" s="38" t="s">
        <v>1618</v>
      </c>
      <c r="T245" s="37" t="s">
        <v>1506</v>
      </c>
      <c r="U245" s="37" t="s">
        <v>1507</v>
      </c>
      <c r="V245" s="37" t="s">
        <v>1626</v>
      </c>
      <c r="W245" s="37" t="s">
        <v>44</v>
      </c>
      <c r="X245" s="38" t="s">
        <v>1508</v>
      </c>
      <c r="Y245" s="38" t="s">
        <v>1508</v>
      </c>
      <c r="Z245" s="38" t="s">
        <v>1508</v>
      </c>
      <c r="AA245" s="38" t="s">
        <v>1508</v>
      </c>
      <c r="AB245" s="39" t="s">
        <v>1605</v>
      </c>
      <c r="AC245" s="0"/>
      <c r="AD245" s="0"/>
    </row>
    <row r="246" customFormat="false" ht="60" hidden="false" customHeight="false" outlineLevel="0" collapsed="false">
      <c r="A246" s="24" t="n">
        <v>242</v>
      </c>
      <c r="B246" s="37" t="s">
        <v>1140</v>
      </c>
      <c r="C246" s="37" t="s">
        <v>1591</v>
      </c>
      <c r="D246" s="37" t="s">
        <v>1592</v>
      </c>
      <c r="E246" s="37" t="s">
        <v>1494</v>
      </c>
      <c r="F246" s="37" t="s">
        <v>1495</v>
      </c>
      <c r="G246" s="37" t="s">
        <v>1495</v>
      </c>
      <c r="H246" s="37" t="s">
        <v>1495</v>
      </c>
      <c r="I246" s="38" t="s">
        <v>1641</v>
      </c>
      <c r="J246" s="38" t="s">
        <v>1642</v>
      </c>
      <c r="K246" s="37" t="s">
        <v>1643</v>
      </c>
      <c r="L246" s="38" t="s">
        <v>1644</v>
      </c>
      <c r="M246" s="37" t="s">
        <v>1500</v>
      </c>
      <c r="N246" s="38" t="s">
        <v>1575</v>
      </c>
      <c r="O246" s="38" t="s">
        <v>1615</v>
      </c>
      <c r="P246" s="37" t="s">
        <v>1502</v>
      </c>
      <c r="Q246" s="37" t="s">
        <v>1616</v>
      </c>
      <c r="R246" s="37" t="s">
        <v>1617</v>
      </c>
      <c r="S246" s="38" t="s">
        <v>1618</v>
      </c>
      <c r="T246" s="37" t="s">
        <v>1506</v>
      </c>
      <c r="U246" s="37" t="s">
        <v>1507</v>
      </c>
      <c r="V246" s="37" t="s">
        <v>1626</v>
      </c>
      <c r="W246" s="37" t="s">
        <v>44</v>
      </c>
      <c r="X246" s="38" t="s">
        <v>1508</v>
      </c>
      <c r="Y246" s="38" t="s">
        <v>1508</v>
      </c>
      <c r="Z246" s="38" t="s">
        <v>1508</v>
      </c>
      <c r="AA246" s="38" t="s">
        <v>1508</v>
      </c>
      <c r="AB246" s="39" t="s">
        <v>1605</v>
      </c>
      <c r="AC246" s="0"/>
      <c r="AD246" s="0"/>
    </row>
    <row r="247" customFormat="false" ht="108" hidden="false" customHeight="false" outlineLevel="0" collapsed="false">
      <c r="A247" s="24" t="n">
        <v>243</v>
      </c>
      <c r="B247" s="37" t="s">
        <v>1140</v>
      </c>
      <c r="C247" s="37" t="s">
        <v>1591</v>
      </c>
      <c r="D247" s="37" t="s">
        <v>1592</v>
      </c>
      <c r="E247" s="37" t="s">
        <v>1494</v>
      </c>
      <c r="F247" s="37" t="s">
        <v>1495</v>
      </c>
      <c r="G247" s="37" t="s">
        <v>1495</v>
      </c>
      <c r="H247" s="37" t="s">
        <v>1495</v>
      </c>
      <c r="I247" s="38" t="s">
        <v>1645</v>
      </c>
      <c r="J247" s="38" t="s">
        <v>1646</v>
      </c>
      <c r="K247" s="37" t="s">
        <v>1647</v>
      </c>
      <c r="L247" s="38" t="s">
        <v>1648</v>
      </c>
      <c r="M247" s="38" t="s">
        <v>1508</v>
      </c>
      <c r="N247" s="38" t="s">
        <v>1649</v>
      </c>
      <c r="O247" s="38" t="s">
        <v>1615</v>
      </c>
      <c r="P247" s="37" t="s">
        <v>1502</v>
      </c>
      <c r="Q247" s="37" t="s">
        <v>1616</v>
      </c>
      <c r="R247" s="37" t="s">
        <v>1617</v>
      </c>
      <c r="S247" s="38" t="s">
        <v>1618</v>
      </c>
      <c r="T247" s="37" t="s">
        <v>1564</v>
      </c>
      <c r="U247" s="37" t="s">
        <v>1650</v>
      </c>
      <c r="V247" s="37" t="s">
        <v>1651</v>
      </c>
      <c r="W247" s="37" t="s">
        <v>44</v>
      </c>
      <c r="X247" s="38" t="s">
        <v>1508</v>
      </c>
      <c r="Y247" s="38" t="s">
        <v>1508</v>
      </c>
      <c r="Z247" s="38" t="s">
        <v>1508</v>
      </c>
      <c r="AA247" s="38" t="s">
        <v>1508</v>
      </c>
      <c r="AB247" s="39" t="s">
        <v>1605</v>
      </c>
      <c r="AC247" s="0"/>
      <c r="AD247" s="0"/>
    </row>
    <row r="248" customFormat="false" ht="60" hidden="false" customHeight="false" outlineLevel="0" collapsed="false">
      <c r="A248" s="24" t="n">
        <v>244</v>
      </c>
      <c r="B248" s="37" t="s">
        <v>1140</v>
      </c>
      <c r="C248" s="37" t="s">
        <v>1591</v>
      </c>
      <c r="D248" s="37" t="s">
        <v>1592</v>
      </c>
      <c r="E248" s="37" t="s">
        <v>1494</v>
      </c>
      <c r="F248" s="37" t="s">
        <v>1495</v>
      </c>
      <c r="G248" s="37" t="s">
        <v>1495</v>
      </c>
      <c r="H248" s="37" t="s">
        <v>1495</v>
      </c>
      <c r="I248" s="38" t="s">
        <v>1652</v>
      </c>
      <c r="J248" s="38" t="s">
        <v>1653</v>
      </c>
      <c r="K248" s="37" t="s">
        <v>1654</v>
      </c>
      <c r="L248" s="38" t="s">
        <v>1612</v>
      </c>
      <c r="M248" s="37" t="s">
        <v>1655</v>
      </c>
      <c r="N248" s="38" t="s">
        <v>1656</v>
      </c>
      <c r="O248" s="38" t="s">
        <v>1615</v>
      </c>
      <c r="P248" s="37" t="s">
        <v>1502</v>
      </c>
      <c r="Q248" s="37" t="s">
        <v>1616</v>
      </c>
      <c r="R248" s="37" t="s">
        <v>1617</v>
      </c>
      <c r="S248" s="38" t="s">
        <v>1618</v>
      </c>
      <c r="T248" s="37" t="s">
        <v>1657</v>
      </c>
      <c r="U248" s="37" t="s">
        <v>1658</v>
      </c>
      <c r="V248" s="37" t="s">
        <v>1651</v>
      </c>
      <c r="W248" s="37" t="s">
        <v>44</v>
      </c>
      <c r="X248" s="38" t="s">
        <v>1508</v>
      </c>
      <c r="Y248" s="38" t="s">
        <v>1508</v>
      </c>
      <c r="Z248" s="38" t="s">
        <v>1508</v>
      </c>
      <c r="AA248" s="38" t="s">
        <v>1508</v>
      </c>
      <c r="AB248" s="39" t="s">
        <v>1605</v>
      </c>
      <c r="AC248" s="0"/>
      <c r="AD248" s="0"/>
    </row>
    <row r="249" customFormat="false" ht="60" hidden="false" customHeight="false" outlineLevel="0" collapsed="false">
      <c r="A249" s="24" t="n">
        <v>245</v>
      </c>
      <c r="B249" s="37" t="s">
        <v>1140</v>
      </c>
      <c r="C249" s="37" t="s">
        <v>1591</v>
      </c>
      <c r="D249" s="37" t="s">
        <v>1592</v>
      </c>
      <c r="E249" s="37" t="s">
        <v>1494</v>
      </c>
      <c r="F249" s="37" t="s">
        <v>1495</v>
      </c>
      <c r="G249" s="37" t="s">
        <v>1495</v>
      </c>
      <c r="H249" s="37" t="s">
        <v>1495</v>
      </c>
      <c r="I249" s="38" t="s">
        <v>1659</v>
      </c>
      <c r="J249" s="38" t="s">
        <v>1660</v>
      </c>
      <c r="K249" s="37" t="s">
        <v>1661</v>
      </c>
      <c r="L249" s="38" t="s">
        <v>1662</v>
      </c>
      <c r="M249" s="37" t="s">
        <v>1613</v>
      </c>
      <c r="N249" s="38" t="s">
        <v>1609</v>
      </c>
      <c r="O249" s="38" t="s">
        <v>1615</v>
      </c>
      <c r="P249" s="37" t="s">
        <v>1502</v>
      </c>
      <c r="Q249" s="37" t="s">
        <v>1616</v>
      </c>
      <c r="R249" s="37" t="s">
        <v>1617</v>
      </c>
      <c r="S249" s="38" t="s">
        <v>1618</v>
      </c>
      <c r="T249" s="37" t="s">
        <v>1619</v>
      </c>
      <c r="U249" s="37" t="s">
        <v>1620</v>
      </c>
      <c r="V249" s="37" t="s">
        <v>1621</v>
      </c>
      <c r="W249" s="37" t="s">
        <v>44</v>
      </c>
      <c r="X249" s="38" t="s">
        <v>1508</v>
      </c>
      <c r="Y249" s="38" t="s">
        <v>1508</v>
      </c>
      <c r="Z249" s="38" t="s">
        <v>1508</v>
      </c>
      <c r="AA249" s="38" t="s">
        <v>1508</v>
      </c>
      <c r="AB249" s="39" t="s">
        <v>1605</v>
      </c>
      <c r="AC249" s="0"/>
      <c r="AD249" s="0"/>
    </row>
    <row r="250" customFormat="false" ht="60" hidden="false" customHeight="false" outlineLevel="0" collapsed="false">
      <c r="A250" s="24" t="n">
        <v>246</v>
      </c>
      <c r="B250" s="37" t="s">
        <v>1140</v>
      </c>
      <c r="C250" s="37" t="s">
        <v>1591</v>
      </c>
      <c r="D250" s="37" t="s">
        <v>1592</v>
      </c>
      <c r="E250" s="37" t="s">
        <v>1494</v>
      </c>
      <c r="F250" s="37" t="s">
        <v>1495</v>
      </c>
      <c r="G250" s="37" t="s">
        <v>1495</v>
      </c>
      <c r="H250" s="37" t="s">
        <v>1495</v>
      </c>
      <c r="I250" s="38" t="s">
        <v>1663</v>
      </c>
      <c r="J250" s="38" t="s">
        <v>1664</v>
      </c>
      <c r="K250" s="37" t="s">
        <v>1665</v>
      </c>
      <c r="L250" s="38" t="s">
        <v>1666</v>
      </c>
      <c r="M250" s="37" t="s">
        <v>1667</v>
      </c>
      <c r="N250" s="38" t="s">
        <v>1668</v>
      </c>
      <c r="O250" s="38" t="s">
        <v>1615</v>
      </c>
      <c r="P250" s="37" t="s">
        <v>1502</v>
      </c>
      <c r="Q250" s="37" t="s">
        <v>1616</v>
      </c>
      <c r="R250" s="37" t="s">
        <v>1617</v>
      </c>
      <c r="S250" s="38" t="s">
        <v>1618</v>
      </c>
      <c r="T250" s="37" t="s">
        <v>1669</v>
      </c>
      <c r="U250" s="37" t="s">
        <v>1670</v>
      </c>
      <c r="V250" s="37" t="s">
        <v>1671</v>
      </c>
      <c r="W250" s="37" t="s">
        <v>44</v>
      </c>
      <c r="X250" s="38" t="s">
        <v>1508</v>
      </c>
      <c r="Y250" s="38" t="s">
        <v>1508</v>
      </c>
      <c r="Z250" s="38" t="s">
        <v>1508</v>
      </c>
      <c r="AA250" s="38" t="s">
        <v>1508</v>
      </c>
      <c r="AB250" s="39" t="s">
        <v>1605</v>
      </c>
      <c r="AC250" s="0"/>
      <c r="AD250" s="0"/>
    </row>
    <row r="251" customFormat="false" ht="72" hidden="false" customHeight="false" outlineLevel="0" collapsed="false">
      <c r="A251" s="24" t="n">
        <v>247</v>
      </c>
      <c r="B251" s="37" t="s">
        <v>1140</v>
      </c>
      <c r="C251" s="37" t="s">
        <v>1591</v>
      </c>
      <c r="D251" s="37" t="s">
        <v>1592</v>
      </c>
      <c r="E251" s="37" t="s">
        <v>1494</v>
      </c>
      <c r="F251" s="37" t="s">
        <v>1495</v>
      </c>
      <c r="G251" s="37" t="s">
        <v>1495</v>
      </c>
      <c r="H251" s="37" t="s">
        <v>1495</v>
      </c>
      <c r="I251" s="38" t="s">
        <v>1672</v>
      </c>
      <c r="J251" s="38" t="s">
        <v>1673</v>
      </c>
      <c r="K251" s="37" t="s">
        <v>1674</v>
      </c>
      <c r="L251" s="38" t="s">
        <v>1595</v>
      </c>
      <c r="M251" s="37" t="s">
        <v>1514</v>
      </c>
      <c r="N251" s="38" t="s">
        <v>1675</v>
      </c>
      <c r="O251" s="38" t="s">
        <v>1522</v>
      </c>
      <c r="P251" s="37" t="s">
        <v>1676</v>
      </c>
      <c r="Q251" s="37" t="s">
        <v>1677</v>
      </c>
      <c r="R251" s="37" t="s">
        <v>1678</v>
      </c>
      <c r="S251" s="38" t="s">
        <v>1679</v>
      </c>
      <c r="T251" s="37" t="s">
        <v>1680</v>
      </c>
      <c r="U251" s="37" t="s">
        <v>1681</v>
      </c>
      <c r="V251" s="37" t="s">
        <v>1621</v>
      </c>
      <c r="W251" s="37" t="s">
        <v>44</v>
      </c>
      <c r="X251" s="38" t="s">
        <v>1508</v>
      </c>
      <c r="Y251" s="38" t="s">
        <v>1508</v>
      </c>
      <c r="Z251" s="38" t="s">
        <v>1508</v>
      </c>
      <c r="AA251" s="38" t="s">
        <v>1508</v>
      </c>
      <c r="AB251" s="39" t="s">
        <v>1605</v>
      </c>
      <c r="AC251" s="0"/>
      <c r="AD251" s="0"/>
    </row>
    <row r="252" customFormat="false" ht="13.5" hidden="false" customHeight="false" outlineLevel="0" collapsed="false">
      <c r="U252" s="40"/>
      <c r="V252" s="40"/>
      <c r="W252" s="40"/>
    </row>
    <row r="253" customFormat="false" ht="13.5" hidden="false" customHeight="false" outlineLevel="0" collapsed="false">
      <c r="U253" s="40"/>
      <c r="V253" s="40"/>
      <c r="W253" s="40"/>
    </row>
    <row r="254" customFormat="false" ht="13.5" hidden="false" customHeight="false" outlineLevel="0" collapsed="false">
      <c r="U254" s="40"/>
      <c r="V254" s="40"/>
      <c r="W254" s="40"/>
    </row>
    <row r="255" customFormat="false" ht="13.5" hidden="false" customHeight="false" outlineLevel="0" collapsed="false">
      <c r="U255" s="40"/>
      <c r="V255" s="40"/>
      <c r="W255" s="40"/>
    </row>
    <row r="256" customFormat="false" ht="13.5" hidden="false" customHeight="false" outlineLevel="0" collapsed="false">
      <c r="U256" s="40"/>
      <c r="V256" s="40"/>
      <c r="W256" s="40"/>
    </row>
    <row r="257" customFormat="false" ht="13.5" hidden="false" customHeight="false" outlineLevel="0" collapsed="false">
      <c r="U257" s="40"/>
      <c r="V257" s="40"/>
      <c r="W257" s="40"/>
    </row>
    <row r="258" customFormat="false" ht="13.5" hidden="false" customHeight="false" outlineLevel="0" collapsed="false">
      <c r="U258" s="40"/>
      <c r="V258" s="40"/>
      <c r="W258" s="40"/>
    </row>
    <row r="259" customFormat="false" ht="13.5" hidden="false" customHeight="false" outlineLevel="0" collapsed="false">
      <c r="U259" s="40"/>
      <c r="V259" s="40"/>
      <c r="W259" s="40"/>
    </row>
    <row r="260" customFormat="false" ht="13.5" hidden="false" customHeight="false" outlineLevel="0" collapsed="false">
      <c r="U260" s="40"/>
      <c r="V260" s="40"/>
      <c r="W260" s="40"/>
    </row>
    <row r="261" customFormat="false" ht="13.5" hidden="false" customHeight="false" outlineLevel="0" collapsed="false">
      <c r="U261" s="40"/>
      <c r="V261" s="40"/>
      <c r="W261" s="40"/>
    </row>
    <row r="262" customFormat="false" ht="13.5" hidden="false" customHeight="false" outlineLevel="0" collapsed="false">
      <c r="U262" s="40"/>
      <c r="V262" s="40"/>
      <c r="W262" s="40"/>
    </row>
    <row r="263" customFormat="false" ht="13.5" hidden="false" customHeight="false" outlineLevel="0" collapsed="false">
      <c r="U263" s="40"/>
      <c r="V263" s="40"/>
      <c r="W263" s="40"/>
    </row>
    <row r="264" customFormat="false" ht="13.5" hidden="false" customHeight="false" outlineLevel="0" collapsed="false">
      <c r="U264" s="40"/>
      <c r="V264" s="40"/>
      <c r="W264" s="40"/>
    </row>
    <row r="265" customFormat="false" ht="13.5" hidden="false" customHeight="false" outlineLevel="0" collapsed="false">
      <c r="U265" s="40"/>
      <c r="V265" s="40"/>
      <c r="W265" s="40"/>
    </row>
    <row r="266" customFormat="false" ht="13.5" hidden="false" customHeight="false" outlineLevel="0" collapsed="false">
      <c r="U266" s="40"/>
      <c r="V266" s="40"/>
      <c r="W266" s="40"/>
    </row>
    <row r="267" customFormat="false" ht="13.5" hidden="false" customHeight="false" outlineLevel="0" collapsed="false">
      <c r="U267" s="40"/>
      <c r="V267" s="40"/>
      <c r="W267" s="40"/>
    </row>
    <row r="268" customFormat="false" ht="13.5" hidden="false" customHeight="false" outlineLevel="0" collapsed="false">
      <c r="U268" s="40"/>
      <c r="V268" s="40"/>
      <c r="W268" s="40"/>
    </row>
    <row r="269" customFormat="false" ht="13.5" hidden="false" customHeight="false" outlineLevel="0" collapsed="false">
      <c r="U269" s="40"/>
      <c r="V269" s="40"/>
      <c r="W269" s="40"/>
    </row>
    <row r="270" customFormat="false" ht="13.5" hidden="false" customHeight="false" outlineLevel="0" collapsed="false">
      <c r="U270" s="40"/>
      <c r="V270" s="40"/>
      <c r="W270" s="40"/>
    </row>
    <row r="271" customFormat="false" ht="13.5" hidden="false" customHeight="false" outlineLevel="0" collapsed="false">
      <c r="U271" s="40"/>
      <c r="V271" s="40"/>
      <c r="W271" s="40"/>
    </row>
    <row r="272" customFormat="false" ht="13.5" hidden="false" customHeight="false" outlineLevel="0" collapsed="false">
      <c r="U272" s="40"/>
      <c r="V272" s="40"/>
      <c r="W272" s="40"/>
    </row>
    <row r="273" customFormat="false" ht="13.5" hidden="false" customHeight="false" outlineLevel="0" collapsed="false">
      <c r="U273" s="40"/>
      <c r="V273" s="40"/>
      <c r="W273" s="40"/>
    </row>
    <row r="274" customFormat="false" ht="13.5" hidden="false" customHeight="false" outlineLevel="0" collapsed="false">
      <c r="U274" s="40"/>
      <c r="V274" s="40"/>
      <c r="W274" s="40"/>
    </row>
    <row r="275" customFormat="false" ht="13.5" hidden="false" customHeight="false" outlineLevel="0" collapsed="false">
      <c r="U275" s="40"/>
      <c r="V275" s="40"/>
      <c r="W275" s="40"/>
    </row>
    <row r="276" customFormat="false" ht="13.5" hidden="false" customHeight="false" outlineLevel="0" collapsed="false">
      <c r="U276" s="40"/>
      <c r="V276" s="40"/>
      <c r="W276" s="40"/>
    </row>
    <row r="277" customFormat="false" ht="13.5" hidden="false" customHeight="false" outlineLevel="0" collapsed="false">
      <c r="U277" s="40"/>
      <c r="V277" s="40"/>
      <c r="W277" s="40"/>
    </row>
    <row r="278" customFormat="false" ht="13.5" hidden="false" customHeight="false" outlineLevel="0" collapsed="false">
      <c r="U278" s="40"/>
      <c r="V278" s="40"/>
      <c r="W278" s="40"/>
    </row>
    <row r="279" customFormat="false" ht="13.5" hidden="false" customHeight="false" outlineLevel="0" collapsed="false">
      <c r="U279" s="40"/>
      <c r="V279" s="40"/>
      <c r="W279" s="40"/>
    </row>
    <row r="280" customFormat="false" ht="13.5" hidden="false" customHeight="false" outlineLevel="0" collapsed="false">
      <c r="U280" s="40"/>
      <c r="V280" s="40"/>
      <c r="W280" s="40"/>
    </row>
    <row r="281" customFormat="false" ht="13.5" hidden="false" customHeight="false" outlineLevel="0" collapsed="false">
      <c r="U281" s="40"/>
      <c r="V281" s="40"/>
      <c r="W281" s="40"/>
    </row>
    <row r="282" customFormat="false" ht="13.5" hidden="false" customHeight="false" outlineLevel="0" collapsed="false">
      <c r="U282" s="40"/>
      <c r="V282" s="40"/>
      <c r="W282" s="40"/>
    </row>
    <row r="283" customFormat="false" ht="13.5" hidden="false" customHeight="false" outlineLevel="0" collapsed="false">
      <c r="U283" s="40"/>
      <c r="V283" s="40"/>
      <c r="W283" s="40"/>
    </row>
    <row r="284" customFormat="false" ht="13.5" hidden="false" customHeight="false" outlineLevel="0" collapsed="false">
      <c r="U284" s="40"/>
      <c r="V284" s="40"/>
      <c r="W284" s="40"/>
    </row>
    <row r="285" customFormat="false" ht="13.5" hidden="false" customHeight="false" outlineLevel="0" collapsed="false">
      <c r="U285" s="40"/>
      <c r="V285" s="40"/>
      <c r="W285" s="40"/>
    </row>
    <row r="286" customFormat="false" ht="13.5" hidden="false" customHeight="false" outlineLevel="0" collapsed="false">
      <c r="U286" s="40"/>
      <c r="V286" s="40"/>
      <c r="W286" s="40"/>
    </row>
    <row r="287" customFormat="false" ht="13.5" hidden="false" customHeight="false" outlineLevel="0" collapsed="false">
      <c r="U287" s="40"/>
      <c r="V287" s="40"/>
      <c r="W287" s="40"/>
    </row>
    <row r="288" customFormat="false" ht="13.5" hidden="false" customHeight="false" outlineLevel="0" collapsed="false">
      <c r="U288" s="40"/>
      <c r="V288" s="40"/>
      <c r="W288" s="40"/>
    </row>
    <row r="289" customFormat="false" ht="13.5" hidden="false" customHeight="false" outlineLevel="0" collapsed="false">
      <c r="U289" s="40"/>
      <c r="V289" s="40"/>
      <c r="W289" s="40"/>
    </row>
    <row r="290" customFormat="false" ht="13.5" hidden="false" customHeight="false" outlineLevel="0" collapsed="false">
      <c r="U290" s="40"/>
      <c r="V290" s="40"/>
      <c r="W290" s="40"/>
    </row>
    <row r="291" customFormat="false" ht="13.5" hidden="false" customHeight="false" outlineLevel="0" collapsed="false">
      <c r="U291" s="40"/>
      <c r="V291" s="40"/>
      <c r="W291" s="40"/>
    </row>
    <row r="292" customFormat="false" ht="13.5" hidden="false" customHeight="false" outlineLevel="0" collapsed="false">
      <c r="U292" s="40"/>
      <c r="V292" s="40"/>
      <c r="W292" s="40"/>
    </row>
    <row r="293" customFormat="false" ht="13.5" hidden="false" customHeight="false" outlineLevel="0" collapsed="false">
      <c r="U293" s="40"/>
      <c r="V293" s="40"/>
      <c r="W293" s="40"/>
    </row>
    <row r="294" customFormat="false" ht="13.5" hidden="false" customHeight="false" outlineLevel="0" collapsed="false">
      <c r="U294" s="40"/>
      <c r="V294" s="40"/>
      <c r="W294" s="40"/>
    </row>
    <row r="295" customFormat="false" ht="13.5" hidden="false" customHeight="false" outlineLevel="0" collapsed="false">
      <c r="U295" s="40"/>
      <c r="V295" s="40"/>
      <c r="W295" s="40"/>
    </row>
    <row r="296" customFormat="false" ht="13.5" hidden="false" customHeight="false" outlineLevel="0" collapsed="false">
      <c r="U296" s="40"/>
      <c r="V296" s="40"/>
      <c r="W296" s="40"/>
    </row>
    <row r="297" customFormat="false" ht="13.5" hidden="false" customHeight="false" outlineLevel="0" collapsed="false">
      <c r="U297" s="40"/>
      <c r="V297" s="40"/>
      <c r="W297" s="40"/>
    </row>
    <row r="298" customFormat="false" ht="13.5" hidden="false" customHeight="false" outlineLevel="0" collapsed="false">
      <c r="U298" s="40"/>
      <c r="V298" s="40"/>
      <c r="W298" s="40"/>
    </row>
    <row r="299" customFormat="false" ht="13.5" hidden="false" customHeight="false" outlineLevel="0" collapsed="false">
      <c r="U299" s="40"/>
      <c r="V299" s="40"/>
      <c r="W299" s="40"/>
    </row>
    <row r="300" customFormat="false" ht="13.5" hidden="false" customHeight="false" outlineLevel="0" collapsed="false">
      <c r="U300" s="40"/>
      <c r="V300" s="40"/>
      <c r="W300" s="40"/>
    </row>
    <row r="301" customFormat="false" ht="13.5" hidden="false" customHeight="false" outlineLevel="0" collapsed="false">
      <c r="U301" s="40"/>
      <c r="V301" s="40"/>
      <c r="W301" s="40"/>
    </row>
    <row r="302" customFormat="false" ht="13.5" hidden="false" customHeight="false" outlineLevel="0" collapsed="false">
      <c r="U302" s="40"/>
      <c r="V302" s="40"/>
      <c r="W302" s="40"/>
    </row>
    <row r="303" customFormat="false" ht="13.5" hidden="false" customHeight="false" outlineLevel="0" collapsed="false">
      <c r="U303" s="40"/>
      <c r="V303" s="40"/>
      <c r="W303" s="40"/>
    </row>
    <row r="304" customFormat="false" ht="13.5" hidden="false" customHeight="false" outlineLevel="0" collapsed="false">
      <c r="U304" s="40"/>
      <c r="V304" s="40"/>
      <c r="W304" s="40"/>
    </row>
    <row r="305" customFormat="false" ht="13.5" hidden="false" customHeight="false" outlineLevel="0" collapsed="false">
      <c r="U305" s="40"/>
      <c r="V305" s="40"/>
      <c r="W305" s="40"/>
    </row>
    <row r="306" customFormat="false" ht="13.5" hidden="false" customHeight="false" outlineLevel="0" collapsed="false">
      <c r="U306" s="40"/>
      <c r="V306" s="40"/>
      <c r="W306" s="40"/>
    </row>
    <row r="307" customFormat="false" ht="13.5" hidden="false" customHeight="false" outlineLevel="0" collapsed="false">
      <c r="U307" s="40"/>
      <c r="V307" s="40"/>
      <c r="W307" s="40"/>
    </row>
    <row r="308" customFormat="false" ht="13.5" hidden="false" customHeight="false" outlineLevel="0" collapsed="false">
      <c r="U308" s="40"/>
      <c r="V308" s="40"/>
      <c r="W308" s="40"/>
    </row>
    <row r="309" customFormat="false" ht="13.5" hidden="false" customHeight="false" outlineLevel="0" collapsed="false">
      <c r="U309" s="40"/>
      <c r="V309" s="40"/>
      <c r="W309" s="40"/>
    </row>
    <row r="310" customFormat="false" ht="13.5" hidden="false" customHeight="false" outlineLevel="0" collapsed="false">
      <c r="U310" s="40"/>
      <c r="V310" s="40"/>
      <c r="W310" s="40"/>
    </row>
    <row r="311" customFormat="false" ht="13.5" hidden="false" customHeight="false" outlineLevel="0" collapsed="false">
      <c r="U311" s="40"/>
      <c r="V311" s="40"/>
      <c r="W311" s="40"/>
    </row>
    <row r="312" customFormat="false" ht="13.5" hidden="false" customHeight="false" outlineLevel="0" collapsed="false">
      <c r="U312" s="40"/>
      <c r="V312" s="40"/>
      <c r="W312" s="40"/>
    </row>
    <row r="313" customFormat="false" ht="13.5" hidden="false" customHeight="false" outlineLevel="0" collapsed="false">
      <c r="U313" s="40"/>
      <c r="V313" s="40"/>
      <c r="W313" s="40"/>
    </row>
    <row r="314" customFormat="false" ht="13.5" hidden="false" customHeight="false" outlineLevel="0" collapsed="false">
      <c r="U314" s="40"/>
      <c r="V314" s="40"/>
      <c r="W314" s="40"/>
    </row>
    <row r="315" customFormat="false" ht="13.5" hidden="false" customHeight="false" outlineLevel="0" collapsed="false">
      <c r="U315" s="40"/>
      <c r="V315" s="40"/>
      <c r="W315" s="40"/>
    </row>
    <row r="316" customFormat="false" ht="13.5" hidden="false" customHeight="false" outlineLevel="0" collapsed="false">
      <c r="U316" s="40"/>
      <c r="V316" s="40"/>
      <c r="W316" s="40"/>
    </row>
    <row r="317" customFormat="false" ht="13.5" hidden="false" customHeight="false" outlineLevel="0" collapsed="false">
      <c r="U317" s="40"/>
      <c r="V317" s="40"/>
      <c r="W317" s="40"/>
    </row>
    <row r="318" customFormat="false" ht="13.5" hidden="false" customHeight="false" outlineLevel="0" collapsed="false">
      <c r="U318" s="40"/>
      <c r="V318" s="40"/>
      <c r="W318" s="40"/>
    </row>
    <row r="319" customFormat="false" ht="13.5" hidden="false" customHeight="false" outlineLevel="0" collapsed="false">
      <c r="U319" s="40"/>
      <c r="V319" s="40"/>
      <c r="W319" s="40"/>
    </row>
    <row r="320" customFormat="false" ht="13.5" hidden="false" customHeight="false" outlineLevel="0" collapsed="false">
      <c r="U320" s="40"/>
      <c r="V320" s="40"/>
      <c r="W320" s="40"/>
    </row>
    <row r="321" customFormat="false" ht="13.5" hidden="false" customHeight="false" outlineLevel="0" collapsed="false">
      <c r="U321" s="40"/>
      <c r="V321" s="40"/>
      <c r="W321" s="40"/>
    </row>
    <row r="322" customFormat="false" ht="13.5" hidden="false" customHeight="false" outlineLevel="0" collapsed="false">
      <c r="U322" s="40"/>
      <c r="V322" s="40"/>
      <c r="W322" s="40"/>
    </row>
    <row r="323" customFormat="false" ht="13.5" hidden="false" customHeight="false" outlineLevel="0" collapsed="false">
      <c r="U323" s="40"/>
      <c r="V323" s="40"/>
      <c r="W323" s="40"/>
    </row>
    <row r="324" customFormat="false" ht="13.5" hidden="false" customHeight="false" outlineLevel="0" collapsed="false">
      <c r="U324" s="40"/>
      <c r="V324" s="40"/>
      <c r="W324" s="40"/>
    </row>
    <row r="325" customFormat="false" ht="13.5" hidden="false" customHeight="false" outlineLevel="0" collapsed="false">
      <c r="U325" s="40"/>
      <c r="V325" s="40"/>
      <c r="W325" s="40"/>
    </row>
    <row r="326" customFormat="false" ht="13.5" hidden="false" customHeight="false" outlineLevel="0" collapsed="false">
      <c r="U326" s="40"/>
      <c r="V326" s="40"/>
      <c r="W326" s="40"/>
    </row>
    <row r="327" customFormat="false" ht="13.5" hidden="false" customHeight="false" outlineLevel="0" collapsed="false">
      <c r="U327" s="40"/>
      <c r="V327" s="40"/>
      <c r="W327" s="40"/>
    </row>
    <row r="328" customFormat="false" ht="13.5" hidden="false" customHeight="false" outlineLevel="0" collapsed="false">
      <c r="U328" s="40"/>
      <c r="V328" s="40"/>
      <c r="W328" s="40"/>
    </row>
    <row r="329" customFormat="false" ht="13.5" hidden="false" customHeight="false" outlineLevel="0" collapsed="false">
      <c r="U329" s="40"/>
      <c r="V329" s="40"/>
      <c r="W329" s="40"/>
    </row>
    <row r="330" customFormat="false" ht="13.5" hidden="false" customHeight="false" outlineLevel="0" collapsed="false">
      <c r="U330" s="40"/>
      <c r="V330" s="40"/>
      <c r="W330" s="40"/>
    </row>
    <row r="331" customFormat="false" ht="13.5" hidden="false" customHeight="false" outlineLevel="0" collapsed="false">
      <c r="U331" s="40"/>
      <c r="V331" s="40"/>
      <c r="W331" s="40"/>
    </row>
    <row r="332" customFormat="false" ht="13.5" hidden="false" customHeight="false" outlineLevel="0" collapsed="false">
      <c r="U332" s="40"/>
      <c r="V332" s="40"/>
      <c r="W332" s="40"/>
    </row>
    <row r="333" customFormat="false" ht="13.5" hidden="false" customHeight="false" outlineLevel="0" collapsed="false">
      <c r="U333" s="40"/>
      <c r="V333" s="40"/>
      <c r="W333" s="40"/>
    </row>
    <row r="334" customFormat="false" ht="13.5" hidden="false" customHeight="false" outlineLevel="0" collapsed="false">
      <c r="U334" s="40"/>
      <c r="V334" s="40"/>
      <c r="W334" s="40"/>
    </row>
    <row r="335" customFormat="false" ht="13.5" hidden="false" customHeight="false" outlineLevel="0" collapsed="false">
      <c r="U335" s="40"/>
      <c r="V335" s="40"/>
      <c r="W335" s="40"/>
    </row>
    <row r="336" customFormat="false" ht="13.5" hidden="false" customHeight="false" outlineLevel="0" collapsed="false">
      <c r="U336" s="40"/>
      <c r="V336" s="40"/>
      <c r="W336" s="40"/>
    </row>
    <row r="337" customFormat="false" ht="13.5" hidden="false" customHeight="false" outlineLevel="0" collapsed="false">
      <c r="U337" s="40"/>
      <c r="V337" s="40"/>
      <c r="W337" s="40"/>
    </row>
    <row r="338" customFormat="false" ht="13.5" hidden="false" customHeight="false" outlineLevel="0" collapsed="false">
      <c r="U338" s="40"/>
      <c r="V338" s="40"/>
      <c r="W338" s="40"/>
    </row>
    <row r="339" customFormat="false" ht="13.5" hidden="false" customHeight="false" outlineLevel="0" collapsed="false">
      <c r="U339" s="40"/>
      <c r="V339" s="40"/>
      <c r="W339" s="40"/>
    </row>
    <row r="340" customFormat="false" ht="13.5" hidden="false" customHeight="false" outlineLevel="0" collapsed="false">
      <c r="U340" s="40"/>
      <c r="V340" s="40"/>
      <c r="W340" s="40"/>
    </row>
    <row r="341" customFormat="false" ht="13.5" hidden="false" customHeight="false" outlineLevel="0" collapsed="false">
      <c r="U341" s="40"/>
      <c r="V341" s="40"/>
      <c r="W341" s="40"/>
    </row>
    <row r="342" customFormat="false" ht="13.5" hidden="false" customHeight="false" outlineLevel="0" collapsed="false">
      <c r="U342" s="40"/>
      <c r="V342" s="40"/>
      <c r="W342" s="40"/>
    </row>
    <row r="343" customFormat="false" ht="13.5" hidden="false" customHeight="false" outlineLevel="0" collapsed="false">
      <c r="U343" s="40"/>
      <c r="V343" s="40"/>
      <c r="W343" s="40"/>
    </row>
    <row r="344" customFormat="false" ht="13.5" hidden="false" customHeight="false" outlineLevel="0" collapsed="false">
      <c r="U344" s="40"/>
      <c r="V344" s="40"/>
      <c r="W344" s="40"/>
    </row>
    <row r="345" customFormat="false" ht="13.5" hidden="false" customHeight="false" outlineLevel="0" collapsed="false">
      <c r="U345" s="40"/>
      <c r="V345" s="40"/>
      <c r="W345" s="40"/>
    </row>
    <row r="346" customFormat="false" ht="13.5" hidden="false" customHeight="false" outlineLevel="0" collapsed="false">
      <c r="U346" s="40"/>
      <c r="V346" s="40"/>
      <c r="W346" s="40"/>
    </row>
    <row r="347" customFormat="false" ht="13.5" hidden="false" customHeight="false" outlineLevel="0" collapsed="false">
      <c r="U347" s="40"/>
      <c r="V347" s="40"/>
      <c r="W347" s="40"/>
    </row>
    <row r="348" customFormat="false" ht="13.5" hidden="false" customHeight="false" outlineLevel="0" collapsed="false">
      <c r="U348" s="40"/>
      <c r="V348" s="40"/>
      <c r="W348" s="40"/>
    </row>
    <row r="349" customFormat="false" ht="13.5" hidden="false" customHeight="false" outlineLevel="0" collapsed="false">
      <c r="U349" s="40"/>
      <c r="V349" s="40"/>
      <c r="W349" s="40"/>
    </row>
    <row r="350" customFormat="false" ht="13.5" hidden="false" customHeight="false" outlineLevel="0" collapsed="false">
      <c r="U350" s="40"/>
      <c r="V350" s="40"/>
      <c r="W350" s="40"/>
    </row>
    <row r="351" customFormat="false" ht="13.5" hidden="false" customHeight="false" outlineLevel="0" collapsed="false">
      <c r="U351" s="40"/>
      <c r="V351" s="40"/>
      <c r="W351" s="40"/>
    </row>
    <row r="352" customFormat="false" ht="13.5" hidden="false" customHeight="false" outlineLevel="0" collapsed="false">
      <c r="U352" s="40"/>
      <c r="V352" s="40"/>
      <c r="W352" s="40"/>
    </row>
    <row r="353" customFormat="false" ht="13.5" hidden="false" customHeight="false" outlineLevel="0" collapsed="false">
      <c r="U353" s="40"/>
      <c r="V353" s="40"/>
      <c r="W353" s="40"/>
    </row>
    <row r="354" customFormat="false" ht="13.5" hidden="false" customHeight="false" outlineLevel="0" collapsed="false">
      <c r="U354" s="40"/>
      <c r="V354" s="40"/>
      <c r="W354" s="40"/>
    </row>
    <row r="355" customFormat="false" ht="13.5" hidden="false" customHeight="false" outlineLevel="0" collapsed="false">
      <c r="U355" s="40"/>
      <c r="V355" s="40"/>
      <c r="W355" s="40"/>
    </row>
    <row r="356" customFormat="false" ht="13.5" hidden="false" customHeight="false" outlineLevel="0" collapsed="false">
      <c r="U356" s="40"/>
      <c r="V356" s="40"/>
      <c r="W356" s="40"/>
    </row>
    <row r="357" customFormat="false" ht="13.5" hidden="false" customHeight="false" outlineLevel="0" collapsed="false">
      <c r="U357" s="40"/>
      <c r="V357" s="40"/>
      <c r="W357" s="40"/>
    </row>
    <row r="358" customFormat="false" ht="13.5" hidden="false" customHeight="false" outlineLevel="0" collapsed="false">
      <c r="U358" s="40"/>
      <c r="V358" s="40"/>
      <c r="W358" s="40"/>
    </row>
    <row r="359" customFormat="false" ht="13.5" hidden="false" customHeight="false" outlineLevel="0" collapsed="false">
      <c r="U359" s="40"/>
      <c r="V359" s="40"/>
      <c r="W359" s="40"/>
    </row>
    <row r="360" customFormat="false" ht="13.5" hidden="false" customHeight="false" outlineLevel="0" collapsed="false">
      <c r="U360" s="40"/>
      <c r="V360" s="40"/>
      <c r="W360" s="40"/>
    </row>
    <row r="361" customFormat="false" ht="13.5" hidden="false" customHeight="false" outlineLevel="0" collapsed="false">
      <c r="U361" s="40"/>
      <c r="V361" s="40"/>
      <c r="W361" s="40"/>
    </row>
    <row r="362" customFormat="false" ht="13.5" hidden="false" customHeight="false" outlineLevel="0" collapsed="false">
      <c r="U362" s="40"/>
      <c r="V362" s="40"/>
      <c r="W362" s="40"/>
    </row>
    <row r="363" customFormat="false" ht="13.5" hidden="false" customHeight="false" outlineLevel="0" collapsed="false">
      <c r="U363" s="40"/>
      <c r="V363" s="40"/>
      <c r="W363" s="40"/>
    </row>
    <row r="364" customFormat="false" ht="13.5" hidden="false" customHeight="false" outlineLevel="0" collapsed="false">
      <c r="U364" s="40"/>
      <c r="V364" s="40"/>
      <c r="W364" s="40"/>
    </row>
    <row r="365" customFormat="false" ht="13.5" hidden="false" customHeight="false" outlineLevel="0" collapsed="false">
      <c r="U365" s="40"/>
      <c r="V365" s="40"/>
      <c r="W365" s="40"/>
    </row>
    <row r="366" customFormat="false" ht="13.5" hidden="false" customHeight="false" outlineLevel="0" collapsed="false">
      <c r="U366" s="40"/>
      <c r="V366" s="40"/>
      <c r="W366" s="40"/>
    </row>
    <row r="367" customFormat="false" ht="13.5" hidden="false" customHeight="false" outlineLevel="0" collapsed="false">
      <c r="U367" s="40"/>
      <c r="V367" s="40"/>
      <c r="W367" s="40"/>
    </row>
    <row r="368" customFormat="false" ht="13.5" hidden="false" customHeight="false" outlineLevel="0" collapsed="false">
      <c r="U368" s="40"/>
      <c r="V368" s="40"/>
      <c r="W368" s="40"/>
    </row>
    <row r="369" customFormat="false" ht="13.5" hidden="false" customHeight="false" outlineLevel="0" collapsed="false">
      <c r="U369" s="40"/>
      <c r="V369" s="40"/>
      <c r="W369" s="40"/>
    </row>
    <row r="370" customFormat="false" ht="13.5" hidden="false" customHeight="false" outlineLevel="0" collapsed="false">
      <c r="U370" s="40"/>
      <c r="V370" s="40"/>
      <c r="W370" s="40"/>
    </row>
    <row r="371" customFormat="false" ht="13.5" hidden="false" customHeight="false" outlineLevel="0" collapsed="false">
      <c r="U371" s="40"/>
      <c r="V371" s="40"/>
      <c r="W371" s="40"/>
    </row>
    <row r="372" customFormat="false" ht="13.5" hidden="false" customHeight="false" outlineLevel="0" collapsed="false">
      <c r="U372" s="40"/>
      <c r="V372" s="40"/>
      <c r="W372" s="40"/>
    </row>
    <row r="373" customFormat="false" ht="13.5" hidden="false" customHeight="false" outlineLevel="0" collapsed="false">
      <c r="U373" s="40"/>
      <c r="V373" s="40"/>
      <c r="W373" s="40"/>
    </row>
    <row r="374" customFormat="false" ht="13.5" hidden="false" customHeight="false" outlineLevel="0" collapsed="false">
      <c r="U374" s="40"/>
      <c r="V374" s="40"/>
      <c r="W374" s="40"/>
    </row>
    <row r="375" customFormat="false" ht="13.5" hidden="false" customHeight="false" outlineLevel="0" collapsed="false">
      <c r="U375" s="40"/>
      <c r="V375" s="40"/>
      <c r="W375" s="40"/>
    </row>
    <row r="376" customFormat="false" ht="13.5" hidden="false" customHeight="false" outlineLevel="0" collapsed="false">
      <c r="U376" s="40"/>
      <c r="V376" s="40"/>
      <c r="W376" s="40"/>
    </row>
    <row r="377" customFormat="false" ht="13.5" hidden="false" customHeight="false" outlineLevel="0" collapsed="false">
      <c r="U377" s="40"/>
      <c r="V377" s="40"/>
      <c r="W377" s="40"/>
    </row>
    <row r="378" customFormat="false" ht="13.5" hidden="false" customHeight="false" outlineLevel="0" collapsed="false">
      <c r="U378" s="40"/>
      <c r="V378" s="40"/>
      <c r="W378" s="40"/>
    </row>
    <row r="379" customFormat="false" ht="13.5" hidden="false" customHeight="false" outlineLevel="0" collapsed="false">
      <c r="U379" s="40"/>
      <c r="V379" s="40"/>
      <c r="W379" s="40"/>
    </row>
    <row r="380" customFormat="false" ht="13.5" hidden="false" customHeight="false" outlineLevel="0" collapsed="false">
      <c r="U380" s="40"/>
      <c r="V380" s="40"/>
      <c r="W380" s="40"/>
    </row>
    <row r="381" customFormat="false" ht="13.5" hidden="false" customHeight="false" outlineLevel="0" collapsed="false">
      <c r="U381" s="40"/>
      <c r="V381" s="40"/>
      <c r="W381" s="40"/>
    </row>
    <row r="382" customFormat="false" ht="13.5" hidden="false" customHeight="false" outlineLevel="0" collapsed="false">
      <c r="U382" s="40"/>
      <c r="V382" s="40"/>
      <c r="W382" s="40"/>
    </row>
    <row r="383" customFormat="false" ht="13.5" hidden="false" customHeight="false" outlineLevel="0" collapsed="false">
      <c r="U383" s="40"/>
      <c r="V383" s="40"/>
      <c r="W383" s="40"/>
    </row>
    <row r="384" customFormat="false" ht="13.5" hidden="false" customHeight="false" outlineLevel="0" collapsed="false">
      <c r="U384" s="40"/>
      <c r="V384" s="40"/>
      <c r="W384" s="40"/>
    </row>
    <row r="385" customFormat="false" ht="13.5" hidden="false" customHeight="false" outlineLevel="0" collapsed="false">
      <c r="U385" s="40"/>
      <c r="V385" s="40"/>
      <c r="W385" s="40"/>
    </row>
    <row r="386" customFormat="false" ht="13.5" hidden="false" customHeight="false" outlineLevel="0" collapsed="false">
      <c r="U386" s="40"/>
      <c r="V386" s="40"/>
      <c r="W386" s="40"/>
    </row>
    <row r="387" customFormat="false" ht="13.5" hidden="false" customHeight="false" outlineLevel="0" collapsed="false">
      <c r="U387" s="40"/>
      <c r="V387" s="40"/>
      <c r="W387" s="40"/>
    </row>
    <row r="388" customFormat="false" ht="13.5" hidden="false" customHeight="false" outlineLevel="0" collapsed="false">
      <c r="U388" s="40"/>
      <c r="V388" s="40"/>
      <c r="W388" s="40"/>
    </row>
    <row r="389" customFormat="false" ht="13.5" hidden="false" customHeight="false" outlineLevel="0" collapsed="false">
      <c r="U389" s="40"/>
      <c r="V389" s="40"/>
      <c r="W389" s="40"/>
    </row>
    <row r="390" customFormat="false" ht="13.5" hidden="false" customHeight="false" outlineLevel="0" collapsed="false">
      <c r="U390" s="40"/>
      <c r="V390" s="40"/>
      <c r="W390" s="40"/>
    </row>
    <row r="391" customFormat="false" ht="13.5" hidden="false" customHeight="false" outlineLevel="0" collapsed="false">
      <c r="U391" s="40"/>
      <c r="V391" s="40"/>
      <c r="W391" s="40"/>
    </row>
    <row r="392" customFormat="false" ht="13.5" hidden="false" customHeight="false" outlineLevel="0" collapsed="false">
      <c r="U392" s="40"/>
      <c r="V392" s="40"/>
      <c r="W392" s="40"/>
    </row>
    <row r="393" customFormat="false" ht="13.5" hidden="false" customHeight="false" outlineLevel="0" collapsed="false">
      <c r="U393" s="40"/>
      <c r="V393" s="40"/>
      <c r="W393" s="40"/>
    </row>
    <row r="394" customFormat="false" ht="13.5" hidden="false" customHeight="false" outlineLevel="0" collapsed="false">
      <c r="U394" s="40"/>
      <c r="V394" s="40"/>
      <c r="W394" s="40"/>
    </row>
    <row r="395" customFormat="false" ht="13.5" hidden="false" customHeight="false" outlineLevel="0" collapsed="false">
      <c r="U395" s="40"/>
      <c r="V395" s="40"/>
      <c r="W395" s="40"/>
    </row>
    <row r="396" customFormat="false" ht="13.5" hidden="false" customHeight="false" outlineLevel="0" collapsed="false">
      <c r="U396" s="40"/>
      <c r="V396" s="40"/>
      <c r="W396" s="40"/>
    </row>
    <row r="397" customFormat="false" ht="13.5" hidden="false" customHeight="false" outlineLevel="0" collapsed="false">
      <c r="U397" s="40"/>
      <c r="V397" s="40"/>
      <c r="W397" s="40"/>
    </row>
    <row r="398" customFormat="false" ht="13.5" hidden="false" customHeight="false" outlineLevel="0" collapsed="false">
      <c r="U398" s="40"/>
      <c r="V398" s="40"/>
      <c r="W398" s="40"/>
    </row>
    <row r="399" customFormat="false" ht="13.5" hidden="false" customHeight="false" outlineLevel="0" collapsed="false">
      <c r="U399" s="40"/>
      <c r="V399" s="40"/>
      <c r="W399" s="40"/>
    </row>
    <row r="400" customFormat="false" ht="13.5" hidden="false" customHeight="false" outlineLevel="0" collapsed="false">
      <c r="U400" s="40"/>
      <c r="V400" s="40"/>
      <c r="W400" s="40"/>
    </row>
    <row r="401" customFormat="false" ht="13.5" hidden="false" customHeight="false" outlineLevel="0" collapsed="false">
      <c r="U401" s="40"/>
      <c r="V401" s="40"/>
      <c r="W401" s="40"/>
    </row>
    <row r="402" customFormat="false" ht="13.5" hidden="false" customHeight="false" outlineLevel="0" collapsed="false">
      <c r="U402" s="40"/>
      <c r="V402" s="40"/>
      <c r="W402" s="40"/>
    </row>
    <row r="403" customFormat="false" ht="13.5" hidden="false" customHeight="false" outlineLevel="0" collapsed="false">
      <c r="U403" s="40"/>
      <c r="V403" s="40"/>
      <c r="W403" s="40"/>
    </row>
    <row r="404" customFormat="false" ht="13.5" hidden="false" customHeight="false" outlineLevel="0" collapsed="false">
      <c r="U404" s="40"/>
      <c r="V404" s="40"/>
      <c r="W404" s="40"/>
    </row>
    <row r="405" customFormat="false" ht="13.5" hidden="false" customHeight="false" outlineLevel="0" collapsed="false">
      <c r="U405" s="40"/>
      <c r="V405" s="40"/>
      <c r="W405" s="40"/>
    </row>
    <row r="406" customFormat="false" ht="13.5" hidden="false" customHeight="false" outlineLevel="0" collapsed="false">
      <c r="U406" s="40"/>
      <c r="V406" s="40"/>
      <c r="W406" s="40"/>
    </row>
    <row r="407" customFormat="false" ht="13.5" hidden="false" customHeight="false" outlineLevel="0" collapsed="false">
      <c r="U407" s="40"/>
      <c r="V407" s="40"/>
      <c r="W407" s="40"/>
    </row>
    <row r="408" customFormat="false" ht="13.5" hidden="false" customHeight="false" outlineLevel="0" collapsed="false">
      <c r="U408" s="40"/>
      <c r="V408" s="40"/>
      <c r="W408" s="40"/>
    </row>
    <row r="409" customFormat="false" ht="13.5" hidden="false" customHeight="false" outlineLevel="0" collapsed="false">
      <c r="U409" s="40"/>
      <c r="V409" s="40"/>
      <c r="W409" s="40"/>
    </row>
    <row r="410" customFormat="false" ht="13.5" hidden="false" customHeight="false" outlineLevel="0" collapsed="false">
      <c r="U410" s="40"/>
      <c r="V410" s="40"/>
      <c r="W410" s="40"/>
    </row>
    <row r="411" customFormat="false" ht="13.5" hidden="false" customHeight="false" outlineLevel="0" collapsed="false">
      <c r="U411" s="40"/>
      <c r="V411" s="40"/>
      <c r="W411" s="40"/>
    </row>
    <row r="412" customFormat="false" ht="13.5" hidden="false" customHeight="false" outlineLevel="0" collapsed="false">
      <c r="U412" s="40"/>
      <c r="V412" s="40"/>
      <c r="W412" s="40"/>
    </row>
    <row r="413" customFormat="false" ht="13.5" hidden="false" customHeight="false" outlineLevel="0" collapsed="false">
      <c r="U413" s="40"/>
      <c r="V413" s="40"/>
      <c r="W413" s="40"/>
    </row>
    <row r="414" customFormat="false" ht="13.5" hidden="false" customHeight="false" outlineLevel="0" collapsed="false">
      <c r="U414" s="40"/>
      <c r="V414" s="40"/>
      <c r="W414" s="40"/>
    </row>
    <row r="415" customFormat="false" ht="13.5" hidden="false" customHeight="false" outlineLevel="0" collapsed="false">
      <c r="U415" s="40"/>
      <c r="V415" s="40"/>
      <c r="W415" s="40"/>
    </row>
    <row r="416" customFormat="false" ht="13.5" hidden="false" customHeight="false" outlineLevel="0" collapsed="false">
      <c r="U416" s="40"/>
      <c r="V416" s="40"/>
      <c r="W416" s="40"/>
    </row>
    <row r="417" customFormat="false" ht="13.5" hidden="false" customHeight="false" outlineLevel="0" collapsed="false">
      <c r="U417" s="40"/>
      <c r="V417" s="40"/>
      <c r="W417" s="40"/>
    </row>
    <row r="418" customFormat="false" ht="13.5" hidden="false" customHeight="false" outlineLevel="0" collapsed="false">
      <c r="U418" s="40"/>
      <c r="V418" s="40"/>
      <c r="W418" s="40"/>
    </row>
    <row r="419" customFormat="false" ht="13.5" hidden="false" customHeight="false" outlineLevel="0" collapsed="false">
      <c r="U419" s="40"/>
      <c r="V419" s="40"/>
      <c r="W419" s="40"/>
    </row>
    <row r="420" customFormat="false" ht="13.5" hidden="false" customHeight="false" outlineLevel="0" collapsed="false">
      <c r="U420" s="40"/>
      <c r="V420" s="40"/>
      <c r="W420" s="40"/>
    </row>
    <row r="421" customFormat="false" ht="13.5" hidden="false" customHeight="false" outlineLevel="0" collapsed="false">
      <c r="U421" s="40"/>
      <c r="V421" s="40"/>
      <c r="W421" s="40"/>
    </row>
    <row r="422" customFormat="false" ht="13.5" hidden="false" customHeight="false" outlineLevel="0" collapsed="false">
      <c r="U422" s="40"/>
      <c r="V422" s="40"/>
      <c r="W422" s="40"/>
    </row>
    <row r="423" customFormat="false" ht="13.5" hidden="false" customHeight="false" outlineLevel="0" collapsed="false">
      <c r="U423" s="40"/>
      <c r="V423" s="40"/>
      <c r="W423" s="40"/>
    </row>
    <row r="424" customFormat="false" ht="13.5" hidden="false" customHeight="false" outlineLevel="0" collapsed="false">
      <c r="U424" s="40"/>
      <c r="V424" s="40"/>
      <c r="W424" s="40"/>
    </row>
    <row r="425" customFormat="false" ht="13.5" hidden="false" customHeight="false" outlineLevel="0" collapsed="false">
      <c r="U425" s="40"/>
      <c r="V425" s="40"/>
      <c r="W425" s="40"/>
    </row>
    <row r="426" customFormat="false" ht="13.5" hidden="false" customHeight="false" outlineLevel="0" collapsed="false">
      <c r="U426" s="40"/>
      <c r="V426" s="40"/>
      <c r="W426" s="40"/>
    </row>
    <row r="427" customFormat="false" ht="13.5" hidden="false" customHeight="false" outlineLevel="0" collapsed="false">
      <c r="U427" s="40"/>
      <c r="V427" s="40"/>
      <c r="W427" s="40"/>
    </row>
    <row r="428" customFormat="false" ht="13.5" hidden="false" customHeight="false" outlineLevel="0" collapsed="false">
      <c r="U428" s="40"/>
      <c r="V428" s="40"/>
      <c r="W428" s="40"/>
    </row>
    <row r="429" customFormat="false" ht="13.5" hidden="false" customHeight="false" outlineLevel="0" collapsed="false">
      <c r="U429" s="40"/>
      <c r="V429" s="40"/>
      <c r="W429" s="40"/>
    </row>
    <row r="430" customFormat="false" ht="13.5" hidden="false" customHeight="false" outlineLevel="0" collapsed="false">
      <c r="U430" s="40"/>
      <c r="V430" s="40"/>
      <c r="W430" s="40"/>
    </row>
    <row r="431" customFormat="false" ht="13.5" hidden="false" customHeight="false" outlineLevel="0" collapsed="false">
      <c r="U431" s="40"/>
      <c r="V431" s="40"/>
      <c r="W431" s="40"/>
    </row>
    <row r="432" customFormat="false" ht="13.5" hidden="false" customHeight="false" outlineLevel="0" collapsed="false">
      <c r="U432" s="40"/>
      <c r="V432" s="40"/>
      <c r="W432" s="40"/>
    </row>
    <row r="433" customFormat="false" ht="13.5" hidden="false" customHeight="false" outlineLevel="0" collapsed="false">
      <c r="U433" s="40"/>
      <c r="V433" s="40"/>
      <c r="W433" s="40"/>
    </row>
    <row r="434" customFormat="false" ht="13.5" hidden="false" customHeight="false" outlineLevel="0" collapsed="false">
      <c r="U434" s="40"/>
      <c r="V434" s="40"/>
      <c r="W434" s="40"/>
    </row>
    <row r="435" customFormat="false" ht="13.5" hidden="false" customHeight="false" outlineLevel="0" collapsed="false">
      <c r="U435" s="40"/>
      <c r="V435" s="40"/>
      <c r="W435" s="40"/>
    </row>
    <row r="436" customFormat="false" ht="13.5" hidden="false" customHeight="false" outlineLevel="0" collapsed="false">
      <c r="U436" s="40"/>
      <c r="V436" s="40"/>
      <c r="W436" s="40"/>
    </row>
    <row r="437" customFormat="false" ht="13.5" hidden="false" customHeight="false" outlineLevel="0" collapsed="false">
      <c r="U437" s="40"/>
      <c r="V437" s="40"/>
      <c r="W437" s="40"/>
    </row>
    <row r="438" customFormat="false" ht="13.5" hidden="false" customHeight="false" outlineLevel="0" collapsed="false">
      <c r="U438" s="40"/>
      <c r="V438" s="40"/>
      <c r="W438" s="40"/>
    </row>
    <row r="439" customFormat="false" ht="13.5" hidden="false" customHeight="false" outlineLevel="0" collapsed="false">
      <c r="U439" s="40"/>
      <c r="V439" s="40"/>
      <c r="W439" s="40"/>
    </row>
    <row r="440" customFormat="false" ht="13.5" hidden="false" customHeight="false" outlineLevel="0" collapsed="false">
      <c r="U440" s="40"/>
      <c r="V440" s="40"/>
      <c r="W440" s="40"/>
    </row>
    <row r="441" customFormat="false" ht="13.5" hidden="false" customHeight="false" outlineLevel="0" collapsed="false">
      <c r="U441" s="40"/>
      <c r="V441" s="40"/>
      <c r="W441" s="40"/>
    </row>
    <row r="442" customFormat="false" ht="13.5" hidden="false" customHeight="false" outlineLevel="0" collapsed="false">
      <c r="U442" s="40"/>
      <c r="V442" s="40"/>
      <c r="W442" s="40"/>
    </row>
    <row r="443" customFormat="false" ht="13.5" hidden="false" customHeight="false" outlineLevel="0" collapsed="false">
      <c r="U443" s="40"/>
      <c r="V443" s="40"/>
      <c r="W443" s="40"/>
    </row>
    <row r="444" customFormat="false" ht="13.5" hidden="false" customHeight="false" outlineLevel="0" collapsed="false">
      <c r="U444" s="40"/>
      <c r="V444" s="40"/>
      <c r="W444" s="40"/>
    </row>
    <row r="445" customFormat="false" ht="13.5" hidden="false" customHeight="false" outlineLevel="0" collapsed="false">
      <c r="U445" s="40"/>
      <c r="V445" s="40"/>
      <c r="W445" s="40"/>
    </row>
    <row r="446" customFormat="false" ht="13.5" hidden="false" customHeight="false" outlineLevel="0" collapsed="false">
      <c r="U446" s="40"/>
      <c r="V446" s="40"/>
      <c r="W446" s="40"/>
    </row>
    <row r="447" customFormat="false" ht="13.5" hidden="false" customHeight="false" outlineLevel="0" collapsed="false">
      <c r="U447" s="40"/>
      <c r="V447" s="40"/>
      <c r="W447" s="40"/>
    </row>
    <row r="448" customFormat="false" ht="13.5" hidden="false" customHeight="false" outlineLevel="0" collapsed="false">
      <c r="U448" s="40"/>
      <c r="V448" s="40"/>
      <c r="W448" s="40"/>
    </row>
    <row r="449" customFormat="false" ht="13.5" hidden="false" customHeight="false" outlineLevel="0" collapsed="false">
      <c r="U449" s="40"/>
      <c r="V449" s="40"/>
      <c r="W449" s="40"/>
    </row>
    <row r="450" customFormat="false" ht="13.5" hidden="false" customHeight="false" outlineLevel="0" collapsed="false">
      <c r="U450" s="40"/>
      <c r="V450" s="40"/>
      <c r="W450" s="40"/>
    </row>
    <row r="451" customFormat="false" ht="13.5" hidden="false" customHeight="false" outlineLevel="0" collapsed="false">
      <c r="U451" s="40"/>
      <c r="V451" s="40"/>
      <c r="W451" s="40"/>
    </row>
    <row r="452" customFormat="false" ht="13.5" hidden="false" customHeight="false" outlineLevel="0" collapsed="false">
      <c r="U452" s="40"/>
      <c r="V452" s="40"/>
      <c r="W452" s="40"/>
    </row>
    <row r="453" customFormat="false" ht="13.5" hidden="false" customHeight="false" outlineLevel="0" collapsed="false">
      <c r="U453" s="40"/>
      <c r="V453" s="40"/>
      <c r="W453" s="40"/>
    </row>
    <row r="454" customFormat="false" ht="13.5" hidden="false" customHeight="false" outlineLevel="0" collapsed="false">
      <c r="U454" s="40"/>
      <c r="V454" s="40"/>
      <c r="W454" s="40"/>
    </row>
    <row r="455" customFormat="false" ht="13.5" hidden="false" customHeight="false" outlineLevel="0" collapsed="false">
      <c r="U455" s="40"/>
      <c r="V455" s="40"/>
      <c r="W455" s="40"/>
    </row>
    <row r="456" customFormat="false" ht="13.5" hidden="false" customHeight="false" outlineLevel="0" collapsed="false">
      <c r="U456" s="40"/>
      <c r="V456" s="40"/>
      <c r="W456" s="40"/>
    </row>
    <row r="457" customFormat="false" ht="13.5" hidden="false" customHeight="false" outlineLevel="0" collapsed="false">
      <c r="U457" s="40"/>
      <c r="V457" s="40"/>
      <c r="W457" s="40"/>
    </row>
    <row r="458" customFormat="false" ht="13.5" hidden="false" customHeight="false" outlineLevel="0" collapsed="false">
      <c r="U458" s="40"/>
      <c r="V458" s="40"/>
      <c r="W458" s="40"/>
    </row>
    <row r="459" customFormat="false" ht="13.5" hidden="false" customHeight="false" outlineLevel="0" collapsed="false">
      <c r="U459" s="40"/>
      <c r="V459" s="40"/>
      <c r="W459" s="40"/>
    </row>
    <row r="460" customFormat="false" ht="13.5" hidden="false" customHeight="false" outlineLevel="0" collapsed="false">
      <c r="U460" s="40"/>
      <c r="V460" s="40"/>
      <c r="W460" s="40"/>
    </row>
    <row r="461" customFormat="false" ht="13.5" hidden="false" customHeight="false" outlineLevel="0" collapsed="false">
      <c r="U461" s="40"/>
      <c r="V461" s="40"/>
      <c r="W461" s="40"/>
    </row>
    <row r="462" customFormat="false" ht="13.5" hidden="false" customHeight="false" outlineLevel="0" collapsed="false">
      <c r="U462" s="40"/>
      <c r="V462" s="40"/>
      <c r="W462" s="40"/>
    </row>
    <row r="463" customFormat="false" ht="13.5" hidden="false" customHeight="false" outlineLevel="0" collapsed="false">
      <c r="U463" s="40"/>
      <c r="V463" s="40"/>
      <c r="W463" s="40"/>
    </row>
    <row r="464" customFormat="false" ht="13.5" hidden="false" customHeight="false" outlineLevel="0" collapsed="false">
      <c r="U464" s="40"/>
      <c r="V464" s="40"/>
      <c r="W464" s="40"/>
    </row>
    <row r="465" customFormat="false" ht="13.5" hidden="false" customHeight="false" outlineLevel="0" collapsed="false">
      <c r="U465" s="40"/>
      <c r="V465" s="40"/>
      <c r="W465" s="40"/>
    </row>
    <row r="466" customFormat="false" ht="13.5" hidden="false" customHeight="false" outlineLevel="0" collapsed="false">
      <c r="U466" s="40"/>
      <c r="V466" s="40"/>
      <c r="W466" s="40"/>
    </row>
    <row r="467" customFormat="false" ht="13.5" hidden="false" customHeight="false" outlineLevel="0" collapsed="false">
      <c r="U467" s="40"/>
      <c r="V467" s="40"/>
      <c r="W467" s="40"/>
    </row>
    <row r="468" customFormat="false" ht="13.5" hidden="false" customHeight="false" outlineLevel="0" collapsed="false">
      <c r="U468" s="40"/>
      <c r="V468" s="40"/>
      <c r="W468" s="40"/>
    </row>
    <row r="469" customFormat="false" ht="13.5" hidden="false" customHeight="false" outlineLevel="0" collapsed="false">
      <c r="U469" s="40"/>
      <c r="V469" s="40"/>
      <c r="W469" s="40"/>
    </row>
    <row r="470" customFormat="false" ht="13.5" hidden="false" customHeight="false" outlineLevel="0" collapsed="false">
      <c r="U470" s="40"/>
      <c r="V470" s="40"/>
      <c r="W470" s="40"/>
    </row>
    <row r="471" customFormat="false" ht="13.5" hidden="false" customHeight="false" outlineLevel="0" collapsed="false">
      <c r="U471" s="40"/>
      <c r="V471" s="40"/>
      <c r="W471" s="40"/>
    </row>
    <row r="472" customFormat="false" ht="13.5" hidden="false" customHeight="false" outlineLevel="0" collapsed="false">
      <c r="U472" s="40"/>
      <c r="V472" s="40"/>
      <c r="W472" s="40"/>
    </row>
    <row r="473" customFormat="false" ht="13.5" hidden="false" customHeight="false" outlineLevel="0" collapsed="false">
      <c r="U473" s="40"/>
      <c r="V473" s="40"/>
      <c r="W473" s="40"/>
    </row>
    <row r="474" customFormat="false" ht="13.5" hidden="false" customHeight="false" outlineLevel="0" collapsed="false">
      <c r="U474" s="40"/>
      <c r="V474" s="40"/>
      <c r="W474" s="40"/>
    </row>
    <row r="475" customFormat="false" ht="13.5" hidden="false" customHeight="false" outlineLevel="0" collapsed="false">
      <c r="U475" s="40"/>
      <c r="V475" s="40"/>
      <c r="W475" s="40"/>
    </row>
    <row r="476" customFormat="false" ht="13.5" hidden="false" customHeight="false" outlineLevel="0" collapsed="false">
      <c r="U476" s="40"/>
      <c r="V476" s="40"/>
      <c r="W476" s="40"/>
    </row>
    <row r="477" customFormat="false" ht="13.5" hidden="false" customHeight="false" outlineLevel="0" collapsed="false">
      <c r="U477" s="40"/>
      <c r="V477" s="40"/>
      <c r="W477" s="40"/>
    </row>
    <row r="478" customFormat="false" ht="13.5" hidden="false" customHeight="false" outlineLevel="0" collapsed="false">
      <c r="U478" s="40"/>
      <c r="V478" s="40"/>
      <c r="W478" s="40"/>
    </row>
    <row r="479" customFormat="false" ht="13.5" hidden="false" customHeight="false" outlineLevel="0" collapsed="false">
      <c r="U479" s="40"/>
      <c r="V479" s="40"/>
      <c r="W479" s="40"/>
    </row>
    <row r="480" customFormat="false" ht="13.5" hidden="false" customHeight="false" outlineLevel="0" collapsed="false">
      <c r="U480" s="40"/>
      <c r="V480" s="40"/>
      <c r="W480" s="40"/>
    </row>
    <row r="481" customFormat="false" ht="13.5" hidden="false" customHeight="false" outlineLevel="0" collapsed="false">
      <c r="U481" s="40"/>
      <c r="V481" s="40"/>
      <c r="W481" s="40"/>
    </row>
    <row r="482" customFormat="false" ht="13.5" hidden="false" customHeight="false" outlineLevel="0" collapsed="false">
      <c r="U482" s="40"/>
      <c r="V482" s="40"/>
      <c r="W482" s="40"/>
    </row>
    <row r="483" customFormat="false" ht="13.5" hidden="false" customHeight="false" outlineLevel="0" collapsed="false">
      <c r="U483" s="40"/>
      <c r="V483" s="40"/>
      <c r="W483" s="40"/>
    </row>
    <row r="484" customFormat="false" ht="13.5" hidden="false" customHeight="false" outlineLevel="0" collapsed="false">
      <c r="U484" s="40"/>
      <c r="V484" s="40"/>
      <c r="W484" s="40"/>
    </row>
    <row r="485" customFormat="false" ht="13.5" hidden="false" customHeight="false" outlineLevel="0" collapsed="false">
      <c r="U485" s="40"/>
      <c r="V485" s="40"/>
      <c r="W485" s="40"/>
    </row>
    <row r="486" customFormat="false" ht="13.5" hidden="false" customHeight="false" outlineLevel="0" collapsed="false">
      <c r="U486" s="40"/>
      <c r="V486" s="40"/>
      <c r="W486" s="40"/>
    </row>
    <row r="487" customFormat="false" ht="13.5" hidden="false" customHeight="false" outlineLevel="0" collapsed="false">
      <c r="U487" s="40"/>
      <c r="V487" s="40"/>
      <c r="W487" s="40"/>
    </row>
    <row r="488" customFormat="false" ht="13.5" hidden="false" customHeight="false" outlineLevel="0" collapsed="false">
      <c r="U488" s="40"/>
      <c r="V488" s="40"/>
      <c r="W488" s="40"/>
    </row>
    <row r="489" customFormat="false" ht="13.5" hidden="false" customHeight="false" outlineLevel="0" collapsed="false">
      <c r="U489" s="40"/>
      <c r="V489" s="40"/>
      <c r="W489" s="40"/>
    </row>
    <row r="490" customFormat="false" ht="13.5" hidden="false" customHeight="false" outlineLevel="0" collapsed="false">
      <c r="U490" s="40"/>
      <c r="V490" s="40"/>
      <c r="W490" s="40"/>
    </row>
    <row r="491" customFormat="false" ht="13.5" hidden="false" customHeight="false" outlineLevel="0" collapsed="false">
      <c r="U491" s="40"/>
      <c r="V491" s="40"/>
      <c r="W491" s="40"/>
    </row>
    <row r="492" customFormat="false" ht="13.5" hidden="false" customHeight="false" outlineLevel="0" collapsed="false">
      <c r="U492" s="40"/>
      <c r="V492" s="40"/>
      <c r="W492" s="40"/>
    </row>
    <row r="493" customFormat="false" ht="13.5" hidden="false" customHeight="false" outlineLevel="0" collapsed="false">
      <c r="U493" s="40"/>
      <c r="V493" s="40"/>
      <c r="W493" s="40"/>
    </row>
    <row r="494" customFormat="false" ht="13.5" hidden="false" customHeight="false" outlineLevel="0" collapsed="false">
      <c r="U494" s="40"/>
      <c r="V494" s="40"/>
      <c r="W494" s="40"/>
    </row>
    <row r="495" customFormat="false" ht="13.5" hidden="false" customHeight="false" outlineLevel="0" collapsed="false">
      <c r="U495" s="40"/>
      <c r="V495" s="40"/>
      <c r="W495" s="40"/>
    </row>
    <row r="496" customFormat="false" ht="13.5" hidden="false" customHeight="false" outlineLevel="0" collapsed="false">
      <c r="U496" s="40"/>
      <c r="V496" s="40"/>
      <c r="W496" s="40"/>
    </row>
    <row r="497" customFormat="false" ht="13.5" hidden="false" customHeight="false" outlineLevel="0" collapsed="false">
      <c r="U497" s="40"/>
      <c r="V497" s="40"/>
      <c r="W497" s="40"/>
    </row>
    <row r="498" customFormat="false" ht="13.5" hidden="false" customHeight="false" outlineLevel="0" collapsed="false">
      <c r="U498" s="40"/>
      <c r="V498" s="40"/>
      <c r="W498" s="40"/>
    </row>
    <row r="499" customFormat="false" ht="13.5" hidden="false" customHeight="false" outlineLevel="0" collapsed="false">
      <c r="U499" s="40"/>
      <c r="V499" s="40"/>
      <c r="W499" s="40"/>
    </row>
    <row r="500" customFormat="false" ht="13.5" hidden="false" customHeight="false" outlineLevel="0" collapsed="false">
      <c r="U500" s="40"/>
      <c r="V500" s="40"/>
      <c r="W500" s="40"/>
    </row>
    <row r="501" customFormat="false" ht="13.5" hidden="false" customHeight="false" outlineLevel="0" collapsed="false">
      <c r="U501" s="40"/>
      <c r="V501" s="40"/>
      <c r="W501" s="40"/>
    </row>
    <row r="502" customFormat="false" ht="13.5" hidden="false" customHeight="false" outlineLevel="0" collapsed="false">
      <c r="U502" s="40"/>
      <c r="V502" s="40"/>
      <c r="W502" s="40"/>
    </row>
    <row r="503" customFormat="false" ht="13.5" hidden="false" customHeight="false" outlineLevel="0" collapsed="false">
      <c r="U503" s="40"/>
      <c r="V503" s="40"/>
      <c r="W503" s="40"/>
    </row>
    <row r="504" customFormat="false" ht="13.5" hidden="false" customHeight="false" outlineLevel="0" collapsed="false">
      <c r="U504" s="40"/>
      <c r="V504" s="40"/>
      <c r="W504" s="40"/>
    </row>
    <row r="505" customFormat="false" ht="13.5" hidden="false" customHeight="false" outlineLevel="0" collapsed="false">
      <c r="U505" s="40"/>
      <c r="V505" s="40"/>
      <c r="W505" s="40"/>
    </row>
    <row r="506" customFormat="false" ht="13.5" hidden="false" customHeight="false" outlineLevel="0" collapsed="false">
      <c r="U506" s="40"/>
      <c r="V506" s="40"/>
      <c r="W506" s="40"/>
    </row>
    <row r="507" customFormat="false" ht="13.5" hidden="false" customHeight="false" outlineLevel="0" collapsed="false">
      <c r="U507" s="40"/>
      <c r="V507" s="40"/>
      <c r="W507" s="40"/>
    </row>
    <row r="508" customFormat="false" ht="13.5" hidden="false" customHeight="false" outlineLevel="0" collapsed="false">
      <c r="U508" s="40"/>
      <c r="V508" s="40"/>
      <c r="W508" s="40"/>
    </row>
    <row r="509" customFormat="false" ht="13.5" hidden="false" customHeight="false" outlineLevel="0" collapsed="false">
      <c r="U509" s="40"/>
      <c r="V509" s="40"/>
      <c r="W509" s="40"/>
    </row>
    <row r="510" customFormat="false" ht="13.5" hidden="false" customHeight="false" outlineLevel="0" collapsed="false">
      <c r="U510" s="40"/>
      <c r="V510" s="40"/>
      <c r="W510" s="40"/>
    </row>
    <row r="511" customFormat="false" ht="13.5" hidden="false" customHeight="false" outlineLevel="0" collapsed="false">
      <c r="U511" s="40"/>
      <c r="V511" s="40"/>
      <c r="W511" s="40"/>
    </row>
    <row r="512" customFormat="false" ht="13.5" hidden="false" customHeight="false" outlineLevel="0" collapsed="false">
      <c r="U512" s="40"/>
      <c r="V512" s="40"/>
      <c r="W512" s="40"/>
    </row>
    <row r="513" customFormat="false" ht="13.5" hidden="false" customHeight="false" outlineLevel="0" collapsed="false">
      <c r="U513" s="40"/>
      <c r="V513" s="40"/>
      <c r="W513" s="40"/>
    </row>
    <row r="514" customFormat="false" ht="13.5" hidden="false" customHeight="false" outlineLevel="0" collapsed="false">
      <c r="U514" s="40"/>
      <c r="V514" s="40"/>
      <c r="W514" s="40"/>
    </row>
    <row r="515" customFormat="false" ht="13.5" hidden="false" customHeight="false" outlineLevel="0" collapsed="false">
      <c r="U515" s="40"/>
      <c r="V515" s="40"/>
      <c r="W515" s="40"/>
    </row>
    <row r="516" customFormat="false" ht="13.5" hidden="false" customHeight="false" outlineLevel="0" collapsed="false">
      <c r="U516" s="40"/>
      <c r="V516" s="40"/>
      <c r="W516" s="40"/>
    </row>
    <row r="517" customFormat="false" ht="13.5" hidden="false" customHeight="false" outlineLevel="0" collapsed="false">
      <c r="U517" s="40"/>
      <c r="V517" s="40"/>
      <c r="W517" s="40"/>
    </row>
    <row r="518" customFormat="false" ht="13.5" hidden="false" customHeight="false" outlineLevel="0" collapsed="false">
      <c r="U518" s="40"/>
      <c r="V518" s="40"/>
      <c r="W518" s="40"/>
    </row>
    <row r="519" customFormat="false" ht="13.5" hidden="false" customHeight="false" outlineLevel="0" collapsed="false">
      <c r="U519" s="40"/>
      <c r="V519" s="40"/>
      <c r="W519" s="40"/>
    </row>
    <row r="520" customFormat="false" ht="13.5" hidden="false" customHeight="false" outlineLevel="0" collapsed="false">
      <c r="U520" s="40"/>
      <c r="V520" s="40"/>
      <c r="W520" s="40"/>
    </row>
    <row r="521" customFormat="false" ht="13.5" hidden="false" customHeight="false" outlineLevel="0" collapsed="false">
      <c r="U521" s="40"/>
      <c r="V521" s="40"/>
      <c r="W521" s="40"/>
    </row>
    <row r="522" customFormat="false" ht="13.5" hidden="false" customHeight="false" outlineLevel="0" collapsed="false">
      <c r="U522" s="40"/>
      <c r="V522" s="40"/>
      <c r="W522" s="40"/>
    </row>
    <row r="523" customFormat="false" ht="13.5" hidden="false" customHeight="false" outlineLevel="0" collapsed="false">
      <c r="U523" s="40"/>
      <c r="V523" s="40"/>
      <c r="W523" s="40"/>
    </row>
    <row r="524" customFormat="false" ht="13.5" hidden="false" customHeight="false" outlineLevel="0" collapsed="false">
      <c r="U524" s="40"/>
      <c r="V524" s="40"/>
      <c r="W524" s="40"/>
    </row>
    <row r="525" customFormat="false" ht="13.5" hidden="false" customHeight="false" outlineLevel="0" collapsed="false">
      <c r="U525" s="40"/>
      <c r="V525" s="40"/>
      <c r="W525" s="40"/>
    </row>
    <row r="526" customFormat="false" ht="13.5" hidden="false" customHeight="false" outlineLevel="0" collapsed="false">
      <c r="U526" s="40"/>
      <c r="V526" s="40"/>
      <c r="W526" s="40"/>
    </row>
    <row r="527" customFormat="false" ht="13.5" hidden="false" customHeight="false" outlineLevel="0" collapsed="false">
      <c r="U527" s="40"/>
      <c r="V527" s="40"/>
      <c r="W527" s="40"/>
    </row>
    <row r="528" customFormat="false" ht="13.5" hidden="false" customHeight="false" outlineLevel="0" collapsed="false">
      <c r="U528" s="40"/>
      <c r="V528" s="40"/>
      <c r="W528" s="40"/>
    </row>
    <row r="529" customFormat="false" ht="13.5" hidden="false" customHeight="false" outlineLevel="0" collapsed="false">
      <c r="U529" s="40"/>
      <c r="V529" s="40"/>
      <c r="W529" s="40"/>
    </row>
    <row r="530" customFormat="false" ht="13.5" hidden="false" customHeight="false" outlineLevel="0" collapsed="false">
      <c r="U530" s="40"/>
      <c r="V530" s="40"/>
      <c r="W530" s="40"/>
    </row>
    <row r="531" customFormat="false" ht="13.5" hidden="false" customHeight="false" outlineLevel="0" collapsed="false">
      <c r="U531" s="40"/>
      <c r="V531" s="40"/>
      <c r="W531" s="40"/>
    </row>
    <row r="532" customFormat="false" ht="13.5" hidden="false" customHeight="false" outlineLevel="0" collapsed="false">
      <c r="U532" s="40"/>
      <c r="V532" s="40"/>
      <c r="W532" s="40"/>
    </row>
    <row r="533" customFormat="false" ht="13.5" hidden="false" customHeight="false" outlineLevel="0" collapsed="false">
      <c r="U533" s="40"/>
      <c r="V533" s="40"/>
      <c r="W533" s="40"/>
    </row>
    <row r="534" customFormat="false" ht="13.5" hidden="false" customHeight="false" outlineLevel="0" collapsed="false">
      <c r="U534" s="40"/>
      <c r="V534" s="40"/>
      <c r="W534" s="40"/>
    </row>
    <row r="535" customFormat="false" ht="13.5" hidden="false" customHeight="false" outlineLevel="0" collapsed="false">
      <c r="U535" s="40"/>
      <c r="V535" s="40"/>
      <c r="W535" s="40"/>
    </row>
    <row r="536" customFormat="false" ht="13.5" hidden="false" customHeight="false" outlineLevel="0" collapsed="false">
      <c r="U536" s="40"/>
      <c r="V536" s="40"/>
      <c r="W536" s="40"/>
    </row>
    <row r="537" customFormat="false" ht="13.5" hidden="false" customHeight="false" outlineLevel="0" collapsed="false">
      <c r="U537" s="40"/>
      <c r="V537" s="40"/>
      <c r="W537" s="40"/>
    </row>
    <row r="538" customFormat="false" ht="13.5" hidden="false" customHeight="false" outlineLevel="0" collapsed="false">
      <c r="U538" s="40"/>
      <c r="V538" s="40"/>
      <c r="W538" s="40"/>
    </row>
    <row r="539" customFormat="false" ht="13.5" hidden="false" customHeight="false" outlineLevel="0" collapsed="false">
      <c r="U539" s="40"/>
      <c r="V539" s="40"/>
      <c r="W539" s="40"/>
    </row>
    <row r="540" customFormat="false" ht="13.5" hidden="false" customHeight="false" outlineLevel="0" collapsed="false">
      <c r="U540" s="40"/>
      <c r="V540" s="40"/>
      <c r="W540" s="40"/>
    </row>
    <row r="541" customFormat="false" ht="13.5" hidden="false" customHeight="false" outlineLevel="0" collapsed="false">
      <c r="U541" s="40"/>
      <c r="V541" s="40"/>
      <c r="W541" s="40"/>
    </row>
    <row r="542" customFormat="false" ht="13.5" hidden="false" customHeight="false" outlineLevel="0" collapsed="false">
      <c r="U542" s="40"/>
      <c r="V542" s="40"/>
      <c r="W542" s="40"/>
    </row>
    <row r="543" customFormat="false" ht="13.5" hidden="false" customHeight="false" outlineLevel="0" collapsed="false">
      <c r="U543" s="40"/>
      <c r="V543" s="40"/>
      <c r="W543" s="40"/>
    </row>
    <row r="544" customFormat="false" ht="13.5" hidden="false" customHeight="false" outlineLevel="0" collapsed="false">
      <c r="U544" s="40"/>
      <c r="V544" s="40"/>
      <c r="W544" s="40"/>
    </row>
    <row r="545" customFormat="false" ht="13.5" hidden="false" customHeight="false" outlineLevel="0" collapsed="false">
      <c r="U545" s="40"/>
      <c r="V545" s="40"/>
      <c r="W545" s="40"/>
    </row>
    <row r="546" customFormat="false" ht="13.5" hidden="false" customHeight="false" outlineLevel="0" collapsed="false">
      <c r="U546" s="40"/>
      <c r="V546" s="40"/>
      <c r="W546" s="40"/>
    </row>
    <row r="547" customFormat="false" ht="13.5" hidden="false" customHeight="false" outlineLevel="0" collapsed="false">
      <c r="U547" s="40"/>
      <c r="V547" s="40"/>
      <c r="W547" s="40"/>
    </row>
    <row r="548" customFormat="false" ht="13.5" hidden="false" customHeight="false" outlineLevel="0" collapsed="false">
      <c r="U548" s="40"/>
      <c r="V548" s="40"/>
      <c r="W548" s="40"/>
    </row>
    <row r="549" customFormat="false" ht="13.5" hidden="false" customHeight="false" outlineLevel="0" collapsed="false">
      <c r="U549" s="40"/>
      <c r="V549" s="40"/>
      <c r="W549" s="40"/>
    </row>
    <row r="550" customFormat="false" ht="13.5" hidden="false" customHeight="false" outlineLevel="0" collapsed="false">
      <c r="U550" s="40"/>
      <c r="V550" s="40"/>
      <c r="W550" s="40"/>
    </row>
    <row r="551" customFormat="false" ht="13.5" hidden="false" customHeight="false" outlineLevel="0" collapsed="false">
      <c r="U551" s="40"/>
      <c r="V551" s="40"/>
      <c r="W551" s="40"/>
    </row>
    <row r="552" customFormat="false" ht="13.5" hidden="false" customHeight="false" outlineLevel="0" collapsed="false">
      <c r="U552" s="40"/>
      <c r="V552" s="40"/>
      <c r="W552" s="40"/>
    </row>
    <row r="553" customFormat="false" ht="13.5" hidden="false" customHeight="false" outlineLevel="0" collapsed="false">
      <c r="U553" s="40"/>
      <c r="V553" s="40"/>
      <c r="W553" s="40"/>
    </row>
    <row r="554" customFormat="false" ht="13.5" hidden="false" customHeight="false" outlineLevel="0" collapsed="false">
      <c r="U554" s="40"/>
      <c r="V554" s="40"/>
      <c r="W554" s="40"/>
    </row>
    <row r="555" customFormat="false" ht="13.5" hidden="false" customHeight="false" outlineLevel="0" collapsed="false">
      <c r="U555" s="40"/>
      <c r="V555" s="40"/>
      <c r="W555" s="40"/>
    </row>
    <row r="556" customFormat="false" ht="13.5" hidden="false" customHeight="false" outlineLevel="0" collapsed="false">
      <c r="U556" s="40"/>
      <c r="V556" s="40"/>
      <c r="W556" s="40"/>
    </row>
    <row r="557" customFormat="false" ht="13.5" hidden="false" customHeight="false" outlineLevel="0" collapsed="false">
      <c r="U557" s="40"/>
      <c r="V557" s="40"/>
      <c r="W557" s="40"/>
    </row>
    <row r="558" customFormat="false" ht="13.5" hidden="false" customHeight="false" outlineLevel="0" collapsed="false">
      <c r="U558" s="40"/>
      <c r="V558" s="40"/>
      <c r="W558" s="40"/>
    </row>
    <row r="559" customFormat="false" ht="13.5" hidden="false" customHeight="false" outlineLevel="0" collapsed="false">
      <c r="U559" s="40"/>
      <c r="V559" s="40"/>
      <c r="W559" s="40"/>
    </row>
    <row r="560" customFormat="false" ht="13.5" hidden="false" customHeight="false" outlineLevel="0" collapsed="false">
      <c r="U560" s="40"/>
      <c r="V560" s="40"/>
      <c r="W560" s="40"/>
    </row>
    <row r="561" customFormat="false" ht="13.5" hidden="false" customHeight="false" outlineLevel="0" collapsed="false">
      <c r="U561" s="40"/>
      <c r="V561" s="40"/>
      <c r="W561" s="40"/>
    </row>
    <row r="562" customFormat="false" ht="13.5" hidden="false" customHeight="false" outlineLevel="0" collapsed="false">
      <c r="U562" s="40"/>
      <c r="V562" s="40"/>
      <c r="W562" s="40"/>
    </row>
    <row r="563" customFormat="false" ht="13.5" hidden="false" customHeight="false" outlineLevel="0" collapsed="false">
      <c r="U563" s="40"/>
      <c r="V563" s="40"/>
      <c r="W563" s="40"/>
    </row>
    <row r="564" customFormat="false" ht="13.5" hidden="false" customHeight="false" outlineLevel="0" collapsed="false">
      <c r="U564" s="40"/>
      <c r="V564" s="40"/>
      <c r="W564" s="40"/>
    </row>
    <row r="565" customFormat="false" ht="13.5" hidden="false" customHeight="false" outlineLevel="0" collapsed="false">
      <c r="U565" s="40"/>
      <c r="V565" s="40"/>
      <c r="W565" s="40"/>
    </row>
    <row r="566" customFormat="false" ht="13.5" hidden="false" customHeight="false" outlineLevel="0" collapsed="false">
      <c r="U566" s="40"/>
      <c r="V566" s="40"/>
      <c r="W566" s="40"/>
    </row>
    <row r="567" customFormat="false" ht="13.5" hidden="false" customHeight="false" outlineLevel="0" collapsed="false">
      <c r="U567" s="40"/>
      <c r="V567" s="40"/>
      <c r="W567" s="40"/>
    </row>
    <row r="568" customFormat="false" ht="13.5" hidden="false" customHeight="false" outlineLevel="0" collapsed="false">
      <c r="U568" s="40"/>
      <c r="V568" s="40"/>
      <c r="W568" s="40"/>
    </row>
    <row r="569" customFormat="false" ht="13.5" hidden="false" customHeight="false" outlineLevel="0" collapsed="false">
      <c r="U569" s="40"/>
      <c r="V569" s="40"/>
      <c r="W569" s="40"/>
    </row>
    <row r="570" customFormat="false" ht="13.5" hidden="false" customHeight="false" outlineLevel="0" collapsed="false">
      <c r="U570" s="40"/>
      <c r="V570" s="40"/>
      <c r="W570" s="40"/>
    </row>
    <row r="571" customFormat="false" ht="13.5" hidden="false" customHeight="false" outlineLevel="0" collapsed="false">
      <c r="U571" s="40"/>
      <c r="V571" s="40"/>
      <c r="W571" s="40"/>
    </row>
    <row r="572" customFormat="false" ht="13.5" hidden="false" customHeight="false" outlineLevel="0" collapsed="false">
      <c r="U572" s="40"/>
      <c r="V572" s="40"/>
      <c r="W572" s="40"/>
    </row>
    <row r="573" customFormat="false" ht="13.5" hidden="false" customHeight="false" outlineLevel="0" collapsed="false">
      <c r="U573" s="40"/>
      <c r="V573" s="40"/>
      <c r="W573" s="40"/>
    </row>
    <row r="574" customFormat="false" ht="13.5" hidden="false" customHeight="false" outlineLevel="0" collapsed="false">
      <c r="U574" s="40"/>
      <c r="V574" s="40"/>
      <c r="W574" s="40"/>
    </row>
    <row r="575" customFormat="false" ht="13.5" hidden="false" customHeight="false" outlineLevel="0" collapsed="false">
      <c r="U575" s="40"/>
      <c r="V575" s="40"/>
      <c r="W575" s="40"/>
    </row>
    <row r="576" customFormat="false" ht="13.5" hidden="false" customHeight="false" outlineLevel="0" collapsed="false">
      <c r="U576" s="40"/>
      <c r="V576" s="40"/>
      <c r="W576" s="40"/>
    </row>
    <row r="577" customFormat="false" ht="13.5" hidden="false" customHeight="false" outlineLevel="0" collapsed="false">
      <c r="U577" s="40"/>
      <c r="V577" s="40"/>
      <c r="W577" s="40"/>
    </row>
    <row r="578" customFormat="false" ht="13.5" hidden="false" customHeight="false" outlineLevel="0" collapsed="false">
      <c r="U578" s="40"/>
      <c r="V578" s="40"/>
      <c r="W578" s="40"/>
    </row>
    <row r="579" customFormat="false" ht="13.5" hidden="false" customHeight="false" outlineLevel="0" collapsed="false">
      <c r="U579" s="40"/>
      <c r="V579" s="40"/>
      <c r="W579" s="40"/>
    </row>
    <row r="580" customFormat="false" ht="13.5" hidden="false" customHeight="false" outlineLevel="0" collapsed="false">
      <c r="U580" s="40"/>
      <c r="V580" s="40"/>
      <c r="W580" s="40"/>
    </row>
    <row r="581" customFormat="false" ht="13.5" hidden="false" customHeight="false" outlineLevel="0" collapsed="false">
      <c r="U581" s="40"/>
      <c r="V581" s="40"/>
      <c r="W581" s="40"/>
    </row>
    <row r="582" customFormat="false" ht="13.5" hidden="false" customHeight="false" outlineLevel="0" collapsed="false">
      <c r="U582" s="40"/>
      <c r="V582" s="40"/>
      <c r="W582" s="40"/>
    </row>
    <row r="583" customFormat="false" ht="13.5" hidden="false" customHeight="false" outlineLevel="0" collapsed="false">
      <c r="U583" s="40"/>
      <c r="V583" s="40"/>
      <c r="W583" s="40"/>
    </row>
    <row r="584" customFormat="false" ht="13.5" hidden="false" customHeight="false" outlineLevel="0" collapsed="false">
      <c r="U584" s="40"/>
      <c r="V584" s="40"/>
      <c r="W584" s="40"/>
    </row>
    <row r="585" customFormat="false" ht="13.5" hidden="false" customHeight="false" outlineLevel="0" collapsed="false">
      <c r="U585" s="40"/>
      <c r="V585" s="40"/>
      <c r="W585" s="40"/>
    </row>
    <row r="586" customFormat="false" ht="13.5" hidden="false" customHeight="false" outlineLevel="0" collapsed="false">
      <c r="U586" s="40"/>
      <c r="V586" s="40"/>
      <c r="W586" s="40"/>
    </row>
    <row r="587" customFormat="false" ht="13.5" hidden="false" customHeight="false" outlineLevel="0" collapsed="false">
      <c r="U587" s="40"/>
      <c r="V587" s="40"/>
      <c r="W587" s="40"/>
    </row>
    <row r="588" customFormat="false" ht="13.5" hidden="false" customHeight="false" outlineLevel="0" collapsed="false">
      <c r="U588" s="40"/>
      <c r="V588" s="40"/>
      <c r="W588" s="40"/>
    </row>
    <row r="589" customFormat="false" ht="13.5" hidden="false" customHeight="false" outlineLevel="0" collapsed="false">
      <c r="U589" s="40"/>
      <c r="V589" s="40"/>
      <c r="W589" s="40"/>
    </row>
    <row r="590" customFormat="false" ht="13.5" hidden="false" customHeight="false" outlineLevel="0" collapsed="false">
      <c r="U590" s="40"/>
      <c r="V590" s="40"/>
      <c r="W590" s="40"/>
    </row>
    <row r="591" customFormat="false" ht="13.5" hidden="false" customHeight="false" outlineLevel="0" collapsed="false">
      <c r="U591" s="40"/>
      <c r="V591" s="40"/>
      <c r="W591" s="40"/>
    </row>
    <row r="592" customFormat="false" ht="13.5" hidden="false" customHeight="false" outlineLevel="0" collapsed="false">
      <c r="U592" s="40"/>
      <c r="V592" s="40"/>
      <c r="W592" s="40"/>
    </row>
    <row r="593" customFormat="false" ht="13.5" hidden="false" customHeight="false" outlineLevel="0" collapsed="false">
      <c r="U593" s="40"/>
      <c r="V593" s="40"/>
      <c r="W593" s="40"/>
    </row>
    <row r="594" customFormat="false" ht="13.5" hidden="false" customHeight="false" outlineLevel="0" collapsed="false">
      <c r="U594" s="40"/>
      <c r="V594" s="40"/>
      <c r="W594" s="40"/>
    </row>
    <row r="595" customFormat="false" ht="13.5" hidden="false" customHeight="false" outlineLevel="0" collapsed="false">
      <c r="U595" s="40"/>
      <c r="V595" s="40"/>
      <c r="W595" s="40"/>
    </row>
    <row r="596" customFormat="false" ht="13.5" hidden="false" customHeight="false" outlineLevel="0" collapsed="false">
      <c r="U596" s="40"/>
      <c r="V596" s="40"/>
      <c r="W596" s="40"/>
    </row>
    <row r="597" customFormat="false" ht="13.5" hidden="false" customHeight="false" outlineLevel="0" collapsed="false">
      <c r="U597" s="40"/>
      <c r="V597" s="40"/>
      <c r="W597" s="40"/>
    </row>
    <row r="598" customFormat="false" ht="13.5" hidden="false" customHeight="false" outlineLevel="0" collapsed="false">
      <c r="U598" s="40"/>
      <c r="V598" s="40"/>
      <c r="W598" s="40"/>
    </row>
    <row r="599" customFormat="false" ht="13.5" hidden="false" customHeight="false" outlineLevel="0" collapsed="false">
      <c r="U599" s="40"/>
      <c r="V599" s="40"/>
      <c r="W599" s="40"/>
    </row>
    <row r="600" customFormat="false" ht="13.5" hidden="false" customHeight="false" outlineLevel="0" collapsed="false">
      <c r="U600" s="40"/>
      <c r="V600" s="40"/>
      <c r="W600" s="40"/>
    </row>
    <row r="601" customFormat="false" ht="13.5" hidden="false" customHeight="false" outlineLevel="0" collapsed="false">
      <c r="U601" s="40"/>
      <c r="V601" s="40"/>
      <c r="W601" s="40"/>
    </row>
    <row r="602" customFormat="false" ht="13.5" hidden="false" customHeight="false" outlineLevel="0" collapsed="false">
      <c r="U602" s="40"/>
      <c r="V602" s="40"/>
      <c r="W602" s="40"/>
    </row>
    <row r="603" customFormat="false" ht="13.5" hidden="false" customHeight="false" outlineLevel="0" collapsed="false">
      <c r="U603" s="40"/>
      <c r="V603" s="40"/>
      <c r="W603" s="40"/>
    </row>
    <row r="604" customFormat="false" ht="13.5" hidden="false" customHeight="false" outlineLevel="0" collapsed="false">
      <c r="U604" s="40"/>
      <c r="V604" s="40"/>
      <c r="W604" s="40"/>
    </row>
    <row r="605" customFormat="false" ht="13.5" hidden="false" customHeight="false" outlineLevel="0" collapsed="false">
      <c r="U605" s="40"/>
      <c r="V605" s="40"/>
      <c r="W605" s="40"/>
    </row>
    <row r="606" customFormat="false" ht="13.5" hidden="false" customHeight="false" outlineLevel="0" collapsed="false">
      <c r="U606" s="40"/>
      <c r="V606" s="40"/>
      <c r="W606" s="40"/>
    </row>
    <row r="607" customFormat="false" ht="13.5" hidden="false" customHeight="false" outlineLevel="0" collapsed="false">
      <c r="U607" s="40"/>
      <c r="V607" s="40"/>
      <c r="W607" s="40"/>
    </row>
    <row r="608" customFormat="false" ht="13.5" hidden="false" customHeight="false" outlineLevel="0" collapsed="false">
      <c r="U608" s="40"/>
      <c r="V608" s="40"/>
      <c r="W608" s="40"/>
    </row>
    <row r="609" customFormat="false" ht="13.5" hidden="false" customHeight="false" outlineLevel="0" collapsed="false">
      <c r="U609" s="40"/>
      <c r="V609" s="40"/>
      <c r="W609" s="40"/>
    </row>
    <row r="610" customFormat="false" ht="13.5" hidden="false" customHeight="false" outlineLevel="0" collapsed="false">
      <c r="U610" s="40"/>
      <c r="V610" s="40"/>
      <c r="W610" s="40"/>
    </row>
    <row r="611" customFormat="false" ht="13.5" hidden="false" customHeight="false" outlineLevel="0" collapsed="false">
      <c r="U611" s="40"/>
      <c r="V611" s="40"/>
      <c r="W611" s="40"/>
    </row>
    <row r="612" customFormat="false" ht="13.5" hidden="false" customHeight="false" outlineLevel="0" collapsed="false">
      <c r="U612" s="40"/>
      <c r="V612" s="40"/>
      <c r="W612" s="40"/>
    </row>
    <row r="613" customFormat="false" ht="13.5" hidden="false" customHeight="false" outlineLevel="0" collapsed="false">
      <c r="U613" s="40"/>
      <c r="V613" s="40"/>
      <c r="W613" s="40"/>
    </row>
    <row r="614" customFormat="false" ht="13.5" hidden="false" customHeight="false" outlineLevel="0" collapsed="false">
      <c r="U614" s="40"/>
      <c r="V614" s="40"/>
      <c r="W614" s="40"/>
    </row>
    <row r="615" customFormat="false" ht="13.5" hidden="false" customHeight="false" outlineLevel="0" collapsed="false">
      <c r="U615" s="40"/>
      <c r="V615" s="40"/>
      <c r="W615" s="40"/>
    </row>
    <row r="616" customFormat="false" ht="13.5" hidden="false" customHeight="false" outlineLevel="0" collapsed="false">
      <c r="U616" s="40"/>
      <c r="V616" s="40"/>
      <c r="W616" s="40"/>
    </row>
    <row r="617" customFormat="false" ht="13.5" hidden="false" customHeight="false" outlineLevel="0" collapsed="false">
      <c r="U617" s="40"/>
      <c r="V617" s="40"/>
      <c r="W617" s="40"/>
    </row>
    <row r="618" customFormat="false" ht="13.5" hidden="false" customHeight="false" outlineLevel="0" collapsed="false">
      <c r="U618" s="40"/>
      <c r="V618" s="40"/>
      <c r="W618" s="40"/>
    </row>
    <row r="619" customFormat="false" ht="13.5" hidden="false" customHeight="false" outlineLevel="0" collapsed="false">
      <c r="U619" s="40"/>
      <c r="V619" s="40"/>
      <c r="W619" s="40"/>
    </row>
    <row r="620" customFormat="false" ht="13.5" hidden="false" customHeight="false" outlineLevel="0" collapsed="false">
      <c r="U620" s="40"/>
      <c r="V620" s="40"/>
      <c r="W620" s="40"/>
    </row>
    <row r="621" customFormat="false" ht="13.5" hidden="false" customHeight="false" outlineLevel="0" collapsed="false">
      <c r="U621" s="40"/>
      <c r="V621" s="40"/>
      <c r="W621" s="40"/>
    </row>
    <row r="622" customFormat="false" ht="13.5" hidden="false" customHeight="false" outlineLevel="0" collapsed="false">
      <c r="U622" s="40"/>
      <c r="V622" s="40"/>
      <c r="W622" s="40"/>
    </row>
    <row r="623" customFormat="false" ht="13.5" hidden="false" customHeight="false" outlineLevel="0" collapsed="false">
      <c r="U623" s="40"/>
      <c r="V623" s="40"/>
      <c r="W623" s="40"/>
    </row>
    <row r="624" customFormat="false" ht="13.5" hidden="false" customHeight="false" outlineLevel="0" collapsed="false">
      <c r="U624" s="40"/>
      <c r="V624" s="40"/>
      <c r="W624" s="40"/>
    </row>
    <row r="625" customFormat="false" ht="13.5" hidden="false" customHeight="false" outlineLevel="0" collapsed="false">
      <c r="U625" s="40"/>
      <c r="V625" s="40"/>
      <c r="W625" s="40"/>
    </row>
    <row r="626" customFormat="false" ht="13.5" hidden="false" customHeight="false" outlineLevel="0" collapsed="false">
      <c r="U626" s="40"/>
      <c r="V626" s="40"/>
      <c r="W626" s="40"/>
    </row>
    <row r="627" customFormat="false" ht="13.5" hidden="false" customHeight="false" outlineLevel="0" collapsed="false">
      <c r="U627" s="40"/>
      <c r="V627" s="40"/>
      <c r="W627" s="40"/>
    </row>
    <row r="628" customFormat="false" ht="13.5" hidden="false" customHeight="false" outlineLevel="0" collapsed="false">
      <c r="U628" s="40"/>
      <c r="V628" s="40"/>
      <c r="W628" s="40"/>
    </row>
    <row r="629" customFormat="false" ht="13.5" hidden="false" customHeight="false" outlineLevel="0" collapsed="false">
      <c r="U629" s="40"/>
      <c r="V629" s="40"/>
      <c r="W629" s="40"/>
    </row>
    <row r="630" customFormat="false" ht="13.5" hidden="false" customHeight="false" outlineLevel="0" collapsed="false">
      <c r="U630" s="40"/>
      <c r="V630" s="40"/>
      <c r="W630" s="40"/>
    </row>
    <row r="631" customFormat="false" ht="13.5" hidden="false" customHeight="false" outlineLevel="0" collapsed="false">
      <c r="U631" s="40"/>
      <c r="V631" s="40"/>
      <c r="W631" s="40"/>
    </row>
    <row r="632" customFormat="false" ht="13.5" hidden="false" customHeight="false" outlineLevel="0" collapsed="false">
      <c r="U632" s="40"/>
      <c r="V632" s="40"/>
      <c r="W632" s="40"/>
    </row>
    <row r="633" customFormat="false" ht="13.5" hidden="false" customHeight="false" outlineLevel="0" collapsed="false">
      <c r="U633" s="40"/>
      <c r="V633" s="40"/>
      <c r="W633" s="40"/>
    </row>
    <row r="634" customFormat="false" ht="13.5" hidden="false" customHeight="false" outlineLevel="0" collapsed="false">
      <c r="U634" s="40"/>
      <c r="V634" s="40"/>
      <c r="W634" s="40"/>
    </row>
    <row r="635" customFormat="false" ht="13.5" hidden="false" customHeight="false" outlineLevel="0" collapsed="false">
      <c r="U635" s="40"/>
      <c r="V635" s="40"/>
      <c r="W635" s="40"/>
    </row>
    <row r="636" customFormat="false" ht="13.5" hidden="false" customHeight="false" outlineLevel="0" collapsed="false">
      <c r="U636" s="40"/>
      <c r="V636" s="40"/>
      <c r="W636" s="40"/>
    </row>
    <row r="637" customFormat="false" ht="13.5" hidden="false" customHeight="false" outlineLevel="0" collapsed="false">
      <c r="U637" s="40"/>
      <c r="V637" s="40"/>
      <c r="W637" s="40"/>
    </row>
    <row r="638" customFormat="false" ht="13.5" hidden="false" customHeight="false" outlineLevel="0" collapsed="false">
      <c r="U638" s="40"/>
      <c r="V638" s="40"/>
      <c r="W638" s="40"/>
    </row>
    <row r="639" customFormat="false" ht="13.5" hidden="false" customHeight="false" outlineLevel="0" collapsed="false">
      <c r="U639" s="40"/>
      <c r="V639" s="40"/>
      <c r="W639" s="40"/>
    </row>
    <row r="640" customFormat="false" ht="13.5" hidden="false" customHeight="false" outlineLevel="0" collapsed="false">
      <c r="U640" s="40"/>
      <c r="V640" s="40"/>
      <c r="W640" s="40"/>
    </row>
    <row r="641" customFormat="false" ht="13.5" hidden="false" customHeight="false" outlineLevel="0" collapsed="false">
      <c r="U641" s="40"/>
      <c r="V641" s="40"/>
      <c r="W641" s="40"/>
    </row>
    <row r="642" customFormat="false" ht="13.5" hidden="false" customHeight="false" outlineLevel="0" collapsed="false">
      <c r="U642" s="40"/>
      <c r="V642" s="40"/>
      <c r="W642" s="40"/>
    </row>
    <row r="643" customFormat="false" ht="13.5" hidden="false" customHeight="false" outlineLevel="0" collapsed="false">
      <c r="U643" s="40"/>
      <c r="V643" s="40"/>
      <c r="W643" s="40"/>
    </row>
    <row r="644" customFormat="false" ht="13.5" hidden="false" customHeight="false" outlineLevel="0" collapsed="false">
      <c r="U644" s="40"/>
      <c r="V644" s="40"/>
      <c r="W644" s="40"/>
    </row>
    <row r="645" customFormat="false" ht="13.5" hidden="false" customHeight="false" outlineLevel="0" collapsed="false">
      <c r="U645" s="40"/>
      <c r="V645" s="40"/>
      <c r="W645" s="40"/>
    </row>
    <row r="646" customFormat="false" ht="13.5" hidden="false" customHeight="false" outlineLevel="0" collapsed="false">
      <c r="U646" s="40"/>
      <c r="V646" s="40"/>
      <c r="W646" s="40"/>
    </row>
    <row r="647" customFormat="false" ht="13.5" hidden="false" customHeight="false" outlineLevel="0" collapsed="false">
      <c r="U647" s="40"/>
      <c r="V647" s="40"/>
      <c r="W647" s="40"/>
    </row>
    <row r="648" customFormat="false" ht="13.5" hidden="false" customHeight="false" outlineLevel="0" collapsed="false">
      <c r="U648" s="40"/>
      <c r="V648" s="40"/>
      <c r="W648" s="40"/>
    </row>
    <row r="649" customFormat="false" ht="13.5" hidden="false" customHeight="false" outlineLevel="0" collapsed="false">
      <c r="U649" s="40"/>
      <c r="V649" s="40"/>
      <c r="W649" s="40"/>
    </row>
    <row r="650" customFormat="false" ht="13.5" hidden="false" customHeight="false" outlineLevel="0" collapsed="false">
      <c r="U650" s="40"/>
      <c r="V650" s="40"/>
      <c r="W650" s="40"/>
    </row>
    <row r="651" customFormat="false" ht="13.5" hidden="false" customHeight="false" outlineLevel="0" collapsed="false">
      <c r="U651" s="40"/>
      <c r="V651" s="40"/>
      <c r="W651" s="40"/>
    </row>
    <row r="652" customFormat="false" ht="13.5" hidden="false" customHeight="false" outlineLevel="0" collapsed="false">
      <c r="U652" s="40"/>
      <c r="V652" s="40"/>
      <c r="W652" s="40"/>
    </row>
    <row r="653" customFormat="false" ht="13.5" hidden="false" customHeight="false" outlineLevel="0" collapsed="false">
      <c r="U653" s="40"/>
      <c r="V653" s="40"/>
      <c r="W653" s="40"/>
    </row>
    <row r="654" customFormat="false" ht="13.5" hidden="false" customHeight="false" outlineLevel="0" collapsed="false">
      <c r="U654" s="40"/>
      <c r="V654" s="40"/>
      <c r="W654" s="40"/>
    </row>
    <row r="655" customFormat="false" ht="13.5" hidden="false" customHeight="false" outlineLevel="0" collapsed="false">
      <c r="U655" s="40"/>
      <c r="V655" s="40"/>
      <c r="W655" s="40"/>
    </row>
    <row r="656" customFormat="false" ht="13.5" hidden="false" customHeight="false" outlineLevel="0" collapsed="false">
      <c r="U656" s="40"/>
      <c r="V656" s="40"/>
      <c r="W656" s="40"/>
    </row>
    <row r="657" customFormat="false" ht="13.5" hidden="false" customHeight="false" outlineLevel="0" collapsed="false">
      <c r="U657" s="40"/>
      <c r="V657" s="40"/>
      <c r="W657" s="40"/>
    </row>
    <row r="658" customFormat="false" ht="13.5" hidden="false" customHeight="false" outlineLevel="0" collapsed="false">
      <c r="U658" s="40"/>
      <c r="V658" s="40"/>
      <c r="W658" s="40"/>
    </row>
    <row r="659" customFormat="false" ht="13.5" hidden="false" customHeight="false" outlineLevel="0" collapsed="false">
      <c r="U659" s="40"/>
      <c r="V659" s="40"/>
      <c r="W659" s="40"/>
    </row>
    <row r="660" customFormat="false" ht="13.5" hidden="false" customHeight="false" outlineLevel="0" collapsed="false">
      <c r="U660" s="40"/>
      <c r="V660" s="40"/>
      <c r="W660" s="40"/>
    </row>
    <row r="661" customFormat="false" ht="13.5" hidden="false" customHeight="false" outlineLevel="0" collapsed="false">
      <c r="U661" s="40"/>
      <c r="V661" s="40"/>
      <c r="W661" s="40"/>
    </row>
    <row r="662" customFormat="false" ht="13.5" hidden="false" customHeight="false" outlineLevel="0" collapsed="false">
      <c r="U662" s="40"/>
      <c r="V662" s="40"/>
      <c r="W662" s="40"/>
    </row>
    <row r="663" customFormat="false" ht="13.5" hidden="false" customHeight="false" outlineLevel="0" collapsed="false">
      <c r="U663" s="40"/>
      <c r="V663" s="40"/>
      <c r="W663" s="40"/>
    </row>
    <row r="664" customFormat="false" ht="13.5" hidden="false" customHeight="false" outlineLevel="0" collapsed="false">
      <c r="U664" s="40"/>
      <c r="V664" s="40"/>
      <c r="W664" s="40"/>
    </row>
    <row r="665" customFormat="false" ht="13.5" hidden="false" customHeight="false" outlineLevel="0" collapsed="false">
      <c r="U665" s="40"/>
      <c r="V665" s="40"/>
      <c r="W665" s="40"/>
    </row>
    <row r="666" customFormat="false" ht="13.5" hidden="false" customHeight="false" outlineLevel="0" collapsed="false">
      <c r="U666" s="40"/>
      <c r="V666" s="40"/>
      <c r="W666" s="40"/>
    </row>
    <row r="667" customFormat="false" ht="13.5" hidden="false" customHeight="false" outlineLevel="0" collapsed="false">
      <c r="U667" s="40"/>
      <c r="V667" s="40"/>
      <c r="W667" s="40"/>
    </row>
    <row r="668" customFormat="false" ht="13.5" hidden="false" customHeight="false" outlineLevel="0" collapsed="false">
      <c r="U668" s="40"/>
      <c r="V668" s="40"/>
      <c r="W668" s="40"/>
    </row>
    <row r="669" customFormat="false" ht="13.5" hidden="false" customHeight="false" outlineLevel="0" collapsed="false">
      <c r="U669" s="40"/>
      <c r="V669" s="40"/>
      <c r="W669" s="40"/>
    </row>
    <row r="670" customFormat="false" ht="13.5" hidden="false" customHeight="false" outlineLevel="0" collapsed="false">
      <c r="U670" s="40"/>
      <c r="V670" s="40"/>
      <c r="W670" s="40"/>
    </row>
    <row r="671" customFormat="false" ht="13.5" hidden="false" customHeight="false" outlineLevel="0" collapsed="false">
      <c r="U671" s="40"/>
      <c r="V671" s="40"/>
      <c r="W671" s="40"/>
    </row>
    <row r="672" customFormat="false" ht="13.5" hidden="false" customHeight="false" outlineLevel="0" collapsed="false">
      <c r="U672" s="40"/>
      <c r="V672" s="40"/>
      <c r="W672" s="40"/>
    </row>
    <row r="673" customFormat="false" ht="13.5" hidden="false" customHeight="false" outlineLevel="0" collapsed="false">
      <c r="U673" s="40"/>
      <c r="V673" s="40"/>
      <c r="W673" s="40"/>
    </row>
    <row r="674" customFormat="false" ht="13.5" hidden="false" customHeight="false" outlineLevel="0" collapsed="false">
      <c r="U674" s="40"/>
      <c r="V674" s="40"/>
      <c r="W674" s="40"/>
    </row>
    <row r="675" customFormat="false" ht="13.5" hidden="false" customHeight="false" outlineLevel="0" collapsed="false">
      <c r="U675" s="40"/>
      <c r="V675" s="40"/>
      <c r="W675" s="40"/>
    </row>
    <row r="676" customFormat="false" ht="13.5" hidden="false" customHeight="false" outlineLevel="0" collapsed="false">
      <c r="U676" s="40"/>
      <c r="V676" s="40"/>
      <c r="W676" s="40"/>
    </row>
    <row r="677" customFormat="false" ht="13.5" hidden="false" customHeight="false" outlineLevel="0" collapsed="false">
      <c r="U677" s="40"/>
      <c r="V677" s="40"/>
      <c r="W677" s="40"/>
    </row>
    <row r="678" customFormat="false" ht="13.5" hidden="false" customHeight="false" outlineLevel="0" collapsed="false">
      <c r="U678" s="40"/>
      <c r="V678" s="40"/>
      <c r="W678" s="40"/>
    </row>
    <row r="679" customFormat="false" ht="13.5" hidden="false" customHeight="false" outlineLevel="0" collapsed="false">
      <c r="U679" s="40"/>
      <c r="V679" s="40"/>
      <c r="W679" s="40"/>
    </row>
    <row r="680" customFormat="false" ht="13.5" hidden="false" customHeight="false" outlineLevel="0" collapsed="false">
      <c r="U680" s="40"/>
      <c r="V680" s="40"/>
      <c r="W680" s="40"/>
    </row>
    <row r="681" customFormat="false" ht="13.5" hidden="false" customHeight="false" outlineLevel="0" collapsed="false">
      <c r="U681" s="40"/>
      <c r="V681" s="40"/>
      <c r="W681" s="40"/>
    </row>
    <row r="682" customFormat="false" ht="13.5" hidden="false" customHeight="false" outlineLevel="0" collapsed="false">
      <c r="U682" s="40"/>
      <c r="V682" s="40"/>
      <c r="W682" s="40"/>
    </row>
    <row r="683" customFormat="false" ht="13.5" hidden="false" customHeight="false" outlineLevel="0" collapsed="false">
      <c r="U683" s="40"/>
      <c r="V683" s="40"/>
      <c r="W683" s="40"/>
    </row>
    <row r="684" customFormat="false" ht="13.5" hidden="false" customHeight="false" outlineLevel="0" collapsed="false">
      <c r="U684" s="40"/>
      <c r="V684" s="40"/>
      <c r="W684" s="40"/>
    </row>
    <row r="685" customFormat="false" ht="13.5" hidden="false" customHeight="false" outlineLevel="0" collapsed="false">
      <c r="U685" s="40"/>
      <c r="V685" s="40"/>
      <c r="W685" s="40"/>
    </row>
    <row r="686" customFormat="false" ht="13.5" hidden="false" customHeight="false" outlineLevel="0" collapsed="false">
      <c r="U686" s="40"/>
      <c r="V686" s="40"/>
      <c r="W686" s="40"/>
    </row>
    <row r="687" customFormat="false" ht="13.5" hidden="false" customHeight="false" outlineLevel="0" collapsed="false">
      <c r="U687" s="40"/>
      <c r="V687" s="40"/>
      <c r="W687" s="40"/>
    </row>
    <row r="688" customFormat="false" ht="13.5" hidden="false" customHeight="false" outlineLevel="0" collapsed="false">
      <c r="U688" s="40"/>
      <c r="V688" s="40"/>
      <c r="W688" s="40"/>
    </row>
    <row r="689" customFormat="false" ht="13.5" hidden="false" customHeight="false" outlineLevel="0" collapsed="false">
      <c r="U689" s="40"/>
      <c r="V689" s="40"/>
      <c r="W689" s="40"/>
    </row>
    <row r="690" customFormat="false" ht="13.5" hidden="false" customHeight="false" outlineLevel="0" collapsed="false">
      <c r="U690" s="40"/>
      <c r="V690" s="40"/>
      <c r="W690" s="40"/>
    </row>
    <row r="691" customFormat="false" ht="13.5" hidden="false" customHeight="false" outlineLevel="0" collapsed="false">
      <c r="U691" s="40"/>
      <c r="V691" s="40"/>
      <c r="W691" s="40"/>
    </row>
    <row r="692" customFormat="false" ht="13.5" hidden="false" customHeight="false" outlineLevel="0" collapsed="false">
      <c r="U692" s="40"/>
      <c r="V692" s="40"/>
      <c r="W692" s="40"/>
    </row>
    <row r="693" customFormat="false" ht="13.5" hidden="false" customHeight="false" outlineLevel="0" collapsed="false">
      <c r="U693" s="40"/>
      <c r="V693" s="40"/>
      <c r="W693" s="40"/>
    </row>
    <row r="694" customFormat="false" ht="13.5" hidden="false" customHeight="false" outlineLevel="0" collapsed="false">
      <c r="U694" s="40"/>
      <c r="V694" s="40"/>
      <c r="W694" s="40"/>
    </row>
    <row r="695" customFormat="false" ht="13.5" hidden="false" customHeight="false" outlineLevel="0" collapsed="false">
      <c r="U695" s="40"/>
      <c r="V695" s="40"/>
      <c r="W695" s="40"/>
    </row>
    <row r="696" customFormat="false" ht="13.5" hidden="false" customHeight="false" outlineLevel="0" collapsed="false">
      <c r="U696" s="40"/>
      <c r="V696" s="40"/>
      <c r="W696" s="40"/>
    </row>
    <row r="697" customFormat="false" ht="13.5" hidden="false" customHeight="false" outlineLevel="0" collapsed="false">
      <c r="U697" s="40"/>
      <c r="V697" s="40"/>
      <c r="W697" s="40"/>
    </row>
    <row r="698" customFormat="false" ht="13.5" hidden="false" customHeight="false" outlineLevel="0" collapsed="false">
      <c r="U698" s="40"/>
      <c r="V698" s="40"/>
      <c r="W698" s="40"/>
    </row>
    <row r="699" customFormat="false" ht="13.5" hidden="false" customHeight="false" outlineLevel="0" collapsed="false">
      <c r="U699" s="40"/>
      <c r="V699" s="40"/>
      <c r="W699" s="40"/>
    </row>
    <row r="700" customFormat="false" ht="13.5" hidden="false" customHeight="false" outlineLevel="0" collapsed="false">
      <c r="U700" s="40"/>
      <c r="V700" s="40"/>
      <c r="W700" s="40"/>
    </row>
    <row r="701" customFormat="false" ht="13.5" hidden="false" customHeight="false" outlineLevel="0" collapsed="false">
      <c r="U701" s="40"/>
      <c r="V701" s="40"/>
      <c r="W701" s="40"/>
    </row>
    <row r="702" customFormat="false" ht="13.5" hidden="false" customHeight="false" outlineLevel="0" collapsed="false">
      <c r="U702" s="40"/>
      <c r="V702" s="40"/>
      <c r="W702" s="40"/>
    </row>
    <row r="703" customFormat="false" ht="13.5" hidden="false" customHeight="false" outlineLevel="0" collapsed="false">
      <c r="U703" s="40"/>
      <c r="V703" s="40"/>
      <c r="W703" s="40"/>
    </row>
    <row r="704" customFormat="false" ht="13.5" hidden="false" customHeight="false" outlineLevel="0" collapsed="false">
      <c r="U704" s="40"/>
      <c r="V704" s="40"/>
      <c r="W704" s="40"/>
    </row>
    <row r="705" customFormat="false" ht="13.5" hidden="false" customHeight="false" outlineLevel="0" collapsed="false">
      <c r="U705" s="40"/>
      <c r="V705" s="40"/>
      <c r="W705" s="40"/>
    </row>
    <row r="706" customFormat="false" ht="13.5" hidden="false" customHeight="false" outlineLevel="0" collapsed="false">
      <c r="U706" s="40"/>
      <c r="V706" s="40"/>
      <c r="W706" s="40"/>
    </row>
    <row r="707" customFormat="false" ht="13.5" hidden="false" customHeight="false" outlineLevel="0" collapsed="false">
      <c r="U707" s="40"/>
      <c r="V707" s="40"/>
      <c r="W707" s="40"/>
    </row>
    <row r="708" customFormat="false" ht="13.5" hidden="false" customHeight="false" outlineLevel="0" collapsed="false">
      <c r="U708" s="40"/>
      <c r="V708" s="40"/>
      <c r="W708" s="40"/>
    </row>
    <row r="709" customFormat="false" ht="13.5" hidden="false" customHeight="false" outlineLevel="0" collapsed="false">
      <c r="U709" s="40"/>
      <c r="V709" s="40"/>
      <c r="W709" s="40"/>
    </row>
    <row r="710" customFormat="false" ht="13.5" hidden="false" customHeight="false" outlineLevel="0" collapsed="false">
      <c r="U710" s="40"/>
      <c r="V710" s="40"/>
      <c r="W710" s="40"/>
    </row>
    <row r="711" customFormat="false" ht="13.5" hidden="false" customHeight="false" outlineLevel="0" collapsed="false">
      <c r="U711" s="40"/>
      <c r="V711" s="40"/>
      <c r="W711" s="40"/>
    </row>
    <row r="712" customFormat="false" ht="13.5" hidden="false" customHeight="false" outlineLevel="0" collapsed="false">
      <c r="U712" s="40"/>
      <c r="V712" s="40"/>
      <c r="W712" s="40"/>
    </row>
    <row r="713" customFormat="false" ht="13.5" hidden="false" customHeight="false" outlineLevel="0" collapsed="false">
      <c r="U713" s="40"/>
      <c r="V713" s="40"/>
      <c r="W713" s="40"/>
    </row>
    <row r="714" customFormat="false" ht="13.5" hidden="false" customHeight="false" outlineLevel="0" collapsed="false">
      <c r="U714" s="40"/>
      <c r="V714" s="40"/>
      <c r="W714" s="40"/>
    </row>
    <row r="715" customFormat="false" ht="13.5" hidden="false" customHeight="false" outlineLevel="0" collapsed="false">
      <c r="U715" s="40"/>
      <c r="V715" s="40"/>
      <c r="W715" s="40"/>
    </row>
    <row r="716" customFormat="false" ht="13.5" hidden="false" customHeight="false" outlineLevel="0" collapsed="false">
      <c r="U716" s="40"/>
      <c r="V716" s="40"/>
      <c r="W716" s="40"/>
    </row>
    <row r="717" customFormat="false" ht="13.5" hidden="false" customHeight="false" outlineLevel="0" collapsed="false">
      <c r="U717" s="40"/>
      <c r="V717" s="40"/>
      <c r="W717" s="40"/>
    </row>
    <row r="718" customFormat="false" ht="13.5" hidden="false" customHeight="false" outlineLevel="0" collapsed="false">
      <c r="U718" s="40"/>
      <c r="V718" s="40"/>
      <c r="W718" s="40"/>
    </row>
    <row r="719" customFormat="false" ht="13.5" hidden="false" customHeight="false" outlineLevel="0" collapsed="false">
      <c r="U719" s="40"/>
      <c r="V719" s="40"/>
      <c r="W719" s="40"/>
    </row>
    <row r="720" customFormat="false" ht="13.5" hidden="false" customHeight="false" outlineLevel="0" collapsed="false">
      <c r="U720" s="40"/>
      <c r="V720" s="40"/>
      <c r="W720" s="40"/>
    </row>
    <row r="721" customFormat="false" ht="13.5" hidden="false" customHeight="false" outlineLevel="0" collapsed="false">
      <c r="U721" s="40"/>
      <c r="V721" s="40"/>
      <c r="W721" s="40"/>
    </row>
    <row r="722" customFormat="false" ht="13.5" hidden="false" customHeight="false" outlineLevel="0" collapsed="false">
      <c r="U722" s="40"/>
      <c r="V722" s="40"/>
      <c r="W722" s="40"/>
    </row>
    <row r="723" customFormat="false" ht="13.5" hidden="false" customHeight="false" outlineLevel="0" collapsed="false">
      <c r="U723" s="40"/>
      <c r="V723" s="40"/>
      <c r="W723" s="40"/>
    </row>
    <row r="724" customFormat="false" ht="13.5" hidden="false" customHeight="false" outlineLevel="0" collapsed="false">
      <c r="U724" s="40"/>
      <c r="V724" s="40"/>
      <c r="W724" s="40"/>
    </row>
    <row r="725" customFormat="false" ht="13.5" hidden="false" customHeight="false" outlineLevel="0" collapsed="false">
      <c r="U725" s="40"/>
      <c r="V725" s="40"/>
      <c r="W725" s="40"/>
    </row>
    <row r="726" customFormat="false" ht="13.5" hidden="false" customHeight="false" outlineLevel="0" collapsed="false">
      <c r="U726" s="40"/>
      <c r="V726" s="40"/>
      <c r="W726" s="40"/>
    </row>
    <row r="727" customFormat="false" ht="13.5" hidden="false" customHeight="false" outlineLevel="0" collapsed="false">
      <c r="U727" s="40"/>
      <c r="V727" s="40"/>
      <c r="W727" s="40"/>
    </row>
    <row r="728" customFormat="false" ht="13.5" hidden="false" customHeight="false" outlineLevel="0" collapsed="false">
      <c r="U728" s="40"/>
      <c r="V728" s="40"/>
      <c r="W728" s="40"/>
    </row>
    <row r="729" customFormat="false" ht="13.5" hidden="false" customHeight="false" outlineLevel="0" collapsed="false">
      <c r="U729" s="40"/>
      <c r="V729" s="40"/>
      <c r="W729" s="40"/>
    </row>
    <row r="730" customFormat="false" ht="13.5" hidden="false" customHeight="false" outlineLevel="0" collapsed="false">
      <c r="U730" s="40"/>
      <c r="V730" s="40"/>
      <c r="W730" s="40"/>
    </row>
    <row r="731" customFormat="false" ht="13.5" hidden="false" customHeight="false" outlineLevel="0" collapsed="false">
      <c r="U731" s="40"/>
      <c r="V731" s="40"/>
      <c r="W731" s="40"/>
    </row>
    <row r="732" customFormat="false" ht="13.5" hidden="false" customHeight="false" outlineLevel="0" collapsed="false">
      <c r="U732" s="40"/>
      <c r="V732" s="40"/>
      <c r="W732" s="40"/>
    </row>
    <row r="733" customFormat="false" ht="13.5" hidden="false" customHeight="false" outlineLevel="0" collapsed="false">
      <c r="U733" s="40"/>
      <c r="V733" s="40"/>
      <c r="W733" s="40"/>
    </row>
    <row r="734" customFormat="false" ht="13.5" hidden="false" customHeight="false" outlineLevel="0" collapsed="false">
      <c r="U734" s="40"/>
      <c r="V734" s="40"/>
      <c r="W734" s="40"/>
    </row>
    <row r="735" customFormat="false" ht="13.5" hidden="false" customHeight="false" outlineLevel="0" collapsed="false">
      <c r="U735" s="40"/>
      <c r="V735" s="40"/>
      <c r="W735" s="40"/>
    </row>
    <row r="736" customFormat="false" ht="13.5" hidden="false" customHeight="false" outlineLevel="0" collapsed="false">
      <c r="U736" s="40"/>
      <c r="V736" s="40"/>
      <c r="W736" s="40"/>
    </row>
    <row r="737" customFormat="false" ht="13.5" hidden="false" customHeight="false" outlineLevel="0" collapsed="false">
      <c r="U737" s="40"/>
      <c r="V737" s="40"/>
      <c r="W737" s="40"/>
    </row>
    <row r="738" customFormat="false" ht="13.5" hidden="false" customHeight="false" outlineLevel="0" collapsed="false">
      <c r="U738" s="40"/>
      <c r="V738" s="40"/>
      <c r="W738" s="40"/>
    </row>
    <row r="739" customFormat="false" ht="13.5" hidden="false" customHeight="false" outlineLevel="0" collapsed="false">
      <c r="U739" s="40"/>
      <c r="V739" s="40"/>
      <c r="W739" s="40"/>
    </row>
    <row r="740" customFormat="false" ht="13.5" hidden="false" customHeight="false" outlineLevel="0" collapsed="false">
      <c r="U740" s="40"/>
      <c r="V740" s="40"/>
      <c r="W740" s="40"/>
    </row>
    <row r="741" customFormat="false" ht="13.5" hidden="false" customHeight="false" outlineLevel="0" collapsed="false">
      <c r="U741" s="40"/>
      <c r="V741" s="40"/>
      <c r="W741" s="40"/>
    </row>
    <row r="742" customFormat="false" ht="13.5" hidden="false" customHeight="false" outlineLevel="0" collapsed="false">
      <c r="U742" s="40"/>
      <c r="V742" s="40"/>
      <c r="W742" s="40"/>
    </row>
    <row r="743" customFormat="false" ht="13.5" hidden="false" customHeight="false" outlineLevel="0" collapsed="false">
      <c r="U743" s="40"/>
      <c r="V743" s="40"/>
      <c r="W743" s="40"/>
    </row>
    <row r="744" customFormat="false" ht="13.5" hidden="false" customHeight="false" outlineLevel="0" collapsed="false">
      <c r="U744" s="40"/>
      <c r="V744" s="40"/>
      <c r="W744" s="40"/>
    </row>
    <row r="745" customFormat="false" ht="13.5" hidden="false" customHeight="false" outlineLevel="0" collapsed="false">
      <c r="U745" s="40"/>
      <c r="V745" s="40"/>
      <c r="W745" s="40"/>
    </row>
    <row r="746" customFormat="false" ht="13.5" hidden="false" customHeight="false" outlineLevel="0" collapsed="false">
      <c r="U746" s="40"/>
      <c r="V746" s="40"/>
      <c r="W746" s="40"/>
    </row>
    <row r="747" customFormat="false" ht="13.5" hidden="false" customHeight="false" outlineLevel="0" collapsed="false">
      <c r="U747" s="40"/>
      <c r="V747" s="40"/>
      <c r="W747" s="40"/>
    </row>
    <row r="748" customFormat="false" ht="13.5" hidden="false" customHeight="false" outlineLevel="0" collapsed="false">
      <c r="U748" s="40"/>
      <c r="V748" s="40"/>
      <c r="W748" s="40"/>
    </row>
    <row r="749" customFormat="false" ht="13.5" hidden="false" customHeight="false" outlineLevel="0" collapsed="false">
      <c r="U749" s="40"/>
      <c r="V749" s="40"/>
      <c r="W749" s="40"/>
    </row>
    <row r="750" customFormat="false" ht="13.5" hidden="false" customHeight="false" outlineLevel="0" collapsed="false">
      <c r="U750" s="40"/>
      <c r="V750" s="40"/>
      <c r="W750" s="40"/>
    </row>
    <row r="751" customFormat="false" ht="13.5" hidden="false" customHeight="false" outlineLevel="0" collapsed="false">
      <c r="U751" s="40"/>
      <c r="V751" s="40"/>
      <c r="W751" s="40"/>
    </row>
    <row r="752" customFormat="false" ht="13.5" hidden="false" customHeight="false" outlineLevel="0" collapsed="false">
      <c r="U752" s="40"/>
      <c r="V752" s="40"/>
      <c r="W752" s="40"/>
    </row>
    <row r="753" customFormat="false" ht="13.5" hidden="false" customHeight="false" outlineLevel="0" collapsed="false">
      <c r="U753" s="40"/>
      <c r="V753" s="40"/>
      <c r="W753" s="40"/>
    </row>
    <row r="754" customFormat="false" ht="13.5" hidden="false" customHeight="false" outlineLevel="0" collapsed="false">
      <c r="U754" s="40"/>
      <c r="V754" s="40"/>
      <c r="W754" s="40"/>
    </row>
    <row r="755" customFormat="false" ht="13.5" hidden="false" customHeight="false" outlineLevel="0" collapsed="false">
      <c r="U755" s="40"/>
      <c r="V755" s="40"/>
      <c r="W755" s="40"/>
    </row>
    <row r="756" customFormat="false" ht="13.5" hidden="false" customHeight="false" outlineLevel="0" collapsed="false">
      <c r="U756" s="40"/>
      <c r="V756" s="40"/>
      <c r="W756" s="40"/>
    </row>
    <row r="757" customFormat="false" ht="13.5" hidden="false" customHeight="false" outlineLevel="0" collapsed="false">
      <c r="U757" s="40"/>
      <c r="V757" s="40"/>
      <c r="W757" s="40"/>
    </row>
    <row r="758" customFormat="false" ht="13.5" hidden="false" customHeight="false" outlineLevel="0" collapsed="false">
      <c r="U758" s="40"/>
      <c r="V758" s="40"/>
      <c r="W758" s="40"/>
    </row>
    <row r="759" customFormat="false" ht="13.5" hidden="false" customHeight="false" outlineLevel="0" collapsed="false">
      <c r="U759" s="40"/>
      <c r="V759" s="40"/>
      <c r="W759" s="40"/>
    </row>
    <row r="760" customFormat="false" ht="13.5" hidden="false" customHeight="false" outlineLevel="0" collapsed="false">
      <c r="U760" s="40"/>
      <c r="V760" s="40"/>
      <c r="W760" s="40"/>
    </row>
    <row r="761" customFormat="false" ht="13.5" hidden="false" customHeight="false" outlineLevel="0" collapsed="false">
      <c r="U761" s="40"/>
      <c r="V761" s="40"/>
      <c r="W761" s="40"/>
    </row>
    <row r="762" customFormat="false" ht="13.5" hidden="false" customHeight="false" outlineLevel="0" collapsed="false">
      <c r="U762" s="40"/>
      <c r="V762" s="40"/>
      <c r="W762" s="40"/>
    </row>
    <row r="763" customFormat="false" ht="13.5" hidden="false" customHeight="false" outlineLevel="0" collapsed="false">
      <c r="U763" s="40"/>
      <c r="V763" s="40"/>
      <c r="W763" s="40"/>
    </row>
    <row r="764" customFormat="false" ht="13.5" hidden="false" customHeight="false" outlineLevel="0" collapsed="false">
      <c r="U764" s="40"/>
      <c r="V764" s="40"/>
      <c r="W764" s="40"/>
    </row>
    <row r="765" customFormat="false" ht="13.5" hidden="false" customHeight="false" outlineLevel="0" collapsed="false">
      <c r="U765" s="40"/>
      <c r="V765" s="40"/>
      <c r="W765" s="40"/>
    </row>
    <row r="766" customFormat="false" ht="13.5" hidden="false" customHeight="false" outlineLevel="0" collapsed="false">
      <c r="U766" s="40"/>
      <c r="V766" s="40"/>
      <c r="W766" s="40"/>
    </row>
    <row r="767" customFormat="false" ht="13.5" hidden="false" customHeight="false" outlineLevel="0" collapsed="false">
      <c r="U767" s="40"/>
      <c r="V767" s="40"/>
      <c r="W767" s="40"/>
    </row>
    <row r="768" customFormat="false" ht="13.5" hidden="false" customHeight="false" outlineLevel="0" collapsed="false">
      <c r="U768" s="40"/>
      <c r="V768" s="40"/>
      <c r="W768" s="40"/>
    </row>
    <row r="769" customFormat="false" ht="13.5" hidden="false" customHeight="false" outlineLevel="0" collapsed="false">
      <c r="U769" s="40"/>
      <c r="V769" s="40"/>
      <c r="W769" s="40"/>
    </row>
    <row r="770" customFormat="false" ht="13.5" hidden="false" customHeight="false" outlineLevel="0" collapsed="false">
      <c r="U770" s="40"/>
      <c r="V770" s="40"/>
      <c r="W770" s="40"/>
    </row>
    <row r="771" customFormat="false" ht="13.5" hidden="false" customHeight="false" outlineLevel="0" collapsed="false">
      <c r="U771" s="40"/>
      <c r="V771" s="40"/>
      <c r="W771" s="40"/>
    </row>
    <row r="772" customFormat="false" ht="13.5" hidden="false" customHeight="false" outlineLevel="0" collapsed="false">
      <c r="U772" s="40"/>
      <c r="V772" s="40"/>
      <c r="W772" s="40"/>
    </row>
    <row r="773" customFormat="false" ht="13.5" hidden="false" customHeight="false" outlineLevel="0" collapsed="false">
      <c r="U773" s="40"/>
      <c r="V773" s="40"/>
      <c r="W773" s="40"/>
    </row>
    <row r="774" customFormat="false" ht="13.5" hidden="false" customHeight="false" outlineLevel="0" collapsed="false">
      <c r="U774" s="40"/>
      <c r="V774" s="40"/>
      <c r="W774" s="40"/>
    </row>
    <row r="775" customFormat="false" ht="13.5" hidden="false" customHeight="false" outlineLevel="0" collapsed="false">
      <c r="U775" s="40"/>
      <c r="V775" s="40"/>
      <c r="W775" s="40"/>
    </row>
    <row r="776" customFormat="false" ht="13.5" hidden="false" customHeight="false" outlineLevel="0" collapsed="false">
      <c r="U776" s="40"/>
      <c r="V776" s="40"/>
      <c r="W776" s="40"/>
    </row>
    <row r="777" customFormat="false" ht="13.5" hidden="false" customHeight="false" outlineLevel="0" collapsed="false">
      <c r="U777" s="40"/>
      <c r="V777" s="40"/>
      <c r="W777" s="40"/>
    </row>
    <row r="778" customFormat="false" ht="13.5" hidden="false" customHeight="false" outlineLevel="0" collapsed="false">
      <c r="U778" s="40"/>
      <c r="V778" s="40"/>
      <c r="W778" s="40"/>
    </row>
    <row r="779" customFormat="false" ht="13.5" hidden="false" customHeight="false" outlineLevel="0" collapsed="false">
      <c r="U779" s="40"/>
      <c r="V779" s="40"/>
      <c r="W779" s="40"/>
    </row>
    <row r="780" customFormat="false" ht="13.5" hidden="false" customHeight="false" outlineLevel="0" collapsed="false">
      <c r="U780" s="40"/>
      <c r="V780" s="40"/>
      <c r="W780" s="40"/>
    </row>
    <row r="781" customFormat="false" ht="13.5" hidden="false" customHeight="false" outlineLevel="0" collapsed="false">
      <c r="U781" s="40"/>
      <c r="V781" s="40"/>
      <c r="W781" s="40"/>
    </row>
    <row r="782" customFormat="false" ht="13.5" hidden="false" customHeight="false" outlineLevel="0" collapsed="false">
      <c r="U782" s="40"/>
      <c r="V782" s="40"/>
      <c r="W782" s="40"/>
    </row>
    <row r="783" customFormat="false" ht="13.5" hidden="false" customHeight="false" outlineLevel="0" collapsed="false">
      <c r="U783" s="40"/>
      <c r="V783" s="40"/>
      <c r="W783" s="40"/>
    </row>
    <row r="784" customFormat="false" ht="13.5" hidden="false" customHeight="false" outlineLevel="0" collapsed="false">
      <c r="U784" s="40"/>
      <c r="V784" s="40"/>
      <c r="W784" s="40"/>
    </row>
    <row r="785" customFormat="false" ht="13.5" hidden="false" customHeight="false" outlineLevel="0" collapsed="false">
      <c r="U785" s="40"/>
      <c r="V785" s="40"/>
      <c r="W785" s="40"/>
    </row>
    <row r="786" customFormat="false" ht="13.5" hidden="false" customHeight="false" outlineLevel="0" collapsed="false">
      <c r="U786" s="40"/>
      <c r="V786" s="40"/>
      <c r="W786" s="40"/>
    </row>
    <row r="787" customFormat="false" ht="13.5" hidden="false" customHeight="false" outlineLevel="0" collapsed="false">
      <c r="U787" s="40"/>
      <c r="V787" s="40"/>
      <c r="W787" s="40"/>
    </row>
    <row r="788" customFormat="false" ht="13.5" hidden="false" customHeight="false" outlineLevel="0" collapsed="false">
      <c r="U788" s="40"/>
      <c r="V788" s="40"/>
      <c r="W788" s="40"/>
    </row>
    <row r="789" customFormat="false" ht="13.5" hidden="false" customHeight="false" outlineLevel="0" collapsed="false">
      <c r="U789" s="40"/>
      <c r="V789" s="40"/>
      <c r="W789" s="40"/>
    </row>
    <row r="790" customFormat="false" ht="13.5" hidden="false" customHeight="false" outlineLevel="0" collapsed="false">
      <c r="U790" s="40"/>
      <c r="V790" s="40"/>
      <c r="W790" s="40"/>
    </row>
    <row r="791" customFormat="false" ht="13.5" hidden="false" customHeight="false" outlineLevel="0" collapsed="false">
      <c r="U791" s="40"/>
      <c r="V791" s="40"/>
      <c r="W791" s="40"/>
    </row>
    <row r="792" customFormat="false" ht="13.5" hidden="false" customHeight="false" outlineLevel="0" collapsed="false">
      <c r="U792" s="40"/>
      <c r="V792" s="40"/>
      <c r="W792" s="40"/>
    </row>
    <row r="793" customFormat="false" ht="13.5" hidden="false" customHeight="false" outlineLevel="0" collapsed="false">
      <c r="U793" s="40"/>
      <c r="V793" s="40"/>
      <c r="W793" s="40"/>
    </row>
    <row r="794" customFormat="false" ht="13.5" hidden="false" customHeight="false" outlineLevel="0" collapsed="false">
      <c r="U794" s="40"/>
      <c r="V794" s="40"/>
      <c r="W794" s="40"/>
    </row>
    <row r="795" customFormat="false" ht="13.5" hidden="false" customHeight="false" outlineLevel="0" collapsed="false">
      <c r="U795" s="40"/>
      <c r="V795" s="40"/>
      <c r="W795" s="40"/>
    </row>
    <row r="796" customFormat="false" ht="13.5" hidden="false" customHeight="false" outlineLevel="0" collapsed="false">
      <c r="U796" s="40"/>
      <c r="V796" s="40"/>
      <c r="W796" s="40"/>
    </row>
    <row r="797" customFormat="false" ht="13.5" hidden="false" customHeight="false" outlineLevel="0" collapsed="false">
      <c r="U797" s="40"/>
      <c r="V797" s="40"/>
      <c r="W797" s="40"/>
    </row>
    <row r="798" customFormat="false" ht="13.5" hidden="false" customHeight="false" outlineLevel="0" collapsed="false">
      <c r="U798" s="40"/>
      <c r="V798" s="40"/>
      <c r="W798" s="40"/>
    </row>
    <row r="799" customFormat="false" ht="13.5" hidden="false" customHeight="false" outlineLevel="0" collapsed="false">
      <c r="U799" s="40"/>
      <c r="V799" s="40"/>
      <c r="W799" s="40"/>
    </row>
    <row r="800" customFormat="false" ht="13.5" hidden="false" customHeight="false" outlineLevel="0" collapsed="false">
      <c r="U800" s="40"/>
      <c r="V800" s="40"/>
      <c r="W800" s="40"/>
    </row>
    <row r="801" customFormat="false" ht="13.5" hidden="false" customHeight="false" outlineLevel="0" collapsed="false">
      <c r="U801" s="40"/>
      <c r="V801" s="40"/>
      <c r="W801" s="40"/>
    </row>
    <row r="802" customFormat="false" ht="13.5" hidden="false" customHeight="false" outlineLevel="0" collapsed="false">
      <c r="U802" s="40"/>
      <c r="V802" s="40"/>
      <c r="W802" s="40"/>
    </row>
    <row r="803" customFormat="false" ht="13.5" hidden="false" customHeight="false" outlineLevel="0" collapsed="false">
      <c r="U803" s="40"/>
      <c r="V803" s="40"/>
      <c r="W803" s="40"/>
    </row>
    <row r="804" customFormat="false" ht="13.5" hidden="false" customHeight="false" outlineLevel="0" collapsed="false">
      <c r="U804" s="40"/>
      <c r="V804" s="40"/>
      <c r="W804" s="40"/>
    </row>
    <row r="805" customFormat="false" ht="13.5" hidden="false" customHeight="false" outlineLevel="0" collapsed="false">
      <c r="U805" s="40"/>
      <c r="V805" s="40"/>
      <c r="W805" s="40"/>
    </row>
    <row r="806" customFormat="false" ht="13.5" hidden="false" customHeight="false" outlineLevel="0" collapsed="false">
      <c r="U806" s="40"/>
      <c r="V806" s="40"/>
      <c r="W806" s="40"/>
    </row>
    <row r="807" customFormat="false" ht="13.5" hidden="false" customHeight="false" outlineLevel="0" collapsed="false">
      <c r="U807" s="40"/>
      <c r="V807" s="40"/>
      <c r="W807" s="40"/>
    </row>
    <row r="808" customFormat="false" ht="13.5" hidden="false" customHeight="false" outlineLevel="0" collapsed="false">
      <c r="U808" s="40"/>
      <c r="V808" s="40"/>
      <c r="W808" s="40"/>
    </row>
    <row r="809" customFormat="false" ht="13.5" hidden="false" customHeight="false" outlineLevel="0" collapsed="false">
      <c r="U809" s="40"/>
      <c r="V809" s="40"/>
      <c r="W809" s="40"/>
    </row>
    <row r="810" customFormat="false" ht="13.5" hidden="false" customHeight="false" outlineLevel="0" collapsed="false">
      <c r="U810" s="40"/>
      <c r="V810" s="40"/>
      <c r="W810" s="40"/>
    </row>
    <row r="811" customFormat="false" ht="13.5" hidden="false" customHeight="false" outlineLevel="0" collapsed="false">
      <c r="U811" s="40"/>
      <c r="V811" s="40"/>
      <c r="W811" s="40"/>
    </row>
    <row r="812" customFormat="false" ht="13.5" hidden="false" customHeight="false" outlineLevel="0" collapsed="false">
      <c r="U812" s="40"/>
      <c r="V812" s="40"/>
      <c r="W812" s="40"/>
    </row>
    <row r="813" customFormat="false" ht="13.5" hidden="false" customHeight="false" outlineLevel="0" collapsed="false">
      <c r="U813" s="40"/>
      <c r="V813" s="40"/>
      <c r="W813" s="40"/>
    </row>
    <row r="814" customFormat="false" ht="13.5" hidden="false" customHeight="false" outlineLevel="0" collapsed="false">
      <c r="U814" s="40"/>
      <c r="V814" s="40"/>
      <c r="W814" s="40"/>
    </row>
    <row r="815" customFormat="false" ht="13.5" hidden="false" customHeight="false" outlineLevel="0" collapsed="false">
      <c r="U815" s="40"/>
      <c r="V815" s="40"/>
      <c r="W815" s="40"/>
    </row>
    <row r="816" customFormat="false" ht="13.5" hidden="false" customHeight="false" outlineLevel="0" collapsed="false">
      <c r="U816" s="40"/>
      <c r="V816" s="40"/>
      <c r="W816" s="40"/>
    </row>
    <row r="817" customFormat="false" ht="13.5" hidden="false" customHeight="false" outlineLevel="0" collapsed="false">
      <c r="U817" s="40"/>
      <c r="V817" s="40"/>
      <c r="W817" s="40"/>
    </row>
    <row r="818" customFormat="false" ht="13.5" hidden="false" customHeight="false" outlineLevel="0" collapsed="false">
      <c r="U818" s="40"/>
      <c r="V818" s="40"/>
      <c r="W818" s="40"/>
    </row>
    <row r="819" customFormat="false" ht="13.5" hidden="false" customHeight="false" outlineLevel="0" collapsed="false">
      <c r="U819" s="40"/>
      <c r="V819" s="40"/>
      <c r="W819" s="40"/>
    </row>
    <row r="820" customFormat="false" ht="13.5" hidden="false" customHeight="false" outlineLevel="0" collapsed="false">
      <c r="U820" s="40"/>
      <c r="V820" s="40"/>
      <c r="W820" s="40"/>
    </row>
    <row r="821" customFormat="false" ht="13.5" hidden="false" customHeight="false" outlineLevel="0" collapsed="false">
      <c r="U821" s="40"/>
      <c r="V821" s="40"/>
      <c r="W821" s="40"/>
    </row>
    <row r="822" customFormat="false" ht="13.5" hidden="false" customHeight="false" outlineLevel="0" collapsed="false">
      <c r="U822" s="40"/>
      <c r="V822" s="40"/>
      <c r="W822" s="40"/>
    </row>
    <row r="823" customFormat="false" ht="13.5" hidden="false" customHeight="false" outlineLevel="0" collapsed="false">
      <c r="U823" s="40"/>
      <c r="V823" s="40"/>
      <c r="W823" s="40"/>
    </row>
    <row r="824" customFormat="false" ht="13.5" hidden="false" customHeight="false" outlineLevel="0" collapsed="false">
      <c r="U824" s="40"/>
      <c r="V824" s="40"/>
      <c r="W824" s="40"/>
    </row>
    <row r="825" customFormat="false" ht="13.5" hidden="false" customHeight="false" outlineLevel="0" collapsed="false">
      <c r="U825" s="40"/>
      <c r="V825" s="40"/>
      <c r="W825" s="40"/>
    </row>
    <row r="826" customFormat="false" ht="13.5" hidden="false" customHeight="false" outlineLevel="0" collapsed="false">
      <c r="U826" s="40"/>
      <c r="V826" s="40"/>
      <c r="W826" s="40"/>
    </row>
    <row r="827" customFormat="false" ht="13.5" hidden="false" customHeight="false" outlineLevel="0" collapsed="false">
      <c r="U827" s="40"/>
      <c r="V827" s="40"/>
      <c r="W827" s="40"/>
    </row>
    <row r="828" customFormat="false" ht="13.5" hidden="false" customHeight="false" outlineLevel="0" collapsed="false">
      <c r="U828" s="40"/>
      <c r="V828" s="40"/>
      <c r="W828" s="40"/>
    </row>
    <row r="829" customFormat="false" ht="13.5" hidden="false" customHeight="false" outlineLevel="0" collapsed="false">
      <c r="U829" s="40"/>
      <c r="V829" s="40"/>
      <c r="W829" s="40"/>
    </row>
    <row r="830" customFormat="false" ht="13.5" hidden="false" customHeight="false" outlineLevel="0" collapsed="false">
      <c r="U830" s="40"/>
      <c r="V830" s="40"/>
      <c r="W830" s="40"/>
    </row>
    <row r="831" customFormat="false" ht="13.5" hidden="false" customHeight="false" outlineLevel="0" collapsed="false">
      <c r="U831" s="40"/>
      <c r="V831" s="40"/>
      <c r="W831" s="40"/>
    </row>
    <row r="832" customFormat="false" ht="13.5" hidden="false" customHeight="false" outlineLevel="0" collapsed="false">
      <c r="U832" s="40"/>
      <c r="V832" s="40"/>
      <c r="W832" s="40"/>
    </row>
    <row r="833" customFormat="false" ht="13.5" hidden="false" customHeight="false" outlineLevel="0" collapsed="false">
      <c r="U833" s="40"/>
      <c r="V833" s="40"/>
      <c r="W833" s="40"/>
    </row>
    <row r="834" customFormat="false" ht="13.5" hidden="false" customHeight="false" outlineLevel="0" collapsed="false">
      <c r="U834" s="40"/>
      <c r="V834" s="40"/>
      <c r="W834" s="40"/>
    </row>
    <row r="835" customFormat="false" ht="13.5" hidden="false" customHeight="false" outlineLevel="0" collapsed="false">
      <c r="U835" s="40"/>
      <c r="V835" s="40"/>
      <c r="W835" s="40"/>
    </row>
    <row r="836" customFormat="false" ht="13.5" hidden="false" customHeight="false" outlineLevel="0" collapsed="false">
      <c r="U836" s="40"/>
      <c r="V836" s="40"/>
      <c r="W836" s="40"/>
    </row>
    <row r="837" customFormat="false" ht="13.5" hidden="false" customHeight="false" outlineLevel="0" collapsed="false">
      <c r="U837" s="40"/>
      <c r="V837" s="40"/>
      <c r="W837" s="40"/>
    </row>
    <row r="838" customFormat="false" ht="13.5" hidden="false" customHeight="false" outlineLevel="0" collapsed="false">
      <c r="U838" s="40"/>
      <c r="V838" s="40"/>
      <c r="W838" s="40"/>
    </row>
    <row r="839" customFormat="false" ht="13.5" hidden="false" customHeight="false" outlineLevel="0" collapsed="false">
      <c r="U839" s="40"/>
      <c r="V839" s="40"/>
      <c r="W839" s="40"/>
    </row>
    <row r="840" customFormat="false" ht="13.5" hidden="false" customHeight="false" outlineLevel="0" collapsed="false">
      <c r="U840" s="40"/>
      <c r="V840" s="40"/>
      <c r="W840" s="40"/>
    </row>
    <row r="841" customFormat="false" ht="13.5" hidden="false" customHeight="false" outlineLevel="0" collapsed="false">
      <c r="U841" s="40"/>
      <c r="V841" s="40"/>
      <c r="W841" s="40"/>
    </row>
    <row r="842" customFormat="false" ht="13.5" hidden="false" customHeight="false" outlineLevel="0" collapsed="false">
      <c r="U842" s="40"/>
      <c r="V842" s="40"/>
      <c r="W842" s="40"/>
    </row>
    <row r="843" customFormat="false" ht="13.5" hidden="false" customHeight="false" outlineLevel="0" collapsed="false">
      <c r="U843" s="40"/>
      <c r="V843" s="40"/>
      <c r="W843" s="40"/>
    </row>
    <row r="844" customFormat="false" ht="13.5" hidden="false" customHeight="false" outlineLevel="0" collapsed="false">
      <c r="U844" s="40"/>
      <c r="V844" s="40"/>
      <c r="W844" s="40"/>
    </row>
    <row r="845" customFormat="false" ht="13.5" hidden="false" customHeight="false" outlineLevel="0" collapsed="false">
      <c r="U845" s="40"/>
      <c r="V845" s="40"/>
      <c r="W845" s="40"/>
    </row>
    <row r="846" customFormat="false" ht="13.5" hidden="false" customHeight="false" outlineLevel="0" collapsed="false">
      <c r="U846" s="40"/>
      <c r="V846" s="40"/>
      <c r="W846" s="40"/>
    </row>
    <row r="847" customFormat="false" ht="13.5" hidden="false" customHeight="false" outlineLevel="0" collapsed="false">
      <c r="U847" s="40"/>
      <c r="V847" s="40"/>
      <c r="W847" s="40"/>
    </row>
    <row r="848" customFormat="false" ht="13.5" hidden="false" customHeight="false" outlineLevel="0" collapsed="false">
      <c r="U848" s="40"/>
      <c r="V848" s="40"/>
      <c r="W848" s="40"/>
    </row>
    <row r="849" customFormat="false" ht="13.5" hidden="false" customHeight="false" outlineLevel="0" collapsed="false">
      <c r="U849" s="40"/>
      <c r="V849" s="40"/>
      <c r="W849" s="40"/>
    </row>
    <row r="850" customFormat="false" ht="13.5" hidden="false" customHeight="false" outlineLevel="0" collapsed="false">
      <c r="U850" s="40"/>
      <c r="V850" s="40"/>
      <c r="W850" s="40"/>
    </row>
    <row r="851" customFormat="false" ht="13.5" hidden="false" customHeight="false" outlineLevel="0" collapsed="false">
      <c r="U851" s="40"/>
      <c r="V851" s="40"/>
      <c r="W851" s="40"/>
    </row>
    <row r="852" customFormat="false" ht="13.5" hidden="false" customHeight="false" outlineLevel="0" collapsed="false">
      <c r="U852" s="40"/>
      <c r="V852" s="40"/>
      <c r="W852" s="40"/>
    </row>
    <row r="853" customFormat="false" ht="13.5" hidden="false" customHeight="false" outlineLevel="0" collapsed="false">
      <c r="U853" s="40"/>
      <c r="V853" s="40"/>
      <c r="W853" s="40"/>
    </row>
    <row r="854" customFormat="false" ht="13.5" hidden="false" customHeight="false" outlineLevel="0" collapsed="false">
      <c r="U854" s="40"/>
      <c r="V854" s="40"/>
      <c r="W854" s="40"/>
    </row>
    <row r="855" customFormat="false" ht="13.5" hidden="false" customHeight="false" outlineLevel="0" collapsed="false">
      <c r="U855" s="40"/>
      <c r="V855" s="40"/>
      <c r="W855" s="40"/>
    </row>
    <row r="856" customFormat="false" ht="13.5" hidden="false" customHeight="false" outlineLevel="0" collapsed="false">
      <c r="U856" s="40"/>
      <c r="V856" s="40"/>
      <c r="W856" s="40"/>
    </row>
    <row r="857" customFormat="false" ht="13.5" hidden="false" customHeight="false" outlineLevel="0" collapsed="false">
      <c r="U857" s="40"/>
      <c r="V857" s="40"/>
      <c r="W857" s="40"/>
    </row>
    <row r="858" customFormat="false" ht="13.5" hidden="false" customHeight="false" outlineLevel="0" collapsed="false">
      <c r="U858" s="40"/>
      <c r="V858" s="40"/>
      <c r="W858" s="40"/>
    </row>
    <row r="859" customFormat="false" ht="13.5" hidden="false" customHeight="false" outlineLevel="0" collapsed="false">
      <c r="U859" s="40"/>
      <c r="V859" s="40"/>
      <c r="W859" s="40"/>
    </row>
    <row r="860" customFormat="false" ht="13.5" hidden="false" customHeight="false" outlineLevel="0" collapsed="false">
      <c r="U860" s="40"/>
      <c r="V860" s="40"/>
      <c r="W860" s="40"/>
    </row>
    <row r="861" customFormat="false" ht="13.5" hidden="false" customHeight="false" outlineLevel="0" collapsed="false">
      <c r="U861" s="40"/>
      <c r="V861" s="40"/>
      <c r="W861" s="40"/>
    </row>
    <row r="862" customFormat="false" ht="13.5" hidden="false" customHeight="false" outlineLevel="0" collapsed="false">
      <c r="U862" s="40"/>
      <c r="V862" s="40"/>
      <c r="W862" s="40"/>
    </row>
    <row r="863" customFormat="false" ht="13.5" hidden="false" customHeight="false" outlineLevel="0" collapsed="false">
      <c r="U863" s="40"/>
      <c r="V863" s="40"/>
      <c r="W863" s="40"/>
    </row>
    <row r="864" customFormat="false" ht="13.5" hidden="false" customHeight="false" outlineLevel="0" collapsed="false">
      <c r="U864" s="40"/>
      <c r="V864" s="40"/>
      <c r="W864" s="40"/>
    </row>
    <row r="865" customFormat="false" ht="13.5" hidden="false" customHeight="false" outlineLevel="0" collapsed="false">
      <c r="U865" s="40"/>
      <c r="V865" s="40"/>
      <c r="W865" s="40"/>
    </row>
    <row r="866" customFormat="false" ht="13.5" hidden="false" customHeight="false" outlineLevel="0" collapsed="false">
      <c r="U866" s="40"/>
      <c r="V866" s="40"/>
      <c r="W866" s="40"/>
    </row>
    <row r="867" customFormat="false" ht="13.5" hidden="false" customHeight="false" outlineLevel="0" collapsed="false">
      <c r="U867" s="40"/>
      <c r="V867" s="40"/>
      <c r="W867" s="40"/>
    </row>
    <row r="868" customFormat="false" ht="13.5" hidden="false" customHeight="false" outlineLevel="0" collapsed="false">
      <c r="U868" s="40"/>
      <c r="V868" s="40"/>
      <c r="W868" s="40"/>
    </row>
    <row r="869" customFormat="false" ht="13.5" hidden="false" customHeight="false" outlineLevel="0" collapsed="false">
      <c r="U869" s="40"/>
      <c r="V869" s="40"/>
      <c r="W869" s="40"/>
    </row>
    <row r="870" customFormat="false" ht="13.5" hidden="false" customHeight="false" outlineLevel="0" collapsed="false">
      <c r="U870" s="40"/>
      <c r="V870" s="40"/>
      <c r="W870" s="40"/>
    </row>
    <row r="871" customFormat="false" ht="13.5" hidden="false" customHeight="false" outlineLevel="0" collapsed="false">
      <c r="U871" s="40"/>
      <c r="V871" s="40"/>
      <c r="W871" s="40"/>
    </row>
    <row r="872" customFormat="false" ht="13.5" hidden="false" customHeight="false" outlineLevel="0" collapsed="false">
      <c r="U872" s="40"/>
      <c r="V872" s="40"/>
      <c r="W872" s="40"/>
    </row>
    <row r="873" customFormat="false" ht="13.5" hidden="false" customHeight="false" outlineLevel="0" collapsed="false">
      <c r="U873" s="40"/>
      <c r="V873" s="40"/>
      <c r="W873" s="40"/>
    </row>
    <row r="874" customFormat="false" ht="13.5" hidden="false" customHeight="false" outlineLevel="0" collapsed="false">
      <c r="U874" s="40"/>
      <c r="V874" s="40"/>
      <c r="W874" s="40"/>
    </row>
    <row r="875" customFormat="false" ht="13.5" hidden="false" customHeight="false" outlineLevel="0" collapsed="false">
      <c r="U875" s="40"/>
      <c r="V875" s="40"/>
      <c r="W875" s="40"/>
    </row>
    <row r="876" customFormat="false" ht="13.5" hidden="false" customHeight="false" outlineLevel="0" collapsed="false">
      <c r="U876" s="40"/>
      <c r="V876" s="40"/>
      <c r="W876" s="40"/>
    </row>
    <row r="877" customFormat="false" ht="13.5" hidden="false" customHeight="false" outlineLevel="0" collapsed="false">
      <c r="U877" s="40"/>
      <c r="V877" s="40"/>
      <c r="W877" s="40"/>
    </row>
    <row r="878" customFormat="false" ht="13.5" hidden="false" customHeight="false" outlineLevel="0" collapsed="false">
      <c r="U878" s="40"/>
      <c r="V878" s="40"/>
      <c r="W878" s="40"/>
    </row>
    <row r="879" customFormat="false" ht="13.5" hidden="false" customHeight="false" outlineLevel="0" collapsed="false">
      <c r="U879" s="40"/>
      <c r="V879" s="40"/>
      <c r="W879" s="40"/>
    </row>
    <row r="880" customFormat="false" ht="13.5" hidden="false" customHeight="false" outlineLevel="0" collapsed="false">
      <c r="U880" s="40"/>
      <c r="V880" s="40"/>
      <c r="W880" s="40"/>
    </row>
    <row r="881" customFormat="false" ht="13.5" hidden="false" customHeight="false" outlineLevel="0" collapsed="false">
      <c r="U881" s="40"/>
      <c r="V881" s="40"/>
      <c r="W881" s="40"/>
    </row>
    <row r="882" customFormat="false" ht="13.5" hidden="false" customHeight="false" outlineLevel="0" collapsed="false">
      <c r="U882" s="40"/>
      <c r="V882" s="40"/>
      <c r="W882" s="40"/>
    </row>
    <row r="883" customFormat="false" ht="13.5" hidden="false" customHeight="false" outlineLevel="0" collapsed="false">
      <c r="U883" s="40"/>
      <c r="V883" s="40"/>
      <c r="W883" s="40"/>
    </row>
    <row r="884" customFormat="false" ht="13.5" hidden="false" customHeight="false" outlineLevel="0" collapsed="false">
      <c r="U884" s="40"/>
      <c r="V884" s="40"/>
      <c r="W884" s="40"/>
    </row>
    <row r="885" customFormat="false" ht="13.5" hidden="false" customHeight="false" outlineLevel="0" collapsed="false">
      <c r="U885" s="40"/>
      <c r="V885" s="40"/>
      <c r="W885" s="40"/>
    </row>
    <row r="886" customFormat="false" ht="13.5" hidden="false" customHeight="false" outlineLevel="0" collapsed="false">
      <c r="U886" s="40"/>
      <c r="V886" s="40"/>
      <c r="W886" s="40"/>
    </row>
    <row r="887" customFormat="false" ht="13.5" hidden="false" customHeight="false" outlineLevel="0" collapsed="false">
      <c r="U887" s="40"/>
      <c r="V887" s="40"/>
      <c r="W887" s="40"/>
    </row>
    <row r="888" customFormat="false" ht="13.5" hidden="false" customHeight="false" outlineLevel="0" collapsed="false">
      <c r="U888" s="40"/>
      <c r="V888" s="40"/>
      <c r="W888" s="40"/>
    </row>
    <row r="889" customFormat="false" ht="13.5" hidden="false" customHeight="false" outlineLevel="0" collapsed="false">
      <c r="U889" s="40"/>
      <c r="V889" s="40"/>
      <c r="W889" s="40"/>
    </row>
    <row r="890" customFormat="false" ht="13.5" hidden="false" customHeight="false" outlineLevel="0" collapsed="false">
      <c r="U890" s="40"/>
      <c r="V890" s="40"/>
      <c r="W890" s="40"/>
    </row>
    <row r="891" customFormat="false" ht="13.5" hidden="false" customHeight="false" outlineLevel="0" collapsed="false">
      <c r="U891" s="40"/>
      <c r="V891" s="40"/>
      <c r="W891" s="40"/>
    </row>
    <row r="892" customFormat="false" ht="13.5" hidden="false" customHeight="false" outlineLevel="0" collapsed="false">
      <c r="U892" s="40"/>
      <c r="V892" s="40"/>
      <c r="W892" s="40"/>
    </row>
    <row r="893" customFormat="false" ht="13.5" hidden="false" customHeight="false" outlineLevel="0" collapsed="false">
      <c r="U893" s="40"/>
      <c r="V893" s="40"/>
      <c r="W893" s="40"/>
    </row>
    <row r="894" customFormat="false" ht="13.5" hidden="false" customHeight="false" outlineLevel="0" collapsed="false">
      <c r="U894" s="40"/>
      <c r="V894" s="40"/>
      <c r="W894" s="40"/>
    </row>
    <row r="895" customFormat="false" ht="13.5" hidden="false" customHeight="false" outlineLevel="0" collapsed="false">
      <c r="U895" s="40"/>
      <c r="V895" s="40"/>
      <c r="W895" s="40"/>
    </row>
    <row r="896" customFormat="false" ht="13.5" hidden="false" customHeight="false" outlineLevel="0" collapsed="false">
      <c r="U896" s="40"/>
      <c r="V896" s="40"/>
      <c r="W896" s="40"/>
    </row>
    <row r="897" customFormat="false" ht="13.5" hidden="false" customHeight="false" outlineLevel="0" collapsed="false">
      <c r="U897" s="40"/>
      <c r="V897" s="40"/>
      <c r="W897" s="40"/>
    </row>
    <row r="898" customFormat="false" ht="13.5" hidden="false" customHeight="false" outlineLevel="0" collapsed="false">
      <c r="U898" s="40"/>
      <c r="V898" s="40"/>
      <c r="W898" s="40"/>
    </row>
    <row r="899" customFormat="false" ht="13.5" hidden="false" customHeight="false" outlineLevel="0" collapsed="false">
      <c r="U899" s="40"/>
      <c r="V899" s="40"/>
      <c r="W899" s="40"/>
    </row>
    <row r="900" customFormat="false" ht="13.5" hidden="false" customHeight="false" outlineLevel="0" collapsed="false">
      <c r="U900" s="40"/>
      <c r="V900" s="40"/>
      <c r="W900" s="40"/>
    </row>
    <row r="901" customFormat="false" ht="13.5" hidden="false" customHeight="false" outlineLevel="0" collapsed="false">
      <c r="U901" s="40"/>
      <c r="V901" s="40"/>
      <c r="W901" s="40"/>
    </row>
    <row r="902" customFormat="false" ht="13.5" hidden="false" customHeight="false" outlineLevel="0" collapsed="false">
      <c r="U902" s="40"/>
      <c r="V902" s="40"/>
      <c r="W902" s="40"/>
    </row>
    <row r="903" customFormat="false" ht="13.5" hidden="false" customHeight="false" outlineLevel="0" collapsed="false">
      <c r="U903" s="40"/>
      <c r="V903" s="40"/>
      <c r="W903" s="40"/>
    </row>
    <row r="904" customFormat="false" ht="13.5" hidden="false" customHeight="false" outlineLevel="0" collapsed="false">
      <c r="U904" s="40"/>
      <c r="V904" s="40"/>
      <c r="W904" s="40"/>
    </row>
    <row r="905" customFormat="false" ht="13.5" hidden="false" customHeight="false" outlineLevel="0" collapsed="false">
      <c r="U905" s="40"/>
      <c r="V905" s="40"/>
      <c r="W905" s="40"/>
    </row>
    <row r="906" customFormat="false" ht="13.5" hidden="false" customHeight="false" outlineLevel="0" collapsed="false">
      <c r="U906" s="40"/>
      <c r="V906" s="40"/>
      <c r="W906" s="40"/>
    </row>
    <row r="907" customFormat="false" ht="13.5" hidden="false" customHeight="false" outlineLevel="0" collapsed="false">
      <c r="U907" s="40"/>
      <c r="V907" s="40"/>
      <c r="W907" s="40"/>
    </row>
    <row r="908" customFormat="false" ht="13.5" hidden="false" customHeight="false" outlineLevel="0" collapsed="false">
      <c r="U908" s="40"/>
      <c r="V908" s="40"/>
      <c r="W908" s="40"/>
    </row>
    <row r="909" customFormat="false" ht="13.5" hidden="false" customHeight="false" outlineLevel="0" collapsed="false">
      <c r="U909" s="40"/>
      <c r="V909" s="40"/>
      <c r="W909" s="40"/>
    </row>
    <row r="910" customFormat="false" ht="13.5" hidden="false" customHeight="false" outlineLevel="0" collapsed="false">
      <c r="U910" s="40"/>
      <c r="V910" s="40"/>
      <c r="W910" s="40"/>
    </row>
    <row r="911" customFormat="false" ht="13.5" hidden="false" customHeight="false" outlineLevel="0" collapsed="false">
      <c r="U911" s="40"/>
      <c r="V911" s="40"/>
      <c r="W911" s="40"/>
    </row>
    <row r="912" customFormat="false" ht="13.5" hidden="false" customHeight="false" outlineLevel="0" collapsed="false">
      <c r="U912" s="40"/>
      <c r="V912" s="40"/>
      <c r="W912" s="40"/>
    </row>
    <row r="913" customFormat="false" ht="13.5" hidden="false" customHeight="false" outlineLevel="0" collapsed="false">
      <c r="U913" s="40"/>
      <c r="V913" s="40"/>
      <c r="W913" s="40"/>
    </row>
    <row r="914" customFormat="false" ht="13.5" hidden="false" customHeight="false" outlineLevel="0" collapsed="false">
      <c r="U914" s="40"/>
      <c r="V914" s="40"/>
      <c r="W914" s="40"/>
    </row>
    <row r="915" customFormat="false" ht="13.5" hidden="false" customHeight="false" outlineLevel="0" collapsed="false">
      <c r="U915" s="40"/>
      <c r="V915" s="40"/>
      <c r="W915" s="40"/>
    </row>
    <row r="916" customFormat="false" ht="13.5" hidden="false" customHeight="false" outlineLevel="0" collapsed="false">
      <c r="U916" s="40"/>
      <c r="V916" s="40"/>
      <c r="W916" s="40"/>
    </row>
    <row r="917" customFormat="false" ht="13.5" hidden="false" customHeight="false" outlineLevel="0" collapsed="false">
      <c r="U917" s="40"/>
      <c r="V917" s="40"/>
      <c r="W917" s="40"/>
    </row>
    <row r="918" customFormat="false" ht="13.5" hidden="false" customHeight="false" outlineLevel="0" collapsed="false">
      <c r="U918" s="40"/>
      <c r="V918" s="40"/>
      <c r="W918" s="40"/>
    </row>
    <row r="919" customFormat="false" ht="13.5" hidden="false" customHeight="false" outlineLevel="0" collapsed="false">
      <c r="U919" s="40"/>
      <c r="V919" s="40"/>
      <c r="W919" s="40"/>
    </row>
    <row r="920" customFormat="false" ht="13.5" hidden="false" customHeight="false" outlineLevel="0" collapsed="false">
      <c r="U920" s="40"/>
      <c r="V920" s="40"/>
      <c r="W920" s="40"/>
    </row>
    <row r="921" customFormat="false" ht="13.5" hidden="false" customHeight="false" outlineLevel="0" collapsed="false">
      <c r="U921" s="40"/>
      <c r="V921" s="40"/>
      <c r="W921" s="40"/>
    </row>
    <row r="922" customFormat="false" ht="13.5" hidden="false" customHeight="false" outlineLevel="0" collapsed="false">
      <c r="U922" s="40"/>
      <c r="V922" s="40"/>
      <c r="W922" s="40"/>
    </row>
    <row r="923" customFormat="false" ht="13.5" hidden="false" customHeight="false" outlineLevel="0" collapsed="false">
      <c r="U923" s="40"/>
      <c r="V923" s="40"/>
      <c r="W923" s="40"/>
    </row>
    <row r="924" customFormat="false" ht="13.5" hidden="false" customHeight="false" outlineLevel="0" collapsed="false">
      <c r="U924" s="40"/>
      <c r="V924" s="40"/>
      <c r="W924" s="40"/>
    </row>
    <row r="925" customFormat="false" ht="13.5" hidden="false" customHeight="false" outlineLevel="0" collapsed="false">
      <c r="U925" s="40"/>
      <c r="V925" s="40"/>
      <c r="W925" s="40"/>
    </row>
    <row r="926" customFormat="false" ht="13.5" hidden="false" customHeight="false" outlineLevel="0" collapsed="false">
      <c r="U926" s="40"/>
      <c r="V926" s="40"/>
      <c r="W926" s="40"/>
    </row>
    <row r="927" customFormat="false" ht="13.5" hidden="false" customHeight="false" outlineLevel="0" collapsed="false">
      <c r="U927" s="40"/>
      <c r="V927" s="40"/>
      <c r="W927" s="40"/>
    </row>
    <row r="928" customFormat="false" ht="13.5" hidden="false" customHeight="false" outlineLevel="0" collapsed="false">
      <c r="U928" s="40"/>
      <c r="V928" s="40"/>
      <c r="W928" s="40"/>
    </row>
    <row r="929" customFormat="false" ht="13.5" hidden="false" customHeight="false" outlineLevel="0" collapsed="false">
      <c r="U929" s="40"/>
      <c r="V929" s="40"/>
      <c r="W929" s="40"/>
    </row>
    <row r="930" customFormat="false" ht="13.5" hidden="false" customHeight="false" outlineLevel="0" collapsed="false">
      <c r="U930" s="40"/>
      <c r="V930" s="40"/>
      <c r="W930" s="40"/>
    </row>
    <row r="931" customFormat="false" ht="13.5" hidden="false" customHeight="false" outlineLevel="0" collapsed="false">
      <c r="U931" s="40"/>
      <c r="V931" s="40"/>
      <c r="W931" s="40"/>
    </row>
    <row r="932" customFormat="false" ht="13.5" hidden="false" customHeight="false" outlineLevel="0" collapsed="false">
      <c r="U932" s="40"/>
      <c r="V932" s="40"/>
      <c r="W932" s="40"/>
    </row>
    <row r="933" customFormat="false" ht="13.5" hidden="false" customHeight="false" outlineLevel="0" collapsed="false">
      <c r="U933" s="40"/>
      <c r="V933" s="40"/>
      <c r="W933" s="40"/>
    </row>
    <row r="934" customFormat="false" ht="13.5" hidden="false" customHeight="false" outlineLevel="0" collapsed="false">
      <c r="U934" s="40"/>
      <c r="V934" s="40"/>
      <c r="W934" s="40"/>
    </row>
    <row r="935" customFormat="false" ht="13.5" hidden="false" customHeight="false" outlineLevel="0" collapsed="false">
      <c r="U935" s="40"/>
      <c r="V935" s="40"/>
      <c r="W935" s="40"/>
    </row>
    <row r="936" customFormat="false" ht="13.5" hidden="false" customHeight="false" outlineLevel="0" collapsed="false">
      <c r="U936" s="40"/>
      <c r="V936" s="40"/>
      <c r="W936" s="40"/>
    </row>
    <row r="937" customFormat="false" ht="13.5" hidden="false" customHeight="false" outlineLevel="0" collapsed="false">
      <c r="U937" s="40"/>
      <c r="V937" s="40"/>
      <c r="W937" s="40"/>
    </row>
    <row r="938" customFormat="false" ht="13.5" hidden="false" customHeight="false" outlineLevel="0" collapsed="false">
      <c r="U938" s="40"/>
      <c r="V938" s="40"/>
      <c r="W938" s="40"/>
    </row>
    <row r="939" customFormat="false" ht="13.5" hidden="false" customHeight="false" outlineLevel="0" collapsed="false">
      <c r="U939" s="40"/>
      <c r="V939" s="40"/>
      <c r="W939" s="40"/>
    </row>
    <row r="940" customFormat="false" ht="13.5" hidden="false" customHeight="false" outlineLevel="0" collapsed="false">
      <c r="U940" s="40"/>
      <c r="V940" s="40"/>
      <c r="W940" s="40"/>
    </row>
    <row r="941" customFormat="false" ht="13.5" hidden="false" customHeight="false" outlineLevel="0" collapsed="false">
      <c r="U941" s="40"/>
      <c r="V941" s="40"/>
      <c r="W941" s="40"/>
    </row>
    <row r="942" customFormat="false" ht="13.5" hidden="false" customHeight="false" outlineLevel="0" collapsed="false">
      <c r="U942" s="40"/>
      <c r="V942" s="40"/>
      <c r="W942" s="40"/>
    </row>
    <row r="943" customFormat="false" ht="13.5" hidden="false" customHeight="false" outlineLevel="0" collapsed="false">
      <c r="U943" s="40"/>
      <c r="V943" s="40"/>
      <c r="W943" s="40"/>
    </row>
    <row r="944" customFormat="false" ht="13.5" hidden="false" customHeight="false" outlineLevel="0" collapsed="false">
      <c r="U944" s="40"/>
      <c r="V944" s="40"/>
      <c r="W944" s="40"/>
    </row>
    <row r="945" customFormat="false" ht="13.5" hidden="false" customHeight="false" outlineLevel="0" collapsed="false">
      <c r="U945" s="40"/>
      <c r="V945" s="40"/>
      <c r="W945" s="40"/>
    </row>
    <row r="946" customFormat="false" ht="13.5" hidden="false" customHeight="false" outlineLevel="0" collapsed="false">
      <c r="U946" s="40"/>
      <c r="V946" s="40"/>
      <c r="W946" s="40"/>
    </row>
    <row r="947" customFormat="false" ht="13.5" hidden="false" customHeight="false" outlineLevel="0" collapsed="false">
      <c r="U947" s="40"/>
      <c r="V947" s="40"/>
      <c r="W947" s="40"/>
    </row>
    <row r="948" customFormat="false" ht="13.5" hidden="false" customHeight="false" outlineLevel="0" collapsed="false">
      <c r="U948" s="40"/>
      <c r="V948" s="40"/>
      <c r="W948" s="40"/>
    </row>
    <row r="949" customFormat="false" ht="13.5" hidden="false" customHeight="false" outlineLevel="0" collapsed="false">
      <c r="U949" s="40"/>
      <c r="V949" s="40"/>
      <c r="W949" s="40"/>
    </row>
    <row r="950" customFormat="false" ht="13.5" hidden="false" customHeight="false" outlineLevel="0" collapsed="false">
      <c r="U950" s="40"/>
      <c r="V950" s="40"/>
      <c r="W950" s="40"/>
    </row>
    <row r="951" customFormat="false" ht="13.5" hidden="false" customHeight="false" outlineLevel="0" collapsed="false">
      <c r="U951" s="40"/>
      <c r="V951" s="40"/>
      <c r="W951" s="40"/>
    </row>
    <row r="952" customFormat="false" ht="13.5" hidden="false" customHeight="false" outlineLevel="0" collapsed="false">
      <c r="U952" s="40"/>
      <c r="V952" s="40"/>
      <c r="W952" s="40"/>
    </row>
    <row r="953" customFormat="false" ht="13.5" hidden="false" customHeight="false" outlineLevel="0" collapsed="false">
      <c r="U953" s="40"/>
      <c r="V953" s="40"/>
      <c r="W953" s="40"/>
    </row>
    <row r="954" customFormat="false" ht="13.5" hidden="false" customHeight="false" outlineLevel="0" collapsed="false">
      <c r="U954" s="40"/>
      <c r="V954" s="40"/>
      <c r="W954" s="40"/>
    </row>
    <row r="955" customFormat="false" ht="13.5" hidden="false" customHeight="false" outlineLevel="0" collapsed="false">
      <c r="U955" s="40"/>
      <c r="V955" s="40"/>
      <c r="W955" s="40"/>
    </row>
    <row r="956" customFormat="false" ht="13.5" hidden="false" customHeight="false" outlineLevel="0" collapsed="false">
      <c r="U956" s="40"/>
      <c r="V956" s="40"/>
      <c r="W956" s="40"/>
    </row>
    <row r="957" customFormat="false" ht="13.5" hidden="false" customHeight="false" outlineLevel="0" collapsed="false">
      <c r="U957" s="40"/>
      <c r="V957" s="40"/>
      <c r="W957" s="40"/>
    </row>
    <row r="958" customFormat="false" ht="13.5" hidden="false" customHeight="false" outlineLevel="0" collapsed="false">
      <c r="U958" s="40"/>
      <c r="V958" s="40"/>
      <c r="W958" s="40"/>
    </row>
    <row r="959" customFormat="false" ht="13.5" hidden="false" customHeight="false" outlineLevel="0" collapsed="false">
      <c r="U959" s="40"/>
      <c r="V959" s="40"/>
      <c r="W959" s="40"/>
    </row>
    <row r="960" customFormat="false" ht="13.5" hidden="false" customHeight="false" outlineLevel="0" collapsed="false">
      <c r="U960" s="40"/>
      <c r="V960" s="40"/>
      <c r="W960" s="40"/>
    </row>
    <row r="961" customFormat="false" ht="13.5" hidden="false" customHeight="false" outlineLevel="0" collapsed="false">
      <c r="U961" s="40"/>
      <c r="V961" s="40"/>
      <c r="W961" s="40"/>
    </row>
    <row r="962" customFormat="false" ht="13.5" hidden="false" customHeight="false" outlineLevel="0" collapsed="false">
      <c r="U962" s="40"/>
      <c r="V962" s="40"/>
      <c r="W962" s="40"/>
    </row>
    <row r="963" customFormat="false" ht="13.5" hidden="false" customHeight="false" outlineLevel="0" collapsed="false">
      <c r="U963" s="40"/>
      <c r="V963" s="40"/>
      <c r="W963" s="40"/>
    </row>
    <row r="964" customFormat="false" ht="13.5" hidden="false" customHeight="false" outlineLevel="0" collapsed="false">
      <c r="U964" s="40"/>
      <c r="V964" s="40"/>
      <c r="W964" s="40"/>
    </row>
    <row r="965" customFormat="false" ht="13.5" hidden="false" customHeight="false" outlineLevel="0" collapsed="false">
      <c r="U965" s="40"/>
      <c r="V965" s="40"/>
      <c r="W965" s="40"/>
    </row>
    <row r="966" customFormat="false" ht="13.5" hidden="false" customHeight="false" outlineLevel="0" collapsed="false">
      <c r="U966" s="40"/>
      <c r="V966" s="40"/>
      <c r="W966" s="40"/>
    </row>
    <row r="967" customFormat="false" ht="13.5" hidden="false" customHeight="false" outlineLevel="0" collapsed="false">
      <c r="U967" s="40"/>
      <c r="V967" s="40"/>
      <c r="W967" s="40"/>
    </row>
    <row r="968" customFormat="false" ht="13.5" hidden="false" customHeight="false" outlineLevel="0" collapsed="false">
      <c r="U968" s="40"/>
      <c r="V968" s="40"/>
      <c r="W968" s="40"/>
    </row>
    <row r="969" customFormat="false" ht="13.5" hidden="false" customHeight="false" outlineLevel="0" collapsed="false">
      <c r="U969" s="40"/>
      <c r="V969" s="40"/>
      <c r="W969" s="40"/>
    </row>
    <row r="970" customFormat="false" ht="13.5" hidden="false" customHeight="false" outlineLevel="0" collapsed="false">
      <c r="U970" s="40"/>
      <c r="V970" s="40"/>
      <c r="W970" s="40"/>
    </row>
    <row r="971" customFormat="false" ht="13.5" hidden="false" customHeight="false" outlineLevel="0" collapsed="false">
      <c r="U971" s="40"/>
      <c r="V971" s="40"/>
      <c r="W971" s="40"/>
    </row>
    <row r="972" customFormat="false" ht="13.5" hidden="false" customHeight="false" outlineLevel="0" collapsed="false">
      <c r="U972" s="40"/>
      <c r="V972" s="40"/>
      <c r="W972" s="40"/>
    </row>
    <row r="973" customFormat="false" ht="13.5" hidden="false" customHeight="false" outlineLevel="0" collapsed="false">
      <c r="U973" s="40"/>
      <c r="V973" s="40"/>
      <c r="W973" s="40"/>
    </row>
    <row r="974" customFormat="false" ht="13.5" hidden="false" customHeight="false" outlineLevel="0" collapsed="false">
      <c r="U974" s="40"/>
      <c r="V974" s="40"/>
      <c r="W974" s="40"/>
    </row>
    <row r="975" customFormat="false" ht="13.5" hidden="false" customHeight="false" outlineLevel="0" collapsed="false">
      <c r="U975" s="40"/>
      <c r="V975" s="40"/>
      <c r="W975" s="40"/>
    </row>
    <row r="976" customFormat="false" ht="13.5" hidden="false" customHeight="false" outlineLevel="0" collapsed="false">
      <c r="U976" s="40"/>
      <c r="V976" s="40"/>
      <c r="W976" s="40"/>
    </row>
    <row r="977" customFormat="false" ht="13.5" hidden="false" customHeight="false" outlineLevel="0" collapsed="false">
      <c r="U977" s="40"/>
      <c r="V977" s="40"/>
      <c r="W977" s="40"/>
    </row>
    <row r="978" customFormat="false" ht="13.5" hidden="false" customHeight="false" outlineLevel="0" collapsed="false">
      <c r="U978" s="40"/>
      <c r="V978" s="40"/>
      <c r="W978" s="40"/>
    </row>
    <row r="979" customFormat="false" ht="13.5" hidden="false" customHeight="false" outlineLevel="0" collapsed="false">
      <c r="U979" s="40"/>
      <c r="V979" s="40"/>
      <c r="W979" s="40"/>
    </row>
    <row r="980" customFormat="false" ht="13.5" hidden="false" customHeight="false" outlineLevel="0" collapsed="false">
      <c r="U980" s="40"/>
      <c r="V980" s="40"/>
      <c r="W980" s="40"/>
    </row>
    <row r="981" customFormat="false" ht="13.5" hidden="false" customHeight="false" outlineLevel="0" collapsed="false">
      <c r="U981" s="40"/>
      <c r="V981" s="40"/>
      <c r="W981" s="40"/>
    </row>
    <row r="982" customFormat="false" ht="13.5" hidden="false" customHeight="false" outlineLevel="0" collapsed="false">
      <c r="U982" s="40"/>
      <c r="V982" s="40"/>
      <c r="W982" s="40"/>
    </row>
    <row r="983" customFormat="false" ht="13.5" hidden="false" customHeight="false" outlineLevel="0" collapsed="false">
      <c r="U983" s="40"/>
      <c r="V983" s="40"/>
      <c r="W983" s="40"/>
    </row>
    <row r="984" customFormat="false" ht="13.5" hidden="false" customHeight="false" outlineLevel="0" collapsed="false">
      <c r="U984" s="40"/>
      <c r="V984" s="40"/>
      <c r="W984" s="40"/>
    </row>
    <row r="985" customFormat="false" ht="13.5" hidden="false" customHeight="false" outlineLevel="0" collapsed="false">
      <c r="U985" s="40"/>
      <c r="V985" s="40"/>
      <c r="W985" s="40"/>
    </row>
    <row r="986" customFormat="false" ht="13.5" hidden="false" customHeight="false" outlineLevel="0" collapsed="false">
      <c r="U986" s="40"/>
      <c r="V986" s="40"/>
      <c r="W986" s="40"/>
    </row>
    <row r="987" customFormat="false" ht="13.5" hidden="false" customHeight="false" outlineLevel="0" collapsed="false">
      <c r="U987" s="40"/>
      <c r="V987" s="40"/>
      <c r="W987" s="40"/>
    </row>
    <row r="988" customFormat="false" ht="13.5" hidden="false" customHeight="false" outlineLevel="0" collapsed="false">
      <c r="U988" s="40"/>
      <c r="V988" s="40"/>
      <c r="W988" s="40"/>
    </row>
    <row r="989" customFormat="false" ht="13.5" hidden="false" customHeight="false" outlineLevel="0" collapsed="false">
      <c r="U989" s="40"/>
      <c r="V989" s="40"/>
      <c r="W989" s="40"/>
    </row>
    <row r="990" customFormat="false" ht="13.5" hidden="false" customHeight="false" outlineLevel="0" collapsed="false">
      <c r="U990" s="40"/>
      <c r="V990" s="40"/>
      <c r="W990" s="40"/>
    </row>
    <row r="991" customFormat="false" ht="13.5" hidden="false" customHeight="false" outlineLevel="0" collapsed="false">
      <c r="U991" s="40"/>
      <c r="V991" s="40"/>
      <c r="W991" s="40"/>
    </row>
    <row r="992" customFormat="false" ht="13.5" hidden="false" customHeight="false" outlineLevel="0" collapsed="false">
      <c r="U992" s="40"/>
      <c r="V992" s="40"/>
      <c r="W992" s="40"/>
    </row>
    <row r="993" customFormat="false" ht="13.5" hidden="false" customHeight="false" outlineLevel="0" collapsed="false">
      <c r="U993" s="40"/>
      <c r="V993" s="40"/>
      <c r="W993" s="40"/>
    </row>
    <row r="994" customFormat="false" ht="13.5" hidden="false" customHeight="false" outlineLevel="0" collapsed="false">
      <c r="U994" s="40"/>
      <c r="V994" s="40"/>
      <c r="W994" s="40"/>
    </row>
    <row r="995" customFormat="false" ht="13.5" hidden="false" customHeight="false" outlineLevel="0" collapsed="false">
      <c r="U995" s="40"/>
      <c r="V995" s="40"/>
      <c r="W995" s="40"/>
    </row>
    <row r="996" customFormat="false" ht="13.5" hidden="false" customHeight="false" outlineLevel="0" collapsed="false">
      <c r="U996" s="40"/>
      <c r="V996" s="40"/>
      <c r="W996" s="40"/>
    </row>
    <row r="997" customFormat="false" ht="13.5" hidden="false" customHeight="false" outlineLevel="0" collapsed="false">
      <c r="U997" s="40"/>
      <c r="V997" s="40"/>
      <c r="W997" s="40"/>
    </row>
    <row r="998" customFormat="false" ht="13.5" hidden="false" customHeight="false" outlineLevel="0" collapsed="false">
      <c r="U998" s="40"/>
      <c r="V998" s="40"/>
      <c r="W998" s="40"/>
    </row>
    <row r="999" customFormat="false" ht="13.5" hidden="false" customHeight="false" outlineLevel="0" collapsed="false">
      <c r="U999" s="40"/>
      <c r="V999" s="40"/>
      <c r="W999" s="40"/>
    </row>
    <row r="1000" customFormat="false" ht="13.5" hidden="false" customHeight="false" outlineLevel="0" collapsed="false">
      <c r="U1000" s="40"/>
      <c r="V1000" s="40"/>
      <c r="W1000" s="40"/>
    </row>
    <row r="1001" customFormat="false" ht="13.5" hidden="false" customHeight="false" outlineLevel="0" collapsed="false">
      <c r="U1001" s="40"/>
      <c r="V1001" s="40"/>
      <c r="W1001" s="40"/>
    </row>
    <row r="1002" customFormat="false" ht="13.5" hidden="false" customHeight="false" outlineLevel="0" collapsed="false">
      <c r="U1002" s="40"/>
      <c r="V1002" s="40"/>
      <c r="W1002" s="40"/>
    </row>
    <row r="1003" customFormat="false" ht="13.5" hidden="false" customHeight="false" outlineLevel="0" collapsed="false">
      <c r="U1003" s="40"/>
      <c r="V1003" s="40"/>
      <c r="W1003" s="40"/>
    </row>
    <row r="1004" customFormat="false" ht="13.5" hidden="false" customHeight="false" outlineLevel="0" collapsed="false">
      <c r="U1004" s="40"/>
      <c r="V1004" s="40"/>
      <c r="W1004" s="40"/>
    </row>
    <row r="1005" customFormat="false" ht="13.5" hidden="false" customHeight="false" outlineLevel="0" collapsed="false">
      <c r="U1005" s="40"/>
      <c r="V1005" s="40"/>
      <c r="W1005" s="40"/>
    </row>
    <row r="1006" customFormat="false" ht="13.5" hidden="false" customHeight="false" outlineLevel="0" collapsed="false">
      <c r="U1006" s="40"/>
      <c r="V1006" s="40"/>
      <c r="W1006" s="40"/>
    </row>
    <row r="1007" customFormat="false" ht="13.5" hidden="false" customHeight="false" outlineLevel="0" collapsed="false">
      <c r="U1007" s="40"/>
      <c r="V1007" s="40"/>
      <c r="W1007" s="40"/>
    </row>
    <row r="1008" customFormat="false" ht="13.5" hidden="false" customHeight="false" outlineLevel="0" collapsed="false">
      <c r="U1008" s="40"/>
      <c r="V1008" s="40"/>
      <c r="W1008" s="40"/>
    </row>
    <row r="1009" customFormat="false" ht="13.5" hidden="false" customHeight="false" outlineLevel="0" collapsed="false">
      <c r="U1009" s="40"/>
      <c r="V1009" s="40"/>
      <c r="W1009" s="40"/>
    </row>
    <row r="1010" customFormat="false" ht="13.5" hidden="false" customHeight="false" outlineLevel="0" collapsed="false">
      <c r="U1010" s="40"/>
      <c r="V1010" s="40"/>
      <c r="W1010" s="40"/>
    </row>
    <row r="1011" customFormat="false" ht="13.5" hidden="false" customHeight="false" outlineLevel="0" collapsed="false">
      <c r="U1011" s="40"/>
      <c r="V1011" s="40"/>
      <c r="W1011" s="40"/>
    </row>
    <row r="1012" customFormat="false" ht="13.5" hidden="false" customHeight="false" outlineLevel="0" collapsed="false">
      <c r="U1012" s="40"/>
      <c r="V1012" s="40"/>
      <c r="W1012" s="40"/>
    </row>
    <row r="1013" customFormat="false" ht="13.5" hidden="false" customHeight="false" outlineLevel="0" collapsed="false">
      <c r="U1013" s="40"/>
      <c r="V1013" s="40"/>
      <c r="W1013" s="40"/>
    </row>
    <row r="1014" customFormat="false" ht="13.5" hidden="false" customHeight="false" outlineLevel="0" collapsed="false">
      <c r="U1014" s="40"/>
      <c r="V1014" s="40"/>
      <c r="W1014" s="40"/>
    </row>
    <row r="1015" customFormat="false" ht="13.5" hidden="false" customHeight="false" outlineLevel="0" collapsed="false">
      <c r="U1015" s="40"/>
      <c r="V1015" s="40"/>
      <c r="W1015" s="40"/>
    </row>
    <row r="1016" customFormat="false" ht="13.5" hidden="false" customHeight="false" outlineLevel="0" collapsed="false">
      <c r="U1016" s="40"/>
      <c r="V1016" s="40"/>
      <c r="W1016" s="40"/>
    </row>
    <row r="1017" customFormat="false" ht="13.5" hidden="false" customHeight="false" outlineLevel="0" collapsed="false">
      <c r="U1017" s="40"/>
      <c r="V1017" s="40"/>
      <c r="W1017" s="40"/>
    </row>
    <row r="1018" customFormat="false" ht="13.5" hidden="false" customHeight="false" outlineLevel="0" collapsed="false">
      <c r="U1018" s="40"/>
      <c r="V1018" s="40"/>
      <c r="W1018" s="40"/>
    </row>
    <row r="1019" customFormat="false" ht="13.5" hidden="false" customHeight="false" outlineLevel="0" collapsed="false">
      <c r="U1019" s="40"/>
      <c r="V1019" s="40"/>
      <c r="W1019" s="40"/>
    </row>
    <row r="1020" customFormat="false" ht="13.5" hidden="false" customHeight="false" outlineLevel="0" collapsed="false">
      <c r="U1020" s="40"/>
      <c r="V1020" s="40"/>
      <c r="W1020" s="40"/>
    </row>
    <row r="1021" customFormat="false" ht="13.5" hidden="false" customHeight="false" outlineLevel="0" collapsed="false">
      <c r="U1021" s="40"/>
      <c r="V1021" s="40"/>
      <c r="W1021" s="40"/>
    </row>
    <row r="1022" customFormat="false" ht="13.5" hidden="false" customHeight="false" outlineLevel="0" collapsed="false">
      <c r="U1022" s="40"/>
      <c r="V1022" s="40"/>
      <c r="W1022" s="40"/>
    </row>
    <row r="1023" customFormat="false" ht="13.5" hidden="false" customHeight="false" outlineLevel="0" collapsed="false">
      <c r="U1023" s="40"/>
      <c r="V1023" s="40"/>
      <c r="W1023" s="40"/>
    </row>
    <row r="1024" customFormat="false" ht="13.5" hidden="false" customHeight="false" outlineLevel="0" collapsed="false">
      <c r="U1024" s="40"/>
      <c r="V1024" s="40"/>
      <c r="W1024" s="40"/>
    </row>
    <row r="1025" customFormat="false" ht="13.5" hidden="false" customHeight="false" outlineLevel="0" collapsed="false">
      <c r="U1025" s="40"/>
      <c r="V1025" s="40"/>
      <c r="W1025" s="40"/>
    </row>
    <row r="1026" customFormat="false" ht="13.5" hidden="false" customHeight="false" outlineLevel="0" collapsed="false">
      <c r="U1026" s="40"/>
      <c r="V1026" s="40"/>
      <c r="W1026" s="40"/>
    </row>
    <row r="1027" customFormat="false" ht="13.5" hidden="false" customHeight="false" outlineLevel="0" collapsed="false">
      <c r="U1027" s="40"/>
      <c r="V1027" s="40"/>
      <c r="W1027" s="40"/>
    </row>
    <row r="1028" customFormat="false" ht="13.5" hidden="false" customHeight="false" outlineLevel="0" collapsed="false">
      <c r="U1028" s="40"/>
      <c r="V1028" s="40"/>
      <c r="W1028" s="40"/>
    </row>
    <row r="1029" customFormat="false" ht="13.5" hidden="false" customHeight="false" outlineLevel="0" collapsed="false">
      <c r="U1029" s="40"/>
      <c r="V1029" s="40"/>
      <c r="W1029" s="40"/>
    </row>
    <row r="1030" customFormat="false" ht="13.5" hidden="false" customHeight="false" outlineLevel="0" collapsed="false">
      <c r="U1030" s="40"/>
      <c r="V1030" s="40"/>
      <c r="W1030" s="40"/>
    </row>
    <row r="1031" customFormat="false" ht="13.5" hidden="false" customHeight="false" outlineLevel="0" collapsed="false">
      <c r="U1031" s="40"/>
      <c r="V1031" s="40"/>
      <c r="W1031" s="40"/>
    </row>
    <row r="1032" customFormat="false" ht="13.5" hidden="false" customHeight="false" outlineLevel="0" collapsed="false">
      <c r="U1032" s="40"/>
      <c r="V1032" s="40"/>
      <c r="W1032" s="40"/>
    </row>
    <row r="1033" customFormat="false" ht="13.5" hidden="false" customHeight="false" outlineLevel="0" collapsed="false">
      <c r="U1033" s="40"/>
      <c r="V1033" s="40"/>
      <c r="W1033" s="40"/>
    </row>
    <row r="1034" customFormat="false" ht="13.5" hidden="false" customHeight="false" outlineLevel="0" collapsed="false">
      <c r="U1034" s="40"/>
      <c r="V1034" s="40"/>
      <c r="W1034" s="40"/>
    </row>
    <row r="1035" customFormat="false" ht="13.5" hidden="false" customHeight="false" outlineLevel="0" collapsed="false">
      <c r="U1035" s="40"/>
      <c r="V1035" s="40"/>
      <c r="W1035" s="40"/>
    </row>
    <row r="1036" customFormat="false" ht="13.5" hidden="false" customHeight="false" outlineLevel="0" collapsed="false">
      <c r="U1036" s="40"/>
      <c r="V1036" s="40"/>
      <c r="W1036" s="40"/>
    </row>
    <row r="1037" customFormat="false" ht="13.5" hidden="false" customHeight="false" outlineLevel="0" collapsed="false">
      <c r="U1037" s="40"/>
      <c r="V1037" s="40"/>
      <c r="W1037" s="40"/>
    </row>
    <row r="1038" customFormat="false" ht="13.5" hidden="false" customHeight="false" outlineLevel="0" collapsed="false">
      <c r="U1038" s="40"/>
      <c r="V1038" s="40"/>
      <c r="W1038" s="40"/>
    </row>
    <row r="1039" customFormat="false" ht="13.5" hidden="false" customHeight="false" outlineLevel="0" collapsed="false">
      <c r="U1039" s="40"/>
      <c r="V1039" s="40"/>
      <c r="W1039" s="40"/>
    </row>
    <row r="1040" customFormat="false" ht="13.5" hidden="false" customHeight="false" outlineLevel="0" collapsed="false">
      <c r="U1040" s="40"/>
      <c r="V1040" s="40"/>
      <c r="W1040" s="40"/>
    </row>
    <row r="1041" customFormat="false" ht="13.5" hidden="false" customHeight="false" outlineLevel="0" collapsed="false">
      <c r="U1041" s="40"/>
      <c r="V1041" s="40"/>
      <c r="W1041" s="40"/>
    </row>
    <row r="1042" customFormat="false" ht="13.5" hidden="false" customHeight="false" outlineLevel="0" collapsed="false">
      <c r="U1042" s="40"/>
      <c r="V1042" s="40"/>
      <c r="W1042" s="40"/>
    </row>
    <row r="1043" customFormat="false" ht="13.5" hidden="false" customHeight="false" outlineLevel="0" collapsed="false">
      <c r="U1043" s="40"/>
      <c r="V1043" s="40"/>
      <c r="W1043" s="40"/>
    </row>
    <row r="1044" customFormat="false" ht="13.5" hidden="false" customHeight="false" outlineLevel="0" collapsed="false">
      <c r="U1044" s="40"/>
      <c r="V1044" s="40"/>
      <c r="W1044" s="40"/>
    </row>
    <row r="1045" customFormat="false" ht="13.5" hidden="false" customHeight="false" outlineLevel="0" collapsed="false">
      <c r="U1045" s="40"/>
      <c r="V1045" s="40"/>
      <c r="W1045" s="40"/>
    </row>
    <row r="1046" customFormat="false" ht="13.5" hidden="false" customHeight="false" outlineLevel="0" collapsed="false">
      <c r="U1046" s="40"/>
      <c r="V1046" s="40"/>
      <c r="W1046" s="40"/>
    </row>
    <row r="1047" customFormat="false" ht="13.5" hidden="false" customHeight="false" outlineLevel="0" collapsed="false">
      <c r="U1047" s="40"/>
      <c r="V1047" s="40"/>
      <c r="W1047" s="40"/>
    </row>
    <row r="1048" customFormat="false" ht="13.5" hidden="false" customHeight="false" outlineLevel="0" collapsed="false">
      <c r="U1048" s="40"/>
      <c r="V1048" s="40"/>
      <c r="W1048" s="40"/>
    </row>
    <row r="1049" customFormat="false" ht="13.5" hidden="false" customHeight="false" outlineLevel="0" collapsed="false">
      <c r="U1049" s="40"/>
      <c r="V1049" s="40"/>
      <c r="W1049" s="40"/>
    </row>
    <row r="1050" customFormat="false" ht="13.5" hidden="false" customHeight="false" outlineLevel="0" collapsed="false">
      <c r="U1050" s="40"/>
      <c r="V1050" s="40"/>
      <c r="W1050" s="40"/>
    </row>
    <row r="1051" customFormat="false" ht="13.5" hidden="false" customHeight="false" outlineLevel="0" collapsed="false">
      <c r="U1051" s="40"/>
      <c r="V1051" s="40"/>
      <c r="W1051" s="40"/>
    </row>
    <row r="1052" customFormat="false" ht="13.5" hidden="false" customHeight="false" outlineLevel="0" collapsed="false">
      <c r="U1052" s="40"/>
      <c r="V1052" s="40"/>
      <c r="W1052" s="40"/>
    </row>
    <row r="1053" customFormat="false" ht="13.5" hidden="false" customHeight="false" outlineLevel="0" collapsed="false">
      <c r="U1053" s="40"/>
      <c r="V1053" s="40"/>
      <c r="W1053" s="40"/>
    </row>
    <row r="1054" customFormat="false" ht="13.5" hidden="false" customHeight="false" outlineLevel="0" collapsed="false">
      <c r="U1054" s="40"/>
      <c r="V1054" s="40"/>
      <c r="W1054" s="40"/>
    </row>
    <row r="1055" customFormat="false" ht="13.5" hidden="false" customHeight="false" outlineLevel="0" collapsed="false">
      <c r="U1055" s="40"/>
      <c r="V1055" s="40"/>
      <c r="W1055" s="40"/>
    </row>
    <row r="1056" customFormat="false" ht="13.5" hidden="false" customHeight="false" outlineLevel="0" collapsed="false">
      <c r="U1056" s="40"/>
      <c r="V1056" s="40"/>
      <c r="W1056" s="40"/>
    </row>
    <row r="1057" customFormat="false" ht="13.5" hidden="false" customHeight="false" outlineLevel="0" collapsed="false">
      <c r="U1057" s="40"/>
      <c r="V1057" s="40"/>
      <c r="W1057" s="40"/>
    </row>
    <row r="1058" customFormat="false" ht="13.5" hidden="false" customHeight="false" outlineLevel="0" collapsed="false">
      <c r="U1058" s="40"/>
      <c r="V1058" s="40"/>
      <c r="W1058" s="40"/>
    </row>
    <row r="1059" customFormat="false" ht="13.5" hidden="false" customHeight="false" outlineLevel="0" collapsed="false">
      <c r="U1059" s="40"/>
      <c r="V1059" s="40"/>
      <c r="W1059" s="40"/>
    </row>
    <row r="1060" customFormat="false" ht="13.5" hidden="false" customHeight="false" outlineLevel="0" collapsed="false">
      <c r="U1060" s="40"/>
      <c r="V1060" s="40"/>
      <c r="W1060" s="40"/>
    </row>
    <row r="1061" customFormat="false" ht="13.5" hidden="false" customHeight="false" outlineLevel="0" collapsed="false">
      <c r="U1061" s="40"/>
      <c r="V1061" s="40"/>
      <c r="W1061" s="40"/>
    </row>
    <row r="1062" customFormat="false" ht="13.5" hidden="false" customHeight="false" outlineLevel="0" collapsed="false">
      <c r="U1062" s="40"/>
      <c r="V1062" s="40"/>
      <c r="W1062" s="40"/>
    </row>
    <row r="1063" customFormat="false" ht="13.5" hidden="false" customHeight="false" outlineLevel="0" collapsed="false">
      <c r="U1063" s="40"/>
      <c r="V1063" s="40"/>
      <c r="W1063" s="40"/>
    </row>
    <row r="1064" customFormat="false" ht="13.5" hidden="false" customHeight="false" outlineLevel="0" collapsed="false">
      <c r="U1064" s="40"/>
      <c r="V1064" s="40"/>
      <c r="W1064" s="40"/>
    </row>
    <row r="1065" customFormat="false" ht="13.5" hidden="false" customHeight="false" outlineLevel="0" collapsed="false">
      <c r="U1065" s="40"/>
      <c r="V1065" s="40"/>
      <c r="W1065" s="40"/>
    </row>
    <row r="1066" customFormat="false" ht="13.5" hidden="false" customHeight="false" outlineLevel="0" collapsed="false">
      <c r="U1066" s="40"/>
      <c r="V1066" s="40"/>
      <c r="W1066" s="40"/>
    </row>
    <row r="1067" customFormat="false" ht="13.5" hidden="false" customHeight="false" outlineLevel="0" collapsed="false">
      <c r="U1067" s="40"/>
      <c r="V1067" s="40"/>
      <c r="W1067" s="40"/>
    </row>
    <row r="1068" customFormat="false" ht="13.5" hidden="false" customHeight="false" outlineLevel="0" collapsed="false">
      <c r="U1068" s="40"/>
      <c r="V1068" s="40"/>
      <c r="W1068" s="40"/>
    </row>
    <row r="1069" customFormat="false" ht="13.5" hidden="false" customHeight="false" outlineLevel="0" collapsed="false">
      <c r="U1069" s="40"/>
      <c r="V1069" s="40"/>
      <c r="W1069" s="40"/>
    </row>
    <row r="1070" customFormat="false" ht="13.5" hidden="false" customHeight="false" outlineLevel="0" collapsed="false">
      <c r="U1070" s="40"/>
      <c r="V1070" s="40"/>
      <c r="W1070" s="40"/>
    </row>
    <row r="1071" customFormat="false" ht="13.5" hidden="false" customHeight="false" outlineLevel="0" collapsed="false">
      <c r="U1071" s="40"/>
      <c r="V1071" s="40"/>
      <c r="W1071" s="40"/>
    </row>
    <row r="1072" customFormat="false" ht="13.5" hidden="false" customHeight="false" outlineLevel="0" collapsed="false">
      <c r="U1072" s="40"/>
      <c r="V1072" s="40"/>
      <c r="W1072" s="40"/>
    </row>
    <row r="1073" customFormat="false" ht="13.5" hidden="false" customHeight="false" outlineLevel="0" collapsed="false">
      <c r="U1073" s="40"/>
      <c r="V1073" s="40"/>
      <c r="W1073" s="40"/>
    </row>
    <row r="1074" customFormat="false" ht="13.5" hidden="false" customHeight="false" outlineLevel="0" collapsed="false">
      <c r="U1074" s="40"/>
      <c r="V1074" s="40"/>
      <c r="W1074" s="40"/>
    </row>
    <row r="1075" customFormat="false" ht="13.5" hidden="false" customHeight="false" outlineLevel="0" collapsed="false">
      <c r="U1075" s="40"/>
      <c r="V1075" s="40"/>
      <c r="W1075" s="40"/>
    </row>
    <row r="1076" customFormat="false" ht="13.5" hidden="false" customHeight="false" outlineLevel="0" collapsed="false">
      <c r="U1076" s="40"/>
      <c r="V1076" s="40"/>
      <c r="W1076" s="40"/>
    </row>
    <row r="1077" customFormat="false" ht="13.5" hidden="false" customHeight="false" outlineLevel="0" collapsed="false">
      <c r="U1077" s="40"/>
      <c r="V1077" s="40"/>
      <c r="W1077" s="40"/>
    </row>
    <row r="1078" customFormat="false" ht="13.5" hidden="false" customHeight="false" outlineLevel="0" collapsed="false">
      <c r="U1078" s="40"/>
      <c r="V1078" s="40"/>
      <c r="W1078" s="40"/>
    </row>
    <row r="1079" customFormat="false" ht="13.5" hidden="false" customHeight="false" outlineLevel="0" collapsed="false">
      <c r="U1079" s="40"/>
      <c r="V1079" s="40"/>
      <c r="W1079" s="40"/>
    </row>
    <row r="1080" customFormat="false" ht="13.5" hidden="false" customHeight="false" outlineLevel="0" collapsed="false">
      <c r="U1080" s="40"/>
      <c r="V1080" s="40"/>
      <c r="W1080" s="40"/>
    </row>
    <row r="1081" customFormat="false" ht="13.5" hidden="false" customHeight="false" outlineLevel="0" collapsed="false">
      <c r="U1081" s="40"/>
      <c r="V1081" s="40"/>
      <c r="W1081" s="40"/>
    </row>
    <row r="1082" customFormat="false" ht="13.5" hidden="false" customHeight="false" outlineLevel="0" collapsed="false">
      <c r="U1082" s="40"/>
      <c r="V1082" s="40"/>
      <c r="W1082" s="40"/>
    </row>
    <row r="1083" customFormat="false" ht="13.5" hidden="false" customHeight="false" outlineLevel="0" collapsed="false">
      <c r="U1083" s="40"/>
      <c r="V1083" s="40"/>
      <c r="W1083" s="40"/>
    </row>
    <row r="1084" customFormat="false" ht="13.5" hidden="false" customHeight="false" outlineLevel="0" collapsed="false">
      <c r="U1084" s="40"/>
      <c r="V1084" s="40"/>
      <c r="W1084" s="40"/>
    </row>
    <row r="1085" customFormat="false" ht="13.5" hidden="false" customHeight="false" outlineLevel="0" collapsed="false">
      <c r="U1085" s="40"/>
      <c r="V1085" s="40"/>
      <c r="W1085" s="40"/>
    </row>
    <row r="1086" customFormat="false" ht="13.5" hidden="false" customHeight="false" outlineLevel="0" collapsed="false">
      <c r="U1086" s="40"/>
      <c r="V1086" s="40"/>
      <c r="W1086" s="40"/>
    </row>
    <row r="1087" customFormat="false" ht="13.5" hidden="false" customHeight="false" outlineLevel="0" collapsed="false">
      <c r="U1087" s="40"/>
      <c r="V1087" s="40"/>
      <c r="W1087" s="40"/>
    </row>
    <row r="1088" customFormat="false" ht="13.5" hidden="false" customHeight="false" outlineLevel="0" collapsed="false">
      <c r="U1088" s="40"/>
      <c r="V1088" s="40"/>
      <c r="W1088" s="40"/>
    </row>
    <row r="1089" customFormat="false" ht="13.5" hidden="false" customHeight="false" outlineLevel="0" collapsed="false">
      <c r="U1089" s="40"/>
      <c r="V1089" s="40"/>
      <c r="W1089" s="40"/>
    </row>
    <row r="1090" customFormat="false" ht="13.5" hidden="false" customHeight="false" outlineLevel="0" collapsed="false">
      <c r="U1090" s="40"/>
      <c r="V1090" s="40"/>
      <c r="W1090" s="40"/>
    </row>
    <row r="1091" customFormat="false" ht="13.5" hidden="false" customHeight="false" outlineLevel="0" collapsed="false">
      <c r="U1091" s="40"/>
      <c r="V1091" s="40"/>
      <c r="W1091" s="40"/>
    </row>
    <row r="1092" customFormat="false" ht="13.5" hidden="false" customHeight="false" outlineLevel="0" collapsed="false">
      <c r="U1092" s="40"/>
      <c r="V1092" s="40"/>
      <c r="W1092" s="40"/>
    </row>
    <row r="1093" customFormat="false" ht="13.5" hidden="false" customHeight="false" outlineLevel="0" collapsed="false">
      <c r="U1093" s="40"/>
      <c r="V1093" s="40"/>
      <c r="W1093" s="40"/>
    </row>
    <row r="1094" customFormat="false" ht="13.5" hidden="false" customHeight="false" outlineLevel="0" collapsed="false">
      <c r="U1094" s="40"/>
      <c r="V1094" s="40"/>
      <c r="W1094" s="40"/>
    </row>
    <row r="1095" customFormat="false" ht="13.5" hidden="false" customHeight="false" outlineLevel="0" collapsed="false">
      <c r="U1095" s="40"/>
      <c r="V1095" s="40"/>
      <c r="W1095" s="40"/>
    </row>
    <row r="1096" customFormat="false" ht="13.5" hidden="false" customHeight="false" outlineLevel="0" collapsed="false">
      <c r="U1096" s="40"/>
      <c r="V1096" s="40"/>
      <c r="W1096" s="40"/>
    </row>
    <row r="1097" customFormat="false" ht="13.5" hidden="false" customHeight="false" outlineLevel="0" collapsed="false">
      <c r="U1097" s="40"/>
      <c r="V1097" s="40"/>
      <c r="W1097" s="40"/>
    </row>
    <row r="1098" customFormat="false" ht="13.5" hidden="false" customHeight="false" outlineLevel="0" collapsed="false">
      <c r="U1098" s="40"/>
      <c r="V1098" s="40"/>
      <c r="W1098" s="40"/>
    </row>
    <row r="1099" customFormat="false" ht="13.5" hidden="false" customHeight="false" outlineLevel="0" collapsed="false">
      <c r="U1099" s="40"/>
      <c r="V1099" s="40"/>
      <c r="W1099" s="40"/>
    </row>
    <row r="1100" customFormat="false" ht="13.5" hidden="false" customHeight="false" outlineLevel="0" collapsed="false">
      <c r="U1100" s="40"/>
      <c r="V1100" s="40"/>
      <c r="W1100" s="40"/>
    </row>
    <row r="1101" customFormat="false" ht="13.5" hidden="false" customHeight="false" outlineLevel="0" collapsed="false">
      <c r="U1101" s="40"/>
      <c r="V1101" s="40"/>
      <c r="W1101" s="40"/>
    </row>
    <row r="1102" customFormat="false" ht="13.5" hidden="false" customHeight="false" outlineLevel="0" collapsed="false">
      <c r="U1102" s="40"/>
      <c r="V1102" s="40"/>
      <c r="W1102" s="40"/>
    </row>
    <row r="1103" customFormat="false" ht="13.5" hidden="false" customHeight="false" outlineLevel="0" collapsed="false">
      <c r="U1103" s="40"/>
      <c r="V1103" s="40"/>
      <c r="W1103" s="40"/>
    </row>
    <row r="1104" customFormat="false" ht="13.5" hidden="false" customHeight="false" outlineLevel="0" collapsed="false">
      <c r="U1104" s="40"/>
      <c r="V1104" s="40"/>
      <c r="W1104" s="40"/>
    </row>
    <row r="1105" customFormat="false" ht="13.5" hidden="false" customHeight="false" outlineLevel="0" collapsed="false">
      <c r="U1105" s="40"/>
      <c r="V1105" s="40"/>
      <c r="W1105" s="40"/>
    </row>
    <row r="1106" customFormat="false" ht="13.5" hidden="false" customHeight="false" outlineLevel="0" collapsed="false">
      <c r="U1106" s="40"/>
      <c r="V1106" s="40"/>
      <c r="W1106" s="40"/>
    </row>
    <row r="1107" customFormat="false" ht="13.5" hidden="false" customHeight="false" outlineLevel="0" collapsed="false">
      <c r="U1107" s="40"/>
      <c r="V1107" s="40"/>
      <c r="W1107" s="40"/>
    </row>
    <row r="1108" customFormat="false" ht="13.5" hidden="false" customHeight="false" outlineLevel="0" collapsed="false">
      <c r="U1108" s="40"/>
      <c r="V1108" s="40"/>
      <c r="W1108" s="40"/>
    </row>
    <row r="1109" customFormat="false" ht="13.5" hidden="false" customHeight="false" outlineLevel="0" collapsed="false">
      <c r="U1109" s="40"/>
      <c r="V1109" s="40"/>
      <c r="W1109" s="40"/>
    </row>
    <row r="1110" customFormat="false" ht="13.5" hidden="false" customHeight="false" outlineLevel="0" collapsed="false">
      <c r="U1110" s="40"/>
      <c r="V1110" s="40"/>
      <c r="W1110" s="40"/>
    </row>
    <row r="1111" customFormat="false" ht="13.5" hidden="false" customHeight="false" outlineLevel="0" collapsed="false">
      <c r="U1111" s="40"/>
      <c r="V1111" s="40"/>
      <c r="W1111" s="40"/>
    </row>
    <row r="1112" customFormat="false" ht="13.5" hidden="false" customHeight="false" outlineLevel="0" collapsed="false">
      <c r="U1112" s="40"/>
      <c r="V1112" s="40"/>
      <c r="W1112" s="40"/>
    </row>
    <row r="1113" customFormat="false" ht="13.5" hidden="false" customHeight="false" outlineLevel="0" collapsed="false">
      <c r="U1113" s="40"/>
      <c r="V1113" s="40"/>
      <c r="W1113" s="40"/>
    </row>
    <row r="1114" customFormat="false" ht="13.5" hidden="false" customHeight="false" outlineLevel="0" collapsed="false">
      <c r="U1114" s="40"/>
      <c r="V1114" s="40"/>
      <c r="W1114" s="40"/>
    </row>
    <row r="1115" customFormat="false" ht="13.5" hidden="false" customHeight="false" outlineLevel="0" collapsed="false">
      <c r="U1115" s="40"/>
      <c r="V1115" s="40"/>
      <c r="W1115" s="40"/>
    </row>
    <row r="1116" customFormat="false" ht="13.5" hidden="false" customHeight="false" outlineLevel="0" collapsed="false">
      <c r="U1116" s="40"/>
      <c r="V1116" s="40"/>
      <c r="W1116" s="40"/>
    </row>
    <row r="1117" customFormat="false" ht="13.5" hidden="false" customHeight="false" outlineLevel="0" collapsed="false">
      <c r="U1117" s="40"/>
      <c r="V1117" s="40"/>
      <c r="W1117" s="40"/>
    </row>
    <row r="1118" customFormat="false" ht="13.5" hidden="false" customHeight="false" outlineLevel="0" collapsed="false">
      <c r="U1118" s="40"/>
      <c r="V1118" s="40"/>
      <c r="W1118" s="40"/>
    </row>
    <row r="1119" customFormat="false" ht="13.5" hidden="false" customHeight="false" outlineLevel="0" collapsed="false">
      <c r="U1119" s="40"/>
      <c r="V1119" s="40"/>
      <c r="W1119" s="40"/>
    </row>
    <row r="1120" customFormat="false" ht="13.5" hidden="false" customHeight="false" outlineLevel="0" collapsed="false">
      <c r="U1120" s="40"/>
      <c r="V1120" s="40"/>
      <c r="W1120" s="40"/>
    </row>
    <row r="1121" customFormat="false" ht="13.5" hidden="false" customHeight="false" outlineLevel="0" collapsed="false">
      <c r="U1121" s="40"/>
      <c r="V1121" s="40"/>
      <c r="W1121" s="40"/>
    </row>
    <row r="1122" customFormat="false" ht="13.5" hidden="false" customHeight="false" outlineLevel="0" collapsed="false">
      <c r="U1122" s="40"/>
      <c r="V1122" s="40"/>
      <c r="W1122" s="40"/>
    </row>
    <row r="1123" customFormat="false" ht="13.5" hidden="false" customHeight="false" outlineLevel="0" collapsed="false">
      <c r="U1123" s="40"/>
      <c r="V1123" s="40"/>
      <c r="W1123" s="40"/>
    </row>
    <row r="1124" customFormat="false" ht="13.5" hidden="false" customHeight="false" outlineLevel="0" collapsed="false">
      <c r="U1124" s="40"/>
      <c r="V1124" s="40"/>
      <c r="W1124" s="40"/>
    </row>
    <row r="1125" customFormat="false" ht="13.5" hidden="false" customHeight="false" outlineLevel="0" collapsed="false">
      <c r="U1125" s="40"/>
      <c r="V1125" s="40"/>
      <c r="W1125" s="40"/>
    </row>
    <row r="1126" customFormat="false" ht="13.5" hidden="false" customHeight="false" outlineLevel="0" collapsed="false">
      <c r="U1126" s="40"/>
      <c r="V1126" s="40"/>
      <c r="W1126" s="40"/>
    </row>
    <row r="1127" customFormat="false" ht="13.5" hidden="false" customHeight="false" outlineLevel="0" collapsed="false">
      <c r="U1127" s="40"/>
      <c r="V1127" s="40"/>
      <c r="W1127" s="40"/>
    </row>
    <row r="1128" customFormat="false" ht="13.5" hidden="false" customHeight="false" outlineLevel="0" collapsed="false">
      <c r="U1128" s="40"/>
      <c r="V1128" s="40"/>
      <c r="W1128" s="40"/>
    </row>
    <row r="1129" customFormat="false" ht="13.5" hidden="false" customHeight="false" outlineLevel="0" collapsed="false">
      <c r="U1129" s="40"/>
      <c r="V1129" s="40"/>
      <c r="W1129" s="40"/>
    </row>
    <row r="1130" customFormat="false" ht="13.5" hidden="false" customHeight="false" outlineLevel="0" collapsed="false">
      <c r="U1130" s="40"/>
      <c r="V1130" s="40"/>
      <c r="W1130" s="40"/>
    </row>
    <row r="1131" customFormat="false" ht="13.5" hidden="false" customHeight="false" outlineLevel="0" collapsed="false">
      <c r="U1131" s="40"/>
      <c r="V1131" s="40"/>
      <c r="W1131" s="40"/>
    </row>
    <row r="1132" customFormat="false" ht="13.5" hidden="false" customHeight="false" outlineLevel="0" collapsed="false">
      <c r="U1132" s="40"/>
      <c r="V1132" s="40"/>
      <c r="W1132" s="40"/>
    </row>
    <row r="1133" customFormat="false" ht="13.5" hidden="false" customHeight="false" outlineLevel="0" collapsed="false">
      <c r="U1133" s="40"/>
      <c r="V1133" s="40"/>
      <c r="W1133" s="40"/>
    </row>
    <row r="1134" customFormat="false" ht="13.5" hidden="false" customHeight="false" outlineLevel="0" collapsed="false">
      <c r="U1134" s="40"/>
      <c r="V1134" s="40"/>
      <c r="W1134" s="40"/>
    </row>
    <row r="1135" customFormat="false" ht="13.5" hidden="false" customHeight="false" outlineLevel="0" collapsed="false">
      <c r="U1135" s="40"/>
      <c r="V1135" s="40"/>
      <c r="W1135" s="40"/>
    </row>
    <row r="1136" customFormat="false" ht="13.5" hidden="false" customHeight="false" outlineLevel="0" collapsed="false">
      <c r="U1136" s="40"/>
      <c r="V1136" s="40"/>
      <c r="W1136" s="40"/>
    </row>
    <row r="1137" customFormat="false" ht="13.5" hidden="false" customHeight="false" outlineLevel="0" collapsed="false">
      <c r="U1137" s="40"/>
      <c r="V1137" s="40"/>
      <c r="W1137" s="40"/>
    </row>
    <row r="1138" customFormat="false" ht="13.5" hidden="false" customHeight="false" outlineLevel="0" collapsed="false">
      <c r="U1138" s="40"/>
      <c r="V1138" s="40"/>
      <c r="W1138" s="40"/>
    </row>
    <row r="1139" customFormat="false" ht="13.5" hidden="false" customHeight="false" outlineLevel="0" collapsed="false">
      <c r="U1139" s="40"/>
      <c r="V1139" s="40"/>
      <c r="W1139" s="40"/>
    </row>
    <row r="1140" customFormat="false" ht="13.5" hidden="false" customHeight="false" outlineLevel="0" collapsed="false">
      <c r="U1140" s="40"/>
      <c r="V1140" s="40"/>
      <c r="W1140" s="40"/>
    </row>
    <row r="1141" customFormat="false" ht="13.5" hidden="false" customHeight="false" outlineLevel="0" collapsed="false">
      <c r="U1141" s="40"/>
      <c r="V1141" s="40"/>
      <c r="W1141" s="40"/>
    </row>
    <row r="1142" customFormat="false" ht="13.5" hidden="false" customHeight="false" outlineLevel="0" collapsed="false">
      <c r="U1142" s="40"/>
      <c r="V1142" s="40"/>
      <c r="W1142" s="40"/>
    </row>
    <row r="1143" customFormat="false" ht="13.5" hidden="false" customHeight="false" outlineLevel="0" collapsed="false">
      <c r="U1143" s="40"/>
      <c r="V1143" s="40"/>
      <c r="W1143" s="40"/>
    </row>
    <row r="1144" customFormat="false" ht="13.5" hidden="false" customHeight="false" outlineLevel="0" collapsed="false">
      <c r="U1144" s="40"/>
      <c r="V1144" s="40"/>
      <c r="W1144" s="40"/>
    </row>
    <row r="1145" customFormat="false" ht="13.5" hidden="false" customHeight="false" outlineLevel="0" collapsed="false">
      <c r="U1145" s="40"/>
      <c r="V1145" s="40"/>
      <c r="W1145" s="40"/>
    </row>
    <row r="1146" customFormat="false" ht="13.5" hidden="false" customHeight="false" outlineLevel="0" collapsed="false">
      <c r="U1146" s="40"/>
      <c r="V1146" s="40"/>
      <c r="W1146" s="40"/>
    </row>
    <row r="1147" customFormat="false" ht="13.5" hidden="false" customHeight="false" outlineLevel="0" collapsed="false">
      <c r="U1147" s="40"/>
      <c r="V1147" s="40"/>
      <c r="W1147" s="40"/>
    </row>
    <row r="1148" customFormat="false" ht="13.5" hidden="false" customHeight="false" outlineLevel="0" collapsed="false">
      <c r="U1148" s="40"/>
      <c r="V1148" s="40"/>
      <c r="W1148" s="40"/>
    </row>
    <row r="1149" customFormat="false" ht="13.5" hidden="false" customHeight="false" outlineLevel="0" collapsed="false">
      <c r="U1149" s="40"/>
      <c r="V1149" s="40"/>
      <c r="W1149" s="40"/>
    </row>
    <row r="1150" customFormat="false" ht="13.5" hidden="false" customHeight="false" outlineLevel="0" collapsed="false">
      <c r="U1150" s="40"/>
      <c r="V1150" s="40"/>
      <c r="W1150" s="40"/>
    </row>
    <row r="1151" customFormat="false" ht="13.5" hidden="false" customHeight="false" outlineLevel="0" collapsed="false">
      <c r="U1151" s="40"/>
      <c r="V1151" s="40"/>
      <c r="W1151" s="40"/>
    </row>
    <row r="1152" customFormat="false" ht="13.5" hidden="false" customHeight="false" outlineLevel="0" collapsed="false">
      <c r="U1152" s="40"/>
      <c r="V1152" s="40"/>
      <c r="W1152" s="40"/>
    </row>
    <row r="1153" customFormat="false" ht="13.5" hidden="false" customHeight="false" outlineLevel="0" collapsed="false">
      <c r="U1153" s="40"/>
      <c r="V1153" s="40"/>
      <c r="W1153" s="40"/>
    </row>
    <row r="1154" customFormat="false" ht="13.5" hidden="false" customHeight="false" outlineLevel="0" collapsed="false">
      <c r="U1154" s="40"/>
      <c r="V1154" s="40"/>
      <c r="W1154" s="40"/>
    </row>
    <row r="1155" customFormat="false" ht="13.5" hidden="false" customHeight="false" outlineLevel="0" collapsed="false">
      <c r="U1155" s="40"/>
      <c r="V1155" s="40"/>
      <c r="W1155" s="40"/>
    </row>
    <row r="1156" customFormat="false" ht="13.5" hidden="false" customHeight="false" outlineLevel="0" collapsed="false">
      <c r="U1156" s="40"/>
      <c r="V1156" s="40"/>
      <c r="W1156" s="40"/>
    </row>
    <row r="1157" customFormat="false" ht="13.5" hidden="false" customHeight="false" outlineLevel="0" collapsed="false">
      <c r="U1157" s="40"/>
      <c r="V1157" s="40"/>
      <c r="W1157" s="40"/>
    </row>
    <row r="1158" customFormat="false" ht="13.5" hidden="false" customHeight="false" outlineLevel="0" collapsed="false">
      <c r="U1158" s="40"/>
      <c r="V1158" s="40"/>
      <c r="W1158" s="40"/>
    </row>
    <row r="1159" customFormat="false" ht="13.5" hidden="false" customHeight="false" outlineLevel="0" collapsed="false">
      <c r="U1159" s="40"/>
      <c r="V1159" s="40"/>
      <c r="W1159" s="40"/>
    </row>
    <row r="1160" customFormat="false" ht="13.5" hidden="false" customHeight="false" outlineLevel="0" collapsed="false">
      <c r="U1160" s="40"/>
      <c r="V1160" s="40"/>
      <c r="W1160" s="40"/>
    </row>
    <row r="1161" customFormat="false" ht="13.5" hidden="false" customHeight="false" outlineLevel="0" collapsed="false">
      <c r="U1161" s="40"/>
      <c r="V1161" s="40"/>
      <c r="W1161" s="40"/>
    </row>
    <row r="1162" customFormat="false" ht="13.5" hidden="false" customHeight="false" outlineLevel="0" collapsed="false">
      <c r="U1162" s="40"/>
      <c r="V1162" s="40"/>
      <c r="W1162" s="40"/>
    </row>
    <row r="1163" customFormat="false" ht="13.5" hidden="false" customHeight="false" outlineLevel="0" collapsed="false">
      <c r="U1163" s="40"/>
      <c r="V1163" s="40"/>
      <c r="W1163" s="40"/>
    </row>
    <row r="1164" customFormat="false" ht="13.5" hidden="false" customHeight="false" outlineLevel="0" collapsed="false">
      <c r="U1164" s="40"/>
      <c r="V1164" s="40"/>
      <c r="W1164" s="40"/>
    </row>
    <row r="1165" customFormat="false" ht="13.5" hidden="false" customHeight="false" outlineLevel="0" collapsed="false">
      <c r="U1165" s="40"/>
      <c r="V1165" s="40"/>
      <c r="W1165" s="40"/>
    </row>
    <row r="1166" customFormat="false" ht="13.5" hidden="false" customHeight="false" outlineLevel="0" collapsed="false">
      <c r="U1166" s="40"/>
      <c r="V1166" s="40"/>
      <c r="W1166" s="40"/>
    </row>
    <row r="1167" customFormat="false" ht="13.5" hidden="false" customHeight="false" outlineLevel="0" collapsed="false">
      <c r="U1167" s="40"/>
      <c r="V1167" s="40"/>
      <c r="W1167" s="40"/>
    </row>
    <row r="1168" customFormat="false" ht="13.5" hidden="false" customHeight="false" outlineLevel="0" collapsed="false">
      <c r="U1168" s="40"/>
      <c r="V1168" s="40"/>
      <c r="W1168" s="40"/>
    </row>
    <row r="1169" customFormat="false" ht="13.5" hidden="false" customHeight="false" outlineLevel="0" collapsed="false">
      <c r="U1169" s="40"/>
      <c r="V1169" s="40"/>
      <c r="W1169" s="40"/>
    </row>
    <row r="1170" customFormat="false" ht="13.5" hidden="false" customHeight="false" outlineLevel="0" collapsed="false">
      <c r="U1170" s="40"/>
      <c r="V1170" s="40"/>
      <c r="W1170" s="40"/>
    </row>
    <row r="1171" customFormat="false" ht="13.5" hidden="false" customHeight="false" outlineLevel="0" collapsed="false">
      <c r="U1171" s="40"/>
      <c r="V1171" s="40"/>
      <c r="W1171" s="40"/>
    </row>
    <row r="1172" customFormat="false" ht="13.5" hidden="false" customHeight="false" outlineLevel="0" collapsed="false">
      <c r="U1172" s="40"/>
      <c r="V1172" s="40"/>
      <c r="W1172" s="40"/>
    </row>
    <row r="1173" customFormat="false" ht="13.5" hidden="false" customHeight="false" outlineLevel="0" collapsed="false">
      <c r="U1173" s="40"/>
      <c r="V1173" s="40"/>
      <c r="W1173" s="40"/>
    </row>
    <row r="1174" customFormat="false" ht="13.5" hidden="false" customHeight="false" outlineLevel="0" collapsed="false">
      <c r="U1174" s="40"/>
      <c r="V1174" s="40"/>
      <c r="W1174" s="40"/>
    </row>
    <row r="1175" customFormat="false" ht="13.5" hidden="false" customHeight="false" outlineLevel="0" collapsed="false">
      <c r="U1175" s="40"/>
      <c r="V1175" s="40"/>
      <c r="W1175" s="40"/>
    </row>
    <row r="1176" customFormat="false" ht="13.5" hidden="false" customHeight="false" outlineLevel="0" collapsed="false">
      <c r="U1176" s="40"/>
      <c r="V1176" s="40"/>
      <c r="W1176" s="40"/>
    </row>
    <row r="1177" customFormat="false" ht="13.5" hidden="false" customHeight="false" outlineLevel="0" collapsed="false">
      <c r="U1177" s="40"/>
      <c r="V1177" s="40"/>
      <c r="W1177" s="40"/>
    </row>
    <row r="1178" customFormat="false" ht="13.5" hidden="false" customHeight="false" outlineLevel="0" collapsed="false">
      <c r="U1178" s="40"/>
      <c r="V1178" s="40"/>
      <c r="W1178" s="40"/>
    </row>
    <row r="1179" customFormat="false" ht="13.5" hidden="false" customHeight="false" outlineLevel="0" collapsed="false">
      <c r="U1179" s="40"/>
      <c r="V1179" s="40"/>
      <c r="W1179" s="40"/>
    </row>
    <row r="1180" customFormat="false" ht="13.5" hidden="false" customHeight="false" outlineLevel="0" collapsed="false">
      <c r="U1180" s="40"/>
      <c r="V1180" s="40"/>
      <c r="W1180" s="40"/>
    </row>
    <row r="1181" customFormat="false" ht="13.5" hidden="false" customHeight="false" outlineLevel="0" collapsed="false">
      <c r="U1181" s="40"/>
      <c r="V1181" s="40"/>
      <c r="W1181" s="40"/>
    </row>
    <row r="1182" customFormat="false" ht="13.5" hidden="false" customHeight="false" outlineLevel="0" collapsed="false">
      <c r="U1182" s="40"/>
      <c r="V1182" s="40"/>
      <c r="W1182" s="40"/>
    </row>
    <row r="1183" customFormat="false" ht="13.5" hidden="false" customHeight="false" outlineLevel="0" collapsed="false">
      <c r="U1183" s="40"/>
      <c r="V1183" s="40"/>
      <c r="W1183" s="40"/>
    </row>
    <row r="1184" customFormat="false" ht="13.5" hidden="false" customHeight="false" outlineLevel="0" collapsed="false">
      <c r="U1184" s="40"/>
      <c r="V1184" s="40"/>
      <c r="W1184" s="40"/>
    </row>
    <row r="1185" customFormat="false" ht="13.5" hidden="false" customHeight="false" outlineLevel="0" collapsed="false">
      <c r="U1185" s="40"/>
      <c r="V1185" s="40"/>
      <c r="W1185" s="40"/>
    </row>
    <row r="1186" customFormat="false" ht="13.5" hidden="false" customHeight="false" outlineLevel="0" collapsed="false">
      <c r="U1186" s="40"/>
      <c r="V1186" s="40"/>
      <c r="W1186" s="40"/>
    </row>
    <row r="1187" customFormat="false" ht="13.5" hidden="false" customHeight="false" outlineLevel="0" collapsed="false">
      <c r="U1187" s="40"/>
      <c r="V1187" s="40"/>
      <c r="W1187" s="40"/>
    </row>
    <row r="1188" customFormat="false" ht="13.5" hidden="false" customHeight="false" outlineLevel="0" collapsed="false">
      <c r="U1188" s="40"/>
      <c r="V1188" s="40"/>
      <c r="W1188" s="40"/>
    </row>
    <row r="1189" customFormat="false" ht="13.5" hidden="false" customHeight="false" outlineLevel="0" collapsed="false">
      <c r="U1189" s="40"/>
      <c r="V1189" s="40"/>
      <c r="W1189" s="40"/>
    </row>
    <row r="1190" customFormat="false" ht="13.5" hidden="false" customHeight="false" outlineLevel="0" collapsed="false">
      <c r="U1190" s="40"/>
      <c r="V1190" s="40"/>
      <c r="W1190" s="40"/>
    </row>
    <row r="1191" customFormat="false" ht="13.5" hidden="false" customHeight="false" outlineLevel="0" collapsed="false">
      <c r="U1191" s="40"/>
      <c r="V1191" s="40"/>
      <c r="W1191" s="40"/>
    </row>
    <row r="1192" customFormat="false" ht="13.5" hidden="false" customHeight="false" outlineLevel="0" collapsed="false">
      <c r="U1192" s="40"/>
      <c r="V1192" s="40"/>
      <c r="W1192" s="40"/>
    </row>
    <row r="1193" customFormat="false" ht="13.5" hidden="false" customHeight="false" outlineLevel="0" collapsed="false">
      <c r="U1193" s="40"/>
      <c r="V1193" s="40"/>
      <c r="W1193" s="40"/>
    </row>
    <row r="1194" customFormat="false" ht="13.5" hidden="false" customHeight="false" outlineLevel="0" collapsed="false">
      <c r="U1194" s="40"/>
      <c r="V1194" s="40"/>
      <c r="W1194" s="40"/>
    </row>
    <row r="1195" customFormat="false" ht="13.5" hidden="false" customHeight="false" outlineLevel="0" collapsed="false">
      <c r="U1195" s="40"/>
      <c r="V1195" s="40"/>
      <c r="W1195" s="40"/>
    </row>
    <row r="1196" customFormat="false" ht="13.5" hidden="false" customHeight="false" outlineLevel="0" collapsed="false">
      <c r="U1196" s="40"/>
      <c r="V1196" s="40"/>
      <c r="W1196" s="40"/>
    </row>
    <row r="1197" customFormat="false" ht="13.5" hidden="false" customHeight="false" outlineLevel="0" collapsed="false">
      <c r="U1197" s="40"/>
      <c r="V1197" s="40"/>
      <c r="W1197" s="40"/>
    </row>
    <row r="1198" customFormat="false" ht="13.5" hidden="false" customHeight="false" outlineLevel="0" collapsed="false">
      <c r="U1198" s="40"/>
      <c r="V1198" s="40"/>
      <c r="W1198" s="40"/>
    </row>
    <row r="1199" customFormat="false" ht="13.5" hidden="false" customHeight="false" outlineLevel="0" collapsed="false">
      <c r="U1199" s="40"/>
      <c r="V1199" s="40"/>
      <c r="W1199" s="40"/>
    </row>
    <row r="1200" customFormat="false" ht="13.5" hidden="false" customHeight="false" outlineLevel="0" collapsed="false">
      <c r="U1200" s="40"/>
      <c r="V1200" s="40"/>
      <c r="W1200" s="40"/>
    </row>
    <row r="1201" customFormat="false" ht="13.5" hidden="false" customHeight="false" outlineLevel="0" collapsed="false">
      <c r="U1201" s="40"/>
      <c r="V1201" s="40"/>
      <c r="W1201" s="40"/>
    </row>
    <row r="1202" customFormat="false" ht="13.5" hidden="false" customHeight="false" outlineLevel="0" collapsed="false">
      <c r="U1202" s="40"/>
      <c r="V1202" s="40"/>
      <c r="W1202" s="40"/>
    </row>
    <row r="1203" customFormat="false" ht="13.5" hidden="false" customHeight="false" outlineLevel="0" collapsed="false">
      <c r="U1203" s="40"/>
      <c r="V1203" s="40"/>
      <c r="W1203" s="40"/>
    </row>
    <row r="1204" customFormat="false" ht="13.5" hidden="false" customHeight="false" outlineLevel="0" collapsed="false">
      <c r="U1204" s="40"/>
      <c r="V1204" s="40"/>
      <c r="W1204" s="40"/>
    </row>
    <row r="1205" customFormat="false" ht="13.5" hidden="false" customHeight="false" outlineLevel="0" collapsed="false">
      <c r="U1205" s="40"/>
      <c r="V1205" s="40"/>
      <c r="W1205" s="40"/>
    </row>
    <row r="1206" customFormat="false" ht="13.5" hidden="false" customHeight="false" outlineLevel="0" collapsed="false">
      <c r="U1206" s="40"/>
      <c r="V1206" s="40"/>
      <c r="W1206" s="40"/>
    </row>
    <row r="1207" customFormat="false" ht="13.5" hidden="false" customHeight="false" outlineLevel="0" collapsed="false">
      <c r="U1207" s="40"/>
      <c r="V1207" s="40"/>
      <c r="W1207" s="40"/>
    </row>
    <row r="1208" customFormat="false" ht="13.5" hidden="false" customHeight="false" outlineLevel="0" collapsed="false">
      <c r="U1208" s="40"/>
      <c r="V1208" s="40"/>
      <c r="W1208" s="40"/>
    </row>
    <row r="1209" customFormat="false" ht="13.5" hidden="false" customHeight="false" outlineLevel="0" collapsed="false">
      <c r="U1209" s="40"/>
      <c r="V1209" s="40"/>
      <c r="W1209" s="40"/>
    </row>
    <row r="1210" customFormat="false" ht="13.5" hidden="false" customHeight="false" outlineLevel="0" collapsed="false">
      <c r="U1210" s="40"/>
      <c r="V1210" s="40"/>
      <c r="W1210" s="40"/>
    </row>
    <row r="1211" customFormat="false" ht="13.5" hidden="false" customHeight="false" outlineLevel="0" collapsed="false">
      <c r="U1211" s="40"/>
      <c r="V1211" s="40"/>
      <c r="W1211" s="40"/>
    </row>
    <row r="1212" customFormat="false" ht="13.5" hidden="false" customHeight="false" outlineLevel="0" collapsed="false">
      <c r="U1212" s="40"/>
      <c r="V1212" s="40"/>
      <c r="W1212" s="40"/>
    </row>
    <row r="1213" customFormat="false" ht="13.5" hidden="false" customHeight="false" outlineLevel="0" collapsed="false">
      <c r="U1213" s="40"/>
      <c r="V1213" s="40"/>
      <c r="W1213" s="40"/>
    </row>
    <row r="1214" customFormat="false" ht="13.5" hidden="false" customHeight="false" outlineLevel="0" collapsed="false">
      <c r="U1214" s="40"/>
      <c r="V1214" s="40"/>
      <c r="W1214" s="40"/>
    </row>
    <row r="1215" customFormat="false" ht="13.5" hidden="false" customHeight="false" outlineLevel="0" collapsed="false">
      <c r="U1215" s="40"/>
      <c r="V1215" s="40"/>
      <c r="W1215" s="40"/>
    </row>
    <row r="1216" customFormat="false" ht="13.5" hidden="false" customHeight="false" outlineLevel="0" collapsed="false">
      <c r="U1216" s="40"/>
      <c r="V1216" s="40"/>
      <c r="W1216" s="40"/>
    </row>
    <row r="1217" customFormat="false" ht="13.5" hidden="false" customHeight="false" outlineLevel="0" collapsed="false">
      <c r="U1217" s="40"/>
      <c r="V1217" s="40"/>
      <c r="W1217" s="40"/>
    </row>
    <row r="1218" customFormat="false" ht="13.5" hidden="false" customHeight="false" outlineLevel="0" collapsed="false">
      <c r="U1218" s="40"/>
      <c r="V1218" s="40"/>
      <c r="W1218" s="40"/>
    </row>
    <row r="1219" customFormat="false" ht="13.5" hidden="false" customHeight="false" outlineLevel="0" collapsed="false">
      <c r="U1219" s="40"/>
      <c r="V1219" s="40"/>
      <c r="W1219" s="40"/>
    </row>
    <row r="1220" customFormat="false" ht="13.5" hidden="false" customHeight="false" outlineLevel="0" collapsed="false">
      <c r="U1220" s="40"/>
      <c r="V1220" s="40"/>
      <c r="W1220" s="40"/>
    </row>
    <row r="1221" customFormat="false" ht="13.5" hidden="false" customHeight="false" outlineLevel="0" collapsed="false">
      <c r="U1221" s="40"/>
      <c r="V1221" s="40"/>
      <c r="W1221" s="40"/>
    </row>
    <row r="1222" customFormat="false" ht="13.5" hidden="false" customHeight="false" outlineLevel="0" collapsed="false">
      <c r="U1222" s="40"/>
      <c r="V1222" s="40"/>
      <c r="W1222" s="40"/>
    </row>
    <row r="1223" customFormat="false" ht="13.5" hidden="false" customHeight="false" outlineLevel="0" collapsed="false">
      <c r="U1223" s="40"/>
      <c r="V1223" s="40"/>
      <c r="W1223" s="40"/>
    </row>
    <row r="1224" customFormat="false" ht="13.5" hidden="false" customHeight="false" outlineLevel="0" collapsed="false">
      <c r="U1224" s="40"/>
      <c r="V1224" s="40"/>
      <c r="W1224" s="40"/>
    </row>
    <row r="1225" customFormat="false" ht="13.5" hidden="false" customHeight="false" outlineLevel="0" collapsed="false">
      <c r="U1225" s="40"/>
      <c r="V1225" s="40"/>
      <c r="W1225" s="40"/>
    </row>
    <row r="1226" customFormat="false" ht="13.5" hidden="false" customHeight="false" outlineLevel="0" collapsed="false">
      <c r="U1226" s="40"/>
      <c r="V1226" s="40"/>
      <c r="W1226" s="40"/>
    </row>
    <row r="1227" customFormat="false" ht="13.5" hidden="false" customHeight="false" outlineLevel="0" collapsed="false">
      <c r="U1227" s="40"/>
      <c r="V1227" s="40"/>
      <c r="W1227" s="40"/>
    </row>
    <row r="1228" customFormat="false" ht="13.5" hidden="false" customHeight="false" outlineLevel="0" collapsed="false">
      <c r="U1228" s="40"/>
      <c r="V1228" s="40"/>
      <c r="W1228" s="40"/>
    </row>
    <row r="1229" customFormat="false" ht="13.5" hidden="false" customHeight="false" outlineLevel="0" collapsed="false">
      <c r="U1229" s="40"/>
      <c r="V1229" s="40"/>
      <c r="W1229" s="40"/>
    </row>
    <row r="1230" customFormat="false" ht="13.5" hidden="false" customHeight="false" outlineLevel="0" collapsed="false">
      <c r="U1230" s="40"/>
      <c r="V1230" s="40"/>
      <c r="W1230" s="40"/>
    </row>
    <row r="1231" customFormat="false" ht="13.5" hidden="false" customHeight="false" outlineLevel="0" collapsed="false">
      <c r="U1231" s="40"/>
      <c r="V1231" s="40"/>
      <c r="W1231" s="40"/>
    </row>
    <row r="1232" customFormat="false" ht="13.5" hidden="false" customHeight="false" outlineLevel="0" collapsed="false">
      <c r="U1232" s="40"/>
      <c r="V1232" s="40"/>
      <c r="W1232" s="40"/>
    </row>
    <row r="1233" customFormat="false" ht="13.5" hidden="false" customHeight="false" outlineLevel="0" collapsed="false">
      <c r="U1233" s="40"/>
      <c r="V1233" s="40"/>
      <c r="W1233" s="40"/>
    </row>
    <row r="1234" customFormat="false" ht="13.5" hidden="false" customHeight="false" outlineLevel="0" collapsed="false">
      <c r="U1234" s="40"/>
      <c r="V1234" s="40"/>
      <c r="W1234" s="40"/>
    </row>
    <row r="1235" customFormat="false" ht="13.5" hidden="false" customHeight="false" outlineLevel="0" collapsed="false">
      <c r="U1235" s="40"/>
      <c r="V1235" s="40"/>
      <c r="W1235" s="40"/>
    </row>
    <row r="1236" customFormat="false" ht="13.5" hidden="false" customHeight="false" outlineLevel="0" collapsed="false">
      <c r="U1236" s="40"/>
      <c r="V1236" s="40"/>
      <c r="W1236" s="40"/>
    </row>
    <row r="1237" customFormat="false" ht="13.5" hidden="false" customHeight="false" outlineLevel="0" collapsed="false">
      <c r="U1237" s="40"/>
      <c r="V1237" s="40"/>
      <c r="W1237" s="40"/>
    </row>
    <row r="1238" customFormat="false" ht="13.5" hidden="false" customHeight="false" outlineLevel="0" collapsed="false">
      <c r="U1238" s="40"/>
      <c r="V1238" s="40"/>
      <c r="W1238" s="40"/>
    </row>
    <row r="1239" customFormat="false" ht="13.5" hidden="false" customHeight="false" outlineLevel="0" collapsed="false">
      <c r="U1239" s="40"/>
      <c r="V1239" s="40"/>
      <c r="W1239" s="40"/>
    </row>
    <row r="1240" customFormat="false" ht="13.5" hidden="false" customHeight="false" outlineLevel="0" collapsed="false">
      <c r="U1240" s="40"/>
      <c r="V1240" s="40"/>
      <c r="W1240" s="40"/>
    </row>
    <row r="1241" customFormat="false" ht="13.5" hidden="false" customHeight="false" outlineLevel="0" collapsed="false">
      <c r="U1241" s="40"/>
      <c r="V1241" s="40"/>
      <c r="W1241" s="40"/>
    </row>
    <row r="1242" customFormat="false" ht="13.5" hidden="false" customHeight="false" outlineLevel="0" collapsed="false">
      <c r="U1242" s="40"/>
      <c r="V1242" s="40"/>
      <c r="W1242" s="40"/>
    </row>
    <row r="1243" customFormat="false" ht="13.5" hidden="false" customHeight="false" outlineLevel="0" collapsed="false">
      <c r="U1243" s="40"/>
      <c r="V1243" s="40"/>
      <c r="W1243" s="40"/>
    </row>
    <row r="1244" customFormat="false" ht="13.5" hidden="false" customHeight="false" outlineLevel="0" collapsed="false">
      <c r="U1244" s="40"/>
      <c r="V1244" s="40"/>
      <c r="W1244" s="40"/>
    </row>
    <row r="1245" customFormat="false" ht="13.5" hidden="false" customHeight="false" outlineLevel="0" collapsed="false">
      <c r="U1245" s="40"/>
      <c r="V1245" s="40"/>
      <c r="W1245" s="40"/>
    </row>
    <row r="1246" customFormat="false" ht="13.5" hidden="false" customHeight="false" outlineLevel="0" collapsed="false">
      <c r="U1246" s="40"/>
      <c r="V1246" s="40"/>
      <c r="W1246" s="40"/>
    </row>
    <row r="1247" customFormat="false" ht="13.5" hidden="false" customHeight="false" outlineLevel="0" collapsed="false">
      <c r="U1247" s="40"/>
      <c r="V1247" s="40"/>
      <c r="W1247" s="40"/>
    </row>
    <row r="1248" customFormat="false" ht="13.5" hidden="false" customHeight="false" outlineLevel="0" collapsed="false">
      <c r="U1248" s="40"/>
      <c r="V1248" s="40"/>
      <c r="W1248" s="40"/>
    </row>
    <row r="1249" customFormat="false" ht="13.5" hidden="false" customHeight="false" outlineLevel="0" collapsed="false">
      <c r="U1249" s="40"/>
      <c r="V1249" s="40"/>
      <c r="W1249" s="40"/>
    </row>
    <row r="1250" customFormat="false" ht="13.5" hidden="false" customHeight="false" outlineLevel="0" collapsed="false">
      <c r="U1250" s="40"/>
      <c r="V1250" s="40"/>
      <c r="W1250" s="40"/>
    </row>
    <row r="1251" customFormat="false" ht="13.5" hidden="false" customHeight="false" outlineLevel="0" collapsed="false">
      <c r="U1251" s="40"/>
      <c r="V1251" s="40"/>
      <c r="W1251" s="40"/>
    </row>
  </sheetData>
  <autoFilter ref="A2:AB251"/>
  <mergeCells count="29">
    <mergeCell ref="A1:AB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s>
  <dataValidations count="6">
    <dataValidation allowBlank="true" errorStyle="stop" operator="between" prompt="由系统自动生成，只用于导出时显示，此项不用填写。" showDropDown="false" showErrorMessage="true" showInputMessage="true" sqref="I223:I238" type="none">
      <formula1>0</formula1>
      <formula2>0</formula2>
    </dataValidation>
    <dataValidation allowBlank="true" errorStyle="stop" operator="lessThanOrEqual" showDropDown="false" showErrorMessage="true" showInputMessage="false" sqref="K223:K238 M223:M238 R223:R238 L224:L237" type="textLength">
      <formula1>50</formula1>
      <formula2>0</formula2>
    </dataValidation>
    <dataValidation allowBlank="true" errorStyle="stop" operator="lessThanOrEqual" showDropDown="false" showErrorMessage="false" showInputMessage="false" sqref="N223:N238" type="textLength">
      <formula1>50</formula1>
      <formula2>0</formula2>
    </dataValidation>
    <dataValidation allowBlank="true" errorStyle="stop" operator="lessThanOrEqual" showDropDown="false" showErrorMessage="true" showInputMessage="false" sqref="T223:U238" type="textLength">
      <formula1>250</formula1>
      <formula2>0</formula2>
    </dataValidation>
    <dataValidation allowBlank="true" errorStyle="stop" operator="lessThanOrEqual" showDropDown="false" showErrorMessage="true" showInputMessage="false" sqref="J223:J238 O223:O238" type="textLength">
      <formula1>32</formula1>
      <formula2>0</formula2>
    </dataValidation>
    <dataValidation allowBlank="true" errorStyle="stop" operator="lessThanOrEqual" showDropDown="false" showErrorMessage="true" showInputMessage="false" sqref="P223:Q238 S223:S238" type="textLength">
      <formula1>3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陳思詩</cp:lastModifiedBy>
  <dcterms:modified xsi:type="dcterms:W3CDTF">2020-06-22T06: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