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I$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704">
  <si>
    <r>
      <rPr>
        <b val="true"/>
        <sz val="18"/>
        <rFont val="Noto Sans"/>
        <family val="2"/>
      </rPr>
      <t xml:space="preserve">郁南县石材企业名录
（</t>
    </r>
    <r>
      <rPr>
        <b val="true"/>
        <sz val="18"/>
        <rFont val="宋体"/>
        <family val="0"/>
        <charset val="134"/>
      </rPr>
      <t xml:space="preserve">121</t>
    </r>
    <r>
      <rPr>
        <b val="true"/>
        <sz val="18"/>
        <rFont val="Noto Sans"/>
        <family val="2"/>
      </rPr>
      <t xml:space="preserve">户）
</t>
    </r>
    <r>
      <rPr>
        <b val="true"/>
        <sz val="14"/>
        <rFont val="Noto Sans"/>
        <family val="2"/>
      </rPr>
      <t xml:space="preserve">数据统计截止日期：</t>
    </r>
    <r>
      <rPr>
        <b val="true"/>
        <sz val="14"/>
        <rFont val="宋体"/>
        <family val="0"/>
        <charset val="134"/>
      </rPr>
      <t xml:space="preserve">2025</t>
    </r>
    <r>
      <rPr>
        <b val="true"/>
        <sz val="14"/>
        <rFont val="Noto Sans"/>
        <family val="2"/>
      </rPr>
      <t xml:space="preserve">年</t>
    </r>
    <r>
      <rPr>
        <b val="true"/>
        <sz val="14"/>
        <rFont val="宋体"/>
        <family val="0"/>
        <charset val="134"/>
      </rPr>
      <t xml:space="preserve">8</t>
    </r>
    <r>
      <rPr>
        <b val="true"/>
        <sz val="14"/>
        <rFont val="Noto Sans"/>
        <family val="2"/>
      </rPr>
      <t xml:space="preserve">月</t>
    </r>
    <r>
      <rPr>
        <b val="true"/>
        <sz val="14"/>
        <rFont val="宋体"/>
        <family val="0"/>
        <charset val="134"/>
      </rPr>
      <t xml:space="preserve">31</t>
    </r>
    <r>
      <rPr>
        <b val="true"/>
        <sz val="14"/>
        <rFont val="Noto Sans"/>
        <family val="2"/>
      </rPr>
      <t xml:space="preserve">日</t>
    </r>
  </si>
  <si>
    <r>
      <rPr>
        <sz val="12"/>
        <rFont val="宋体"/>
        <family val="0"/>
        <charset val="134"/>
      </rPr>
      <t xml:space="preserve">
</t>
    </r>
    <r>
      <rPr>
        <sz val="12"/>
        <rFont val="Noto Sans"/>
        <family val="2"/>
      </rPr>
      <t xml:space="preserve">说明：</t>
    </r>
    <r>
      <rPr>
        <sz val="12"/>
        <rFont val="宋体"/>
        <family val="0"/>
        <charset val="134"/>
      </rPr>
      <t xml:space="preserve">1</t>
    </r>
    <r>
      <rPr>
        <sz val="12"/>
        <rFont val="Noto Sans"/>
        <family val="2"/>
      </rPr>
      <t xml:space="preserve">、本名录数据以市场监督管理部门实时登记为准，本名录中的市场主体在截止数据统计之日均为成立状态，且本名录公布的内容属于企业公示事项，任何单位和个人对企业信息存有疑问的可自行登录“国家企业信用信息公示系统”核查。本名录公布后，如发生石材企业新增、变更、注销、迁移等变动情况，以“国家企业信用信息公示系统”公示的实时状态为准。  
      </t>
    </r>
    <r>
      <rPr>
        <sz val="12"/>
        <rFont val="宋体"/>
        <family val="0"/>
        <charset val="134"/>
      </rPr>
      <t xml:space="preserve">2</t>
    </r>
    <r>
      <rPr>
        <sz val="12"/>
        <rFont val="Noto Sans"/>
        <family val="2"/>
      </rPr>
      <t xml:space="preserve">、本名录的统计范围是经营范围中含有石材、石材工艺品、石料、石米、石粉、石料、石仔、二四石、沙石、石渣等加工、销售经营项目的市场主体。
      </t>
    </r>
    <r>
      <rPr>
        <sz val="12"/>
        <rFont val="宋体"/>
        <family val="0"/>
        <charset val="134"/>
      </rPr>
      <t xml:space="preserve">3</t>
    </r>
    <r>
      <rPr>
        <sz val="12"/>
        <rFont val="Noto Sans"/>
        <family val="2"/>
      </rPr>
      <t xml:space="preserve">、云浮市市场监督管理局对本名录实行动态管理，定期更新。
      </t>
    </r>
    <r>
      <rPr>
        <sz val="12"/>
        <rFont val="宋体"/>
        <family val="0"/>
        <charset val="134"/>
      </rPr>
      <t xml:space="preserve">4</t>
    </r>
    <r>
      <rPr>
        <sz val="12"/>
        <rFont val="Noto Sans"/>
        <family val="2"/>
      </rPr>
      <t xml:space="preserve">、本名录根据《云浮市人民政府办公室关于印发</t>
    </r>
    <r>
      <rPr>
        <sz val="12"/>
        <rFont val="宋体"/>
        <family val="0"/>
        <charset val="134"/>
      </rPr>
      <t xml:space="preserve">&lt;</t>
    </r>
    <r>
      <rPr>
        <sz val="12"/>
        <rFont val="Noto Sans"/>
        <family val="2"/>
      </rPr>
      <t xml:space="preserve">关于进一步促进我市石材产业转型升级实施方案</t>
    </r>
    <r>
      <rPr>
        <sz val="12"/>
        <rFont val="宋体"/>
        <family val="0"/>
        <charset val="134"/>
      </rPr>
      <t xml:space="preserve">&gt;</t>
    </r>
    <r>
      <rPr>
        <sz val="12"/>
        <rFont val="Noto Sans"/>
        <family val="2"/>
      </rPr>
      <t xml:space="preserve">的通知》（云府办〔</t>
    </r>
    <r>
      <rPr>
        <sz val="12"/>
        <rFont val="宋体"/>
        <family val="0"/>
        <charset val="134"/>
      </rPr>
      <t xml:space="preserve">2015</t>
    </r>
    <r>
      <rPr>
        <sz val="12"/>
        <rFont val="Noto Sans"/>
        <family val="2"/>
      </rPr>
      <t xml:space="preserve">〕</t>
    </r>
    <r>
      <rPr>
        <sz val="12"/>
        <rFont val="宋体"/>
        <family val="0"/>
        <charset val="134"/>
      </rPr>
      <t xml:space="preserve">29</t>
    </r>
    <r>
      <rPr>
        <sz val="12"/>
        <rFont val="Noto Sans"/>
        <family val="2"/>
      </rPr>
      <t xml:space="preserve">号文）关于统一全市石材行业数据信息的要求制定，任何单位和个人不得利用本目录公开的内容进行商业性的原版原式地转载，也不得歪曲和篡改本名录所公开的内容。
        </t>
    </r>
  </si>
  <si>
    <t xml:space="preserve">序号</t>
  </si>
  <si>
    <r>
      <rPr>
        <b val="true"/>
        <sz val="9"/>
        <color rgb="FF000000"/>
        <rFont val="Noto Sans"/>
        <family val="2"/>
      </rPr>
      <t xml:space="preserve">统一社会信用代码</t>
    </r>
    <r>
      <rPr>
        <b val="true"/>
        <sz val="9"/>
        <color rgb="FF000000"/>
        <rFont val="宋体"/>
        <family val="0"/>
        <charset val="134"/>
      </rPr>
      <t xml:space="preserve">/</t>
    </r>
    <r>
      <rPr>
        <b val="true"/>
        <sz val="9"/>
        <color rgb="FF000000"/>
        <rFont val="Noto Sans"/>
        <family val="2"/>
      </rPr>
      <t xml:space="preserve">注册号</t>
    </r>
  </si>
  <si>
    <t xml:space="preserve">企业名称</t>
  </si>
  <si>
    <t xml:space="preserve">地址</t>
  </si>
  <si>
    <t xml:space="preserve">法定代表人</t>
  </si>
  <si>
    <t xml:space="preserve">经营范围</t>
  </si>
  <si>
    <t xml:space="preserve">企业类型</t>
  </si>
  <si>
    <t xml:space="preserve">成立日期</t>
  </si>
  <si>
    <t xml:space="preserve">工商登记状态</t>
  </si>
  <si>
    <t xml:space="preserve">92445322MAEQ4GEY9R</t>
  </si>
  <si>
    <t xml:space="preserve">郁南县连滩镇妹记石材加工店（个体工商户）</t>
  </si>
  <si>
    <r>
      <rPr>
        <sz val="9"/>
        <color rgb="FF000000"/>
        <rFont val="Noto Sans"/>
        <family val="2"/>
      </rPr>
      <t xml:space="preserve">郁南县连滩镇东胜路</t>
    </r>
    <r>
      <rPr>
        <sz val="9"/>
        <color rgb="FF000000"/>
        <rFont val="宋体"/>
        <family val="0"/>
        <charset val="134"/>
      </rPr>
      <t xml:space="preserve">34</t>
    </r>
    <r>
      <rPr>
        <sz val="9"/>
        <color rgb="FF000000"/>
        <rFont val="Noto Sans"/>
        <family val="2"/>
      </rPr>
      <t xml:space="preserve">号首层</t>
    </r>
  </si>
  <si>
    <t xml:space="preserve">曾文卫</t>
  </si>
  <si>
    <t xml:space="preserve">一般项目：建筑用石加工（不含砂、石子）；建筑材料销售（不含砂、石子）（除依法须经批准的项目外，凭营业执照依法自主开展经营活动）</t>
  </si>
  <si>
    <t xml:space="preserve">个体工商户</t>
  </si>
  <si>
    <t xml:space="preserve">2025/07/17</t>
  </si>
  <si>
    <t xml:space="preserve">登记成立</t>
  </si>
  <si>
    <t xml:space="preserve">92445322MAEH9A0Y2X</t>
  </si>
  <si>
    <t xml:space="preserve">郁南县建城镇得运建材经营部（个体工商户）</t>
  </si>
  <si>
    <r>
      <rPr>
        <sz val="9"/>
        <color rgb="FF000000"/>
        <rFont val="Noto Sans"/>
        <family val="2"/>
      </rPr>
      <t xml:space="preserve">云浮市郁南县建城镇罗旁风柜坳广东皓宇建材有限公司办公大楼侧</t>
    </r>
    <r>
      <rPr>
        <sz val="9"/>
        <color rgb="FF000000"/>
        <rFont val="宋体"/>
        <family val="0"/>
        <charset val="134"/>
      </rPr>
      <t xml:space="preserve">(</t>
    </r>
    <r>
      <rPr>
        <sz val="9"/>
        <color rgb="FF000000"/>
        <rFont val="Noto Sans"/>
        <family val="2"/>
      </rPr>
      <t xml:space="preserve">原地磅室</t>
    </r>
    <r>
      <rPr>
        <sz val="9"/>
        <color rgb="FF000000"/>
        <rFont val="宋体"/>
        <family val="0"/>
        <charset val="134"/>
      </rPr>
      <t xml:space="preserve">)</t>
    </r>
    <r>
      <rPr>
        <sz val="9"/>
        <color rgb="FF000000"/>
        <rFont val="Noto Sans"/>
        <family val="2"/>
      </rPr>
      <t xml:space="preserve">（仅限办公）</t>
    </r>
  </si>
  <si>
    <t xml:space="preserve">陈希强</t>
  </si>
  <si>
    <t xml:space="preserve"> 一般项目：建筑材料销售；轻质建筑材料制造；轻质建筑材料销售；新型建筑材料制造（不含危险化学品）；建筑砌块制造；建筑装饰材料销售；建筑砌块销售；金属结构制造；水泥制品制造；水泥制品销售；非金属矿物制品制造；非金属矿及制品销售；土石方工程施工；国内贸易代理。（除依法须经批准的项目外，凭营业执照依法自主开展经营活动）许可项目：道路货物运输（不含危险货物）。（依法须经批准的项目，经相关部门批准后方可开展经营活动，具体经营项目以相关部门批准文件或许可证件为准）</t>
  </si>
  <si>
    <t xml:space="preserve">2025/04/25</t>
  </si>
  <si>
    <t xml:space="preserve">92445322MAEFQ5239X</t>
  </si>
  <si>
    <t xml:space="preserve">郁南县都城镇全通石材店（个体工商户）</t>
  </si>
  <si>
    <r>
      <rPr>
        <sz val="9"/>
        <color rgb="FF000000"/>
        <rFont val="Noto Sans"/>
        <family val="2"/>
      </rPr>
      <t xml:space="preserve">广东省云浮市郁南县都城镇工业大道</t>
    </r>
    <r>
      <rPr>
        <sz val="9"/>
        <color rgb="FF000000"/>
        <rFont val="宋体"/>
        <family val="0"/>
        <charset val="134"/>
      </rPr>
      <t xml:space="preserve">2</t>
    </r>
    <r>
      <rPr>
        <sz val="9"/>
        <color rgb="FF000000"/>
        <rFont val="Noto Sans"/>
        <family val="2"/>
      </rPr>
      <t xml:space="preserve">号第三卡商铺</t>
    </r>
  </si>
  <si>
    <t xml:space="preserve">刘永颐</t>
  </si>
  <si>
    <t xml:space="preserve"> 一般项目：建筑用石加工；水泥制品销售；装卸搬运；运输货物打包服务。（除依法须经批准的项目外，凭营业执照依法自主开展经营活动）许可项目：城市配送运输服务（不含危险货物）。（依法须经批准的项目，经相关部门批准后方可开展经营活动，具体经营项目以相关部门批准文件或许可证件为准）</t>
  </si>
  <si>
    <t xml:space="preserve">2025/03/27</t>
  </si>
  <si>
    <t xml:space="preserve">92445322MAEE3CW08Q</t>
  </si>
  <si>
    <t xml:space="preserve">郁南县都城镇陈德盛石材店（个体工商户）</t>
  </si>
  <si>
    <r>
      <rPr>
        <sz val="9"/>
        <color rgb="FF000000"/>
        <rFont val="Noto Sans"/>
        <family val="2"/>
      </rPr>
      <t xml:space="preserve">云浮市郁南县都城镇五龙村委会苏祐塘村</t>
    </r>
    <r>
      <rPr>
        <sz val="9"/>
        <color rgb="FF000000"/>
        <rFont val="宋体"/>
        <family val="0"/>
        <charset val="134"/>
      </rPr>
      <t xml:space="preserve">9</t>
    </r>
    <r>
      <rPr>
        <sz val="9"/>
        <color rgb="FF000000"/>
        <rFont val="Noto Sans"/>
        <family val="2"/>
      </rPr>
      <t xml:space="preserve">号</t>
    </r>
  </si>
  <si>
    <t xml:space="preserve">曾炽丽</t>
  </si>
  <si>
    <t xml:space="preserve">一般项目：建筑用石加工；家具制造；家具销售。（除依法须经批准的项目外，凭营业执照依法自主开展经营活动）</t>
  </si>
  <si>
    <t xml:space="preserve">2025/03/20</t>
  </si>
  <si>
    <t xml:space="preserve">91445300MAEDG1QF2Q</t>
  </si>
  <si>
    <t xml:space="preserve">中交国建（深圳）控股集团有限公司郁南分公司</t>
  </si>
  <si>
    <r>
      <rPr>
        <sz val="9"/>
        <color rgb="FF000000"/>
        <rFont val="Noto Sans"/>
        <family val="2"/>
      </rPr>
      <t xml:space="preserve">云浮市郁南县都城镇承平垌郁南恒大翡翠龙庭</t>
    </r>
    <r>
      <rPr>
        <sz val="9"/>
        <color rgb="FF000000"/>
        <rFont val="宋体"/>
        <family val="0"/>
        <charset val="134"/>
      </rPr>
      <t xml:space="preserve">2</t>
    </r>
    <r>
      <rPr>
        <sz val="9"/>
        <color rgb="FF000000"/>
        <rFont val="Noto Sans"/>
        <family val="2"/>
      </rPr>
      <t xml:space="preserve">幢首层商铺</t>
    </r>
    <r>
      <rPr>
        <sz val="9"/>
        <color rgb="FF000000"/>
        <rFont val="宋体"/>
        <family val="0"/>
        <charset val="134"/>
      </rPr>
      <t xml:space="preserve">13</t>
    </r>
  </si>
  <si>
    <t xml:space="preserve">张迁</t>
  </si>
  <si>
    <t xml:space="preserve"> 一般项目：凭总公司授权开展经营活动。（除依法须经批准的项目外，凭营业执照依法自主开展经营活动）</t>
  </si>
  <si>
    <t xml:space="preserve">分公司</t>
  </si>
  <si>
    <t xml:space="preserve">2025/03/07</t>
  </si>
  <si>
    <t xml:space="preserve">92445322MAE6U3UN91</t>
  </si>
  <si>
    <t xml:space="preserve">郁南县连滩镇生记石材店（个体工商户）</t>
  </si>
  <si>
    <t xml:space="preserve">郁南县连滩镇建设路温炳沃房屋首层</t>
  </si>
  <si>
    <t xml:space="preserve">林灶英</t>
  </si>
  <si>
    <t xml:space="preserve">一般项目：建筑用石加工（不含砂、石子）；建筑装饰材料销售（除依法须经批准的项目外，凭营业执照依法自主开展经营活动）</t>
  </si>
  <si>
    <t xml:space="preserve">2024/12/20</t>
  </si>
  <si>
    <t xml:space="preserve">92445322MACNEM4D8C</t>
  </si>
  <si>
    <t xml:space="preserve">郁南县连滩镇永利石材加工店</t>
  </si>
  <si>
    <r>
      <rPr>
        <sz val="9"/>
        <color rgb="FF000000"/>
        <rFont val="Noto Sans"/>
        <family val="2"/>
      </rPr>
      <t xml:space="preserve">郁南县连滩镇顺景路</t>
    </r>
    <r>
      <rPr>
        <sz val="9"/>
        <color rgb="FF000000"/>
        <rFont val="宋体"/>
        <family val="0"/>
        <charset val="134"/>
      </rPr>
      <t xml:space="preserve">3</t>
    </r>
    <r>
      <rPr>
        <sz val="9"/>
        <color rgb="FF000000"/>
        <rFont val="Noto Sans"/>
        <family val="2"/>
      </rPr>
      <t xml:space="preserve">号首层</t>
    </r>
  </si>
  <si>
    <t xml:space="preserve">罗金才</t>
  </si>
  <si>
    <t xml:space="preserve">建筑用石加工（不含碎砂、碎石）一般项目：建筑材料销售；家用电器销售。（除依法须经批准的项目外，凭营业执照依法自主开展经营活动）</t>
  </si>
  <si>
    <t xml:space="preserve">2023/07/03</t>
  </si>
  <si>
    <t xml:space="preserve">92445322MACNDD4X1M</t>
  </si>
  <si>
    <t xml:space="preserve">郁南县大湾镇合意石材店</t>
  </si>
  <si>
    <r>
      <rPr>
        <sz val="9"/>
        <color rgb="FF000000"/>
        <rFont val="Noto Sans"/>
        <family val="2"/>
      </rPr>
      <t xml:space="preserve">郁南县大湾镇（</t>
    </r>
    <r>
      <rPr>
        <sz val="9"/>
        <color rgb="FF000000"/>
        <rFont val="宋体"/>
        <family val="0"/>
        <charset val="134"/>
      </rPr>
      <t xml:space="preserve">tan</t>
    </r>
    <r>
      <rPr>
        <sz val="9"/>
        <color rgb="FF000000"/>
        <rFont val="Noto Sans"/>
        <family val="2"/>
      </rPr>
      <t xml:space="preserve">）蓬村委鱼花塘边张家成自建房屋第一层</t>
    </r>
  </si>
  <si>
    <t xml:space="preserve">沈金良</t>
  </si>
  <si>
    <t xml:space="preserve">一般项目：建筑用石加工（不含沙、碎石）；建筑材料销售（除依法须经批准的项目外，凭营业执照依法自主开展经营活动）</t>
  </si>
  <si>
    <t xml:space="preserve">2023/06/20</t>
  </si>
  <si>
    <t xml:space="preserve">92445322MACEJNK805</t>
  </si>
  <si>
    <t xml:space="preserve">郁南县都城镇富裕石材店</t>
  </si>
  <si>
    <r>
      <rPr>
        <sz val="9"/>
        <color rgb="FF000000"/>
        <rFont val="Noto Sans"/>
        <family val="2"/>
      </rPr>
      <t xml:space="preserve">郁南县都城镇五龙村委会苏祐村小组二环路红绿灯旁供电所右侧第</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卡</t>
    </r>
  </si>
  <si>
    <t xml:space="preserve">高建宇</t>
  </si>
  <si>
    <t xml:space="preserve">大理石加工一般项目：建筑材料销售。（除依法须经批准的项目外，凭营业执照依法自主开展经营活动）</t>
  </si>
  <si>
    <t xml:space="preserve">2023/04/07</t>
  </si>
  <si>
    <t xml:space="preserve">92445322MA7KR0MW70</t>
  </si>
  <si>
    <t xml:space="preserve">郁南县连滩镇益裕石材工艺加工店</t>
  </si>
  <si>
    <r>
      <rPr>
        <sz val="9"/>
        <color rgb="FF000000"/>
        <rFont val="Noto Sans"/>
        <family val="2"/>
      </rPr>
      <t xml:space="preserve">郁南县连滩镇东胜路</t>
    </r>
    <r>
      <rPr>
        <sz val="9"/>
        <color rgb="FF000000"/>
        <rFont val="宋体"/>
        <family val="0"/>
        <charset val="134"/>
      </rPr>
      <t xml:space="preserve">55</t>
    </r>
    <r>
      <rPr>
        <sz val="9"/>
        <color rgb="FF000000"/>
        <rFont val="Noto Sans"/>
        <family val="2"/>
      </rPr>
      <t xml:space="preserve">号首层</t>
    </r>
  </si>
  <si>
    <t xml:space="preserve">谢洪恩</t>
  </si>
  <si>
    <t xml:space="preserve"> 一般项目：建筑用石加工。（除依法须经批准的项目外，凭营业执照依法自主开展经营活动）</t>
  </si>
  <si>
    <t xml:space="preserve">2022/03/17</t>
  </si>
  <si>
    <t xml:space="preserve">91445322MA7FN33H5F</t>
  </si>
  <si>
    <t xml:space="preserve">云浮市晟辉建材有限公司</t>
  </si>
  <si>
    <r>
      <rPr>
        <sz val="9"/>
        <color rgb="FF000000"/>
        <rFont val="Noto Sans"/>
        <family val="2"/>
      </rPr>
      <t xml:space="preserve">云浮市郁南县南江口镇南渡村委会南渡村民小组</t>
    </r>
    <r>
      <rPr>
        <sz val="9"/>
        <color rgb="FF000000"/>
        <rFont val="宋体"/>
        <family val="0"/>
        <charset val="134"/>
      </rPr>
      <t xml:space="preserve">(</t>
    </r>
    <r>
      <rPr>
        <sz val="9"/>
        <color rgb="FF000000"/>
        <rFont val="Noto Sans"/>
        <family val="2"/>
      </rPr>
      <t xml:space="preserve">郁南县粤鹰水泥有限公司所属厂房）</t>
    </r>
    <r>
      <rPr>
        <sz val="9"/>
        <color rgb="FF000000"/>
        <rFont val="宋体"/>
        <family val="0"/>
        <charset val="134"/>
      </rPr>
      <t xml:space="preserve">)</t>
    </r>
  </si>
  <si>
    <t xml:space="preserve">覃金荣</t>
  </si>
  <si>
    <t xml:space="preserve">一般项目：建筑用石加工；建筑材料销售；建筑砌块制造；砖瓦制造；砖瓦销售；肥料销售；金属废料和碎屑加工处理。（除依法须经批准的项目外，凭营业执照依法自主开展经营活动）许可项目：肥料生产；餐厨垃圾处理；城市生活垃圾经营性服务。</t>
  </si>
  <si>
    <r>
      <rPr>
        <sz val="9"/>
        <color rgb="FF000000"/>
        <rFont val="Noto Sans"/>
        <family val="2"/>
      </rPr>
      <t xml:space="preserve">有限责任公司</t>
    </r>
    <r>
      <rPr>
        <sz val="9"/>
        <color rgb="FF000000"/>
        <rFont val="宋体"/>
        <family val="0"/>
        <charset val="134"/>
      </rPr>
      <t xml:space="preserve">(</t>
    </r>
    <r>
      <rPr>
        <sz val="9"/>
        <color rgb="FF000000"/>
        <rFont val="Noto Sans"/>
        <family val="2"/>
      </rPr>
      <t xml:space="preserve">自然人投资或控股</t>
    </r>
    <r>
      <rPr>
        <sz val="9"/>
        <color rgb="FF000000"/>
        <rFont val="宋体"/>
        <family val="0"/>
        <charset val="134"/>
      </rPr>
      <t xml:space="preserve">)</t>
    </r>
  </si>
  <si>
    <t xml:space="preserve">2022/02/10</t>
  </si>
  <si>
    <t xml:space="preserve">91445322MA7FN05M0R</t>
  </si>
  <si>
    <t xml:space="preserve">郁南县佳浩建材有限公司</t>
  </si>
  <si>
    <r>
      <rPr>
        <sz val="9"/>
        <color rgb="FF000000"/>
        <rFont val="Noto Sans"/>
        <family val="2"/>
      </rPr>
      <t xml:space="preserve">云浮市郁南县都城镇大堤路</t>
    </r>
    <r>
      <rPr>
        <sz val="9"/>
        <color rgb="FF000000"/>
        <rFont val="宋体"/>
        <family val="0"/>
        <charset val="134"/>
      </rPr>
      <t xml:space="preserve">31</t>
    </r>
    <r>
      <rPr>
        <sz val="9"/>
        <color rgb="FF000000"/>
        <rFont val="Noto Sans"/>
        <family val="2"/>
      </rPr>
      <t xml:space="preserve">号富临轩</t>
    </r>
    <r>
      <rPr>
        <sz val="9"/>
        <color rgb="FF000000"/>
        <rFont val="宋体"/>
        <family val="0"/>
        <charset val="134"/>
      </rPr>
      <t xml:space="preserve">B</t>
    </r>
    <r>
      <rPr>
        <sz val="9"/>
        <color rgb="FF000000"/>
        <rFont val="Noto Sans"/>
        <family val="2"/>
      </rPr>
      <t xml:space="preserve">栋二层</t>
    </r>
  </si>
  <si>
    <t xml:space="preserve">王丁旗</t>
  </si>
  <si>
    <t xml:space="preserve"> 一般项目：建筑材料销售；建筑装饰材料销售；建筑用金属配件销售；建筑用金属配件制造。（除依法须经批准的项目外，凭营业执照依法自主开展经营活动）</t>
  </si>
  <si>
    <t xml:space="preserve">2022/01/14</t>
  </si>
  <si>
    <t xml:space="preserve">91445322MA7F2JR75K</t>
  </si>
  <si>
    <t xml:space="preserve">郁南县品正建材有限公司</t>
  </si>
  <si>
    <r>
      <rPr>
        <sz val="9"/>
        <color rgb="FF000000"/>
        <rFont val="Noto Sans"/>
        <family val="2"/>
      </rPr>
      <t xml:space="preserve">广东省云浮市郁南县都城镇大堤路</t>
    </r>
    <r>
      <rPr>
        <sz val="9"/>
        <color rgb="FF000000"/>
        <rFont val="宋体"/>
        <family val="0"/>
        <charset val="134"/>
      </rPr>
      <t xml:space="preserve">31</t>
    </r>
    <r>
      <rPr>
        <sz val="9"/>
        <color rgb="FF000000"/>
        <rFont val="Noto Sans"/>
        <family val="2"/>
      </rPr>
      <t xml:space="preserve">号富临轩</t>
    </r>
    <r>
      <rPr>
        <sz val="9"/>
        <color rgb="FF000000"/>
        <rFont val="宋体"/>
        <family val="0"/>
        <charset val="134"/>
      </rPr>
      <t xml:space="preserve">B</t>
    </r>
    <r>
      <rPr>
        <sz val="9"/>
        <color rgb="FF000000"/>
        <rFont val="Noto Sans"/>
        <family val="2"/>
      </rPr>
      <t xml:space="preserve">栋二层</t>
    </r>
  </si>
  <si>
    <t xml:space="preserve">岑振煌</t>
  </si>
  <si>
    <t xml:space="preserve"> 一般项目：建筑材料销售；建筑装饰材料销售。（除依法须经批准的项目外，凭营业执照依法自主开展经营活动）</t>
  </si>
  <si>
    <t xml:space="preserve">91445322MA7F94XP85</t>
  </si>
  <si>
    <t xml:space="preserve">郁南高而博原料贸易有限公司</t>
  </si>
  <si>
    <r>
      <rPr>
        <sz val="9"/>
        <color rgb="FF000000"/>
        <rFont val="Noto Sans"/>
        <family val="2"/>
      </rPr>
      <t xml:space="preserve">云浮市郁南县都城镇体育路</t>
    </r>
    <r>
      <rPr>
        <sz val="9"/>
        <color rgb="FF000000"/>
        <rFont val="宋体"/>
        <family val="0"/>
        <charset val="134"/>
      </rPr>
      <t xml:space="preserve">17</t>
    </r>
    <r>
      <rPr>
        <sz val="9"/>
        <color rgb="FF000000"/>
        <rFont val="Noto Sans"/>
        <family val="2"/>
      </rPr>
      <t xml:space="preserve">号君逸豪庭</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85</t>
    </r>
  </si>
  <si>
    <t xml:space="preserve">陶树娣</t>
  </si>
  <si>
    <t xml:space="preserve"> 一般项目：建筑材料销售；建筑装饰材料销售；轻质建筑材料销售；非金属矿及制品销售。（除依法须经批准的项目外，凭营业执照依法自主开展经营活动）</t>
  </si>
  <si>
    <r>
      <rPr>
        <sz val="9"/>
        <color rgb="FF000000"/>
        <rFont val="Noto Sans"/>
        <family val="2"/>
      </rPr>
      <t xml:space="preserve">有限责任公司</t>
    </r>
    <r>
      <rPr>
        <sz val="9"/>
        <color rgb="FF000000"/>
        <rFont val="宋体"/>
        <family val="0"/>
        <charset val="134"/>
      </rPr>
      <t xml:space="preserve">(</t>
    </r>
    <r>
      <rPr>
        <sz val="9"/>
        <color rgb="FF000000"/>
        <rFont val="Noto Sans"/>
        <family val="2"/>
      </rPr>
      <t xml:space="preserve">自然人独资</t>
    </r>
    <r>
      <rPr>
        <sz val="9"/>
        <color rgb="FF000000"/>
        <rFont val="宋体"/>
        <family val="0"/>
        <charset val="134"/>
      </rPr>
      <t xml:space="preserve">)</t>
    </r>
  </si>
  <si>
    <t xml:space="preserve">2022/01/05</t>
  </si>
  <si>
    <t xml:space="preserve">91445302MA574FTK39</t>
  </si>
  <si>
    <t xml:space="preserve">云浮市韶华石材有限公司</t>
  </si>
  <si>
    <t xml:space="preserve">郁南县都城镇水塘村委任冲村小组陈章海所属房屋二楼</t>
  </si>
  <si>
    <t xml:space="preserve">叶金凤</t>
  </si>
  <si>
    <t xml:space="preserve">一般项目：石材销售。（除依法须经批准的项目外，凭营业执照依法自主开展经营活动）
许可项目：住宅室内装饰装修。（依法须经批准的项目，经相关部门批准后方可开展经营活动，具体经营项目以相关部门批准文件或许可证件为准）</t>
  </si>
  <si>
    <t xml:space="preserve">2021/09/09</t>
  </si>
  <si>
    <t xml:space="preserve">92445322MA569XYM7K</t>
  </si>
  <si>
    <t xml:space="preserve">郁南县大湾镇鸿发石材加工厂</t>
  </si>
  <si>
    <t xml:space="preserve">郁南县大湾镇德珠大街梁锦生的房屋</t>
  </si>
  <si>
    <t xml:space="preserve">简仲新</t>
  </si>
  <si>
    <t xml:space="preserve">建筑材料销售（不含砂、石子）；建筑用石加工（不含砂、石子）一般项目：土石方工程施工；专业设计服务；劳务服务（不含劳务派遣）；建筑用木料及木材组件加工；建筑工程机械与设备租赁；普通机械设备安装服务；金属门窗工程施工；建筑物清洁服务；工程管理服务；五金产品批发；金属结构销售；劳动保护用品销售。（除依法须经批准的项目外，凭营业执照依法自主开展经营活动）</t>
  </si>
  <si>
    <t xml:space="preserve">2021/04/19</t>
  </si>
  <si>
    <t xml:space="preserve">92445322MA56001678</t>
  </si>
  <si>
    <t xml:space="preserve">郁南县东坝镇洪永发石材加工厂</t>
  </si>
  <si>
    <t xml:space="preserve">郁南县东坝镇龙塘中心村黄荣培房屋首层</t>
  </si>
  <si>
    <t xml:space="preserve">黄卓洪</t>
  </si>
  <si>
    <t xml:space="preserve">加工、销售：大理石。</t>
  </si>
  <si>
    <t xml:space="preserve">2021/02/23</t>
  </si>
  <si>
    <t xml:space="preserve">92445322MA55FR7K4L</t>
  </si>
  <si>
    <t xml:space="preserve">郁南县连滩镇永新石材加工店</t>
  </si>
  <si>
    <r>
      <rPr>
        <sz val="9"/>
        <color rgb="FF000000"/>
        <rFont val="Noto Sans"/>
        <family val="2"/>
      </rPr>
      <t xml:space="preserve">郁南县连滩镇思和村委竹围村</t>
    </r>
    <r>
      <rPr>
        <sz val="9"/>
        <color rgb="FF000000"/>
        <rFont val="宋体"/>
        <family val="0"/>
        <charset val="134"/>
      </rPr>
      <t xml:space="preserve">128</t>
    </r>
    <r>
      <rPr>
        <sz val="9"/>
        <color rgb="FF000000"/>
        <rFont val="Noto Sans"/>
        <family val="2"/>
      </rPr>
      <t xml:space="preserve">号首层之一</t>
    </r>
  </si>
  <si>
    <t xml:space="preserve">古天德</t>
  </si>
  <si>
    <t xml:space="preserve">加工、销售：石材。</t>
  </si>
  <si>
    <t xml:space="preserve">2020/10/27</t>
  </si>
  <si>
    <t xml:space="preserve">91445322MA55FD526A</t>
  </si>
  <si>
    <t xml:space="preserve">郁南县顺晟建材有限公司</t>
  </si>
  <si>
    <r>
      <rPr>
        <sz val="9"/>
        <color rgb="FF000000"/>
        <rFont val="Noto Sans"/>
        <family val="2"/>
      </rPr>
      <t xml:space="preserve">郁南县东坝镇水口下咀村工业区</t>
    </r>
    <r>
      <rPr>
        <sz val="9"/>
        <color rgb="FF000000"/>
        <rFont val="宋体"/>
        <family val="0"/>
        <charset val="134"/>
      </rPr>
      <t xml:space="preserve">1</t>
    </r>
    <r>
      <rPr>
        <sz val="9"/>
        <color rgb="FF000000"/>
        <rFont val="Noto Sans"/>
        <family val="2"/>
      </rPr>
      <t xml:space="preserve">号</t>
    </r>
  </si>
  <si>
    <t xml:space="preserve">梁嘉辉</t>
  </si>
  <si>
    <t xml:space="preserve">一般项目：建筑材料销售；建筑用石加工；金属结构制造；砼结构构件制造；模具制造；技术服务、技术开发、技术咨询、技术交流、技术转让、技术推广；工程管理服务；工程技术服务（规划管理、勘察、设计、监理除外）；信息咨询服务（不含许可类信息咨询服务）；工程和技术研究和试验发展；水泥制品销售；砼结构构件销售；金属材料销售；金属制品销售；模具销售；再生资源回收（除生产性废旧金属）；建筑用金属配件销售；再生资源销售；再生资源加工。（除依法须经批准的项目外，凭营业执照依法自主开展经营活动）许可项目：建设工程设计；道路货物运输（不含危险货物）。（依法须经批准的项目，经相关部门批准后方可开展经营活动，具体经营项目以相关部门批准文件或许可证件为准）</t>
  </si>
  <si>
    <t xml:space="preserve">2020/10/26</t>
  </si>
  <si>
    <t xml:space="preserve">91445322MA5578BP5W</t>
  </si>
  <si>
    <t xml:space="preserve">郁南县昇润建材有限公司</t>
  </si>
  <si>
    <t xml:space="preserve">郁南县南江口镇南渡村委会南渡村民小组郁南粤鹰水泥有限公司所属厂房</t>
  </si>
  <si>
    <t xml:space="preserve">张志伟</t>
  </si>
  <si>
    <t xml:space="preserve">加工、销售：建筑碎石、山沙、石粉、石子、环保砖；生产、销售：机制沙。</t>
  </si>
  <si>
    <t xml:space="preserve">2020/08/27</t>
  </si>
  <si>
    <t xml:space="preserve">91445322MA54TUMU5K</t>
  </si>
  <si>
    <t xml:space="preserve">云浮市子华石材工程有限公司</t>
  </si>
  <si>
    <r>
      <rPr>
        <sz val="9"/>
        <color rgb="FF000000"/>
        <rFont val="Noto Sans"/>
        <family val="2"/>
      </rPr>
      <t xml:space="preserve">郁南县都城镇环城路航仪厂对面第</t>
    </r>
    <r>
      <rPr>
        <sz val="9"/>
        <color rgb="FF000000"/>
        <rFont val="宋体"/>
        <family val="0"/>
        <charset val="134"/>
      </rPr>
      <t xml:space="preserve">1</t>
    </r>
    <r>
      <rPr>
        <sz val="9"/>
        <color rgb="FF000000"/>
        <rFont val="Noto Sans"/>
        <family val="2"/>
      </rPr>
      <t xml:space="preserve">卡商铺内办公室</t>
    </r>
  </si>
  <si>
    <t xml:space="preserve">梁东</t>
  </si>
  <si>
    <t xml:space="preserve">石材、瓷砖的加工、安装；室内外装饰工程的施工；石材、工艺美术品、玻璃制品、装饰材料、建筑材料、五金交电、金属材料、水暖器材、卫浴洁具、化工原料（除危险品）的销售。</t>
  </si>
  <si>
    <t xml:space="preserve">2020/06/12</t>
  </si>
  <si>
    <t xml:space="preserve">91445322MA54T8T98D</t>
  </si>
  <si>
    <t xml:space="preserve">云浮南圣石材有限公司</t>
  </si>
  <si>
    <r>
      <rPr>
        <sz val="9"/>
        <color rgb="FF000000"/>
        <rFont val="Noto Sans"/>
        <family val="2"/>
      </rPr>
      <t xml:space="preserve">郁南县桂圩镇桂圩街郑树根房屋一楼</t>
    </r>
    <r>
      <rPr>
        <sz val="9"/>
        <color rgb="FF000000"/>
        <rFont val="宋体"/>
        <family val="0"/>
        <charset val="134"/>
      </rPr>
      <t xml:space="preserve">101</t>
    </r>
    <r>
      <rPr>
        <sz val="9"/>
        <color rgb="FF000000"/>
        <rFont val="Noto Sans"/>
        <family val="2"/>
      </rPr>
      <t xml:space="preserve">房</t>
    </r>
    <r>
      <rPr>
        <sz val="9"/>
        <color rgb="FF000000"/>
        <rFont val="宋体"/>
        <family val="0"/>
        <charset val="134"/>
      </rPr>
      <t xml:space="preserve">(</t>
    </r>
    <r>
      <rPr>
        <sz val="9"/>
        <color rgb="FF000000"/>
        <rFont val="Noto Sans"/>
        <family val="2"/>
      </rPr>
      <t xml:space="preserve">仅供办公使用）</t>
    </r>
  </si>
  <si>
    <t xml:space="preserve">梁美泉</t>
  </si>
  <si>
    <t xml:space="preserve">石材开采；加工、销售：建筑材料、机制砂、水洗砂、石材、石料。</t>
  </si>
  <si>
    <t xml:space="preserve">2020/06/10</t>
  </si>
  <si>
    <t xml:space="preserve">91445322MA54Q78W3L</t>
  </si>
  <si>
    <t xml:space="preserve">郁南县裕城建筑材料有限公司</t>
  </si>
  <si>
    <t xml:space="preserve">郁南县都城镇五龙村委会第一村民小组十二岭白狗头坎一村民小组所属房屋</t>
  </si>
  <si>
    <t xml:space="preserve">郑志雄</t>
  </si>
  <si>
    <t xml:space="preserve">生产、加工、销售：建筑材料、沙、石；销售：板材、水管、水泥、钢材、混凝土、装饰装潢材料。</t>
  </si>
  <si>
    <t xml:space="preserve">2020/05/27</t>
  </si>
  <si>
    <t xml:space="preserve">92445322MA54NRLK68</t>
  </si>
  <si>
    <t xml:space="preserve">郁南县河口镇海钊石材加工厂</t>
  </si>
  <si>
    <r>
      <rPr>
        <sz val="9"/>
        <color rgb="FF000000"/>
        <rFont val="Noto Sans"/>
        <family val="2"/>
      </rPr>
      <t xml:space="preserve">郁南县河口镇佛子坝村委新村</t>
    </r>
    <r>
      <rPr>
        <sz val="9"/>
        <color rgb="FF000000"/>
        <rFont val="宋体"/>
        <family val="0"/>
        <charset val="134"/>
      </rPr>
      <t xml:space="preserve">16</t>
    </r>
    <r>
      <rPr>
        <sz val="9"/>
        <color rgb="FF000000"/>
        <rFont val="Noto Sans"/>
        <family val="2"/>
      </rPr>
      <t xml:space="preserve">号</t>
    </r>
  </si>
  <si>
    <t xml:space="preserve">万红英</t>
  </si>
  <si>
    <t xml:space="preserve">加工、零售：石材。</t>
  </si>
  <si>
    <t xml:space="preserve">2020/05/19</t>
  </si>
  <si>
    <t xml:space="preserve">91445322MA54EXPEXD</t>
  </si>
  <si>
    <t xml:space="preserve">郁南县宏安矿业有限公司</t>
  </si>
  <si>
    <r>
      <rPr>
        <sz val="9"/>
        <color rgb="FF000000"/>
        <rFont val="Noto Sans"/>
        <family val="2"/>
      </rPr>
      <t xml:space="preserve">郁南县历洞镇建设路</t>
    </r>
    <r>
      <rPr>
        <sz val="9"/>
        <color rgb="FF000000"/>
        <rFont val="宋体"/>
        <family val="0"/>
        <charset val="134"/>
      </rPr>
      <t xml:space="preserve">38</t>
    </r>
    <r>
      <rPr>
        <sz val="9"/>
        <color rgb="FF000000"/>
        <rFont val="Noto Sans"/>
        <family val="2"/>
      </rPr>
      <t xml:space="preserve">号</t>
    </r>
  </si>
  <si>
    <t xml:space="preserve">林少加</t>
  </si>
  <si>
    <t xml:space="preserve">露天开采、加工、销售：非金属矿石产品；货物或技术进出口（国家禁止或涉及行政审批的货物和技术进出口除外）。</t>
  </si>
  <si>
    <t xml:space="preserve">2020/03/25</t>
  </si>
  <si>
    <t xml:space="preserve">91445322MA54BHD41M</t>
  </si>
  <si>
    <t xml:space="preserve">云浮市郁南县鑫众建筑材料有限公司</t>
  </si>
  <si>
    <r>
      <rPr>
        <sz val="9"/>
        <color rgb="FF000000"/>
        <rFont val="Noto Sans"/>
        <family val="2"/>
      </rPr>
      <t xml:space="preserve">郁南县千官镇人民路二巷</t>
    </r>
    <r>
      <rPr>
        <sz val="9"/>
        <color rgb="FF000000"/>
        <rFont val="宋体"/>
        <family val="0"/>
        <charset val="134"/>
      </rPr>
      <t xml:space="preserve">15</t>
    </r>
    <r>
      <rPr>
        <sz val="9"/>
        <color rgb="FF000000"/>
        <rFont val="Noto Sans"/>
        <family val="2"/>
      </rPr>
      <t xml:space="preserve">号</t>
    </r>
  </si>
  <si>
    <t xml:space="preserve">苏水填</t>
  </si>
  <si>
    <t xml:space="preserve">生产、加工、销售：建筑材料（不含危险物品）、石料；销售：水泥原材料、石材（二四石料、石粉）、粉煤灰、石英石、河沙、火山灰、瓷泥、黄泥；石材、石材荒料、石材工艺品贸易；普通货运。</t>
  </si>
  <si>
    <t xml:space="preserve">2020/02/21</t>
  </si>
  <si>
    <t xml:space="preserve">91445322MA54B1JB3U</t>
  </si>
  <si>
    <t xml:space="preserve">广东宏信建材科技有限公司</t>
  </si>
  <si>
    <t xml:space="preserve">郁南县建城镇罗旁南蛇颈广东长兴管桩有限公司办公楼一楼</t>
  </si>
  <si>
    <t xml:space="preserve">曾文庆</t>
  </si>
  <si>
    <t xml:space="preserve">加工、生产、销售：新型建筑材料。</t>
  </si>
  <si>
    <t xml:space="preserve">其他有限责任公司</t>
  </si>
  <si>
    <t xml:space="preserve">2020/01/22</t>
  </si>
  <si>
    <t xml:space="preserve">91445322MA5474B5X5</t>
  </si>
  <si>
    <t xml:space="preserve">郁南县金国建材有限公司</t>
  </si>
  <si>
    <r>
      <rPr>
        <sz val="9"/>
        <color rgb="FF000000"/>
        <rFont val="Noto Sans"/>
        <family val="2"/>
      </rPr>
      <t xml:space="preserve">郁南县都城镇工业大道</t>
    </r>
    <r>
      <rPr>
        <sz val="9"/>
        <color rgb="FF000000"/>
        <rFont val="宋体"/>
        <family val="0"/>
        <charset val="134"/>
      </rPr>
      <t xml:space="preserve">45</t>
    </r>
    <r>
      <rPr>
        <sz val="9"/>
        <color rgb="FF000000"/>
        <rFont val="Noto Sans"/>
        <family val="2"/>
      </rPr>
      <t xml:space="preserve">号（阳光广场城中路小楼）三楼</t>
    </r>
  </si>
  <si>
    <t xml:space="preserve">黄勇飞</t>
  </si>
  <si>
    <t xml:space="preserve">批发、零售：建筑材料；开采、生产、销售：饰面用花岗岩；加工、销售：石材。</t>
  </si>
  <si>
    <t xml:space="preserve">2019/12/17</t>
  </si>
  <si>
    <t xml:space="preserve">91445322MA53YWJ37K</t>
  </si>
  <si>
    <t xml:space="preserve">郁南县通达建材有限公司</t>
  </si>
  <si>
    <r>
      <rPr>
        <sz val="9"/>
        <color rgb="FF000000"/>
        <rFont val="Noto Sans"/>
        <family val="2"/>
      </rPr>
      <t xml:space="preserve">郁南县南江口镇工业大道陈丽明房屋首层</t>
    </r>
    <r>
      <rPr>
        <sz val="9"/>
        <color rgb="FF000000"/>
        <rFont val="宋体"/>
        <family val="0"/>
        <charset val="134"/>
      </rPr>
      <t xml:space="preserve">103</t>
    </r>
    <r>
      <rPr>
        <sz val="9"/>
        <color rgb="FF000000"/>
        <rFont val="Noto Sans"/>
        <family val="2"/>
      </rPr>
      <t xml:space="preserve">室</t>
    </r>
  </si>
  <si>
    <t xml:space="preserve">林天国</t>
  </si>
  <si>
    <t xml:space="preserve">生产、销售、加工：机制砂，机制石；建筑材料加工、销售。</t>
  </si>
  <si>
    <t xml:space="preserve">2019/10/31</t>
  </si>
  <si>
    <t xml:space="preserve">92445322MA53Y40219</t>
  </si>
  <si>
    <t xml:space="preserve">郁南县都城镇鸿涛石材店</t>
  </si>
  <si>
    <r>
      <rPr>
        <sz val="9"/>
        <color rgb="FF000000"/>
        <rFont val="Noto Sans"/>
        <family val="2"/>
      </rPr>
      <t xml:space="preserve">郁南县都城镇环城路药材仓前黎天德、陈锦锐所属商铺第</t>
    </r>
    <r>
      <rPr>
        <sz val="9"/>
        <color rgb="FF000000"/>
        <rFont val="宋体"/>
        <family val="0"/>
        <charset val="134"/>
      </rPr>
      <t xml:space="preserve">12</t>
    </r>
    <r>
      <rPr>
        <sz val="9"/>
        <color rgb="FF000000"/>
        <rFont val="Noto Sans"/>
        <family val="2"/>
      </rPr>
      <t xml:space="preserve">号</t>
    </r>
  </si>
  <si>
    <t xml:space="preserve">张祝娇</t>
  </si>
  <si>
    <t xml:space="preserve">销售：石材。</t>
  </si>
  <si>
    <t xml:space="preserve">2019/10/25</t>
  </si>
  <si>
    <t xml:space="preserve">91445322MA53WNLC8G</t>
  </si>
  <si>
    <t xml:space="preserve">云浮市富锋装饰工程有限公司</t>
  </si>
  <si>
    <r>
      <rPr>
        <sz val="9"/>
        <color rgb="FF000000"/>
        <rFont val="Noto Sans"/>
        <family val="2"/>
      </rPr>
      <t xml:space="preserve">郁南县连滩镇中华路陈月梅所属房屋（地号：</t>
    </r>
    <r>
      <rPr>
        <sz val="9"/>
        <color rgb="FF000000"/>
        <rFont val="宋体"/>
        <family val="0"/>
        <charset val="134"/>
      </rPr>
      <t xml:space="preserve">221608309</t>
    </r>
    <r>
      <rPr>
        <sz val="9"/>
        <color rgb="FF000000"/>
        <rFont val="Noto Sans"/>
        <family val="2"/>
      </rPr>
      <t xml:space="preserve">）</t>
    </r>
  </si>
  <si>
    <t xml:space="preserve">谭兴龙</t>
  </si>
  <si>
    <t xml:space="preserve">承接室内外装饰工程、室内外水电安装工程、建筑工程、土石方工程、园林工程、幕墙工程、市政工程；销售：石材、建筑材料、装饰材料。</t>
  </si>
  <si>
    <t xml:space="preserve">2019/10/16</t>
  </si>
  <si>
    <t xml:space="preserve">91445322MA53PL2215</t>
  </si>
  <si>
    <t xml:space="preserve">广东皓宇建材有限公司</t>
  </si>
  <si>
    <t xml:space="preserve">郁南县建城镇罗旁风柜坳涌口广东立基实业有限公司（原办公室）一楼之三室</t>
  </si>
  <si>
    <t xml:space="preserve">杜健光</t>
  </si>
  <si>
    <t xml:space="preserve">山砂、建筑石料的开采、生产、加工、销售；机制砂生产、加工、销售；陶瓷原料生产、加工、销售；对矿业的投资、产业园区的基础设施建设、管理；货物道路运输；仓储服务；物流代理；物流信息服务；矿产资源勘查、开采；再生资源回收（不含固体废物、危险废物、报废汽车等需经相关部门批准的项目）。</t>
  </si>
  <si>
    <t xml:space="preserve">2019/09/05</t>
  </si>
  <si>
    <t xml:space="preserve">91445322MA53LHTUX1</t>
  </si>
  <si>
    <t xml:space="preserve">郁南县盈顺建材有限公司</t>
  </si>
  <si>
    <r>
      <rPr>
        <sz val="9"/>
        <color rgb="FF000000"/>
        <rFont val="Noto Sans"/>
        <family val="2"/>
      </rPr>
      <t xml:space="preserve">云浮市郁南县桂圩镇岗罗村委会大邦村民小组刘平黎所属房屋（地号：</t>
    </r>
    <r>
      <rPr>
        <sz val="9"/>
        <color rgb="FF000000"/>
        <rFont val="宋体"/>
        <family val="0"/>
        <charset val="134"/>
      </rPr>
      <t xml:space="preserve">220302364</t>
    </r>
    <r>
      <rPr>
        <sz val="9"/>
        <color rgb="FF000000"/>
        <rFont val="Noto Sans"/>
        <family val="2"/>
      </rPr>
      <t xml:space="preserve">）</t>
    </r>
  </si>
  <si>
    <t xml:space="preserve">叶灿辉</t>
  </si>
  <si>
    <t xml:space="preserve">加工、销售：建筑材料、石材；销售：河沙、水洗砂；提供泥沙筛选、清洗服务；普通货物运输服务；再生资源回收、加工（不含固体废物、危险废物、报废汽车等需经相关部门批准的项目）。</t>
  </si>
  <si>
    <t xml:space="preserve">2019/08/13</t>
  </si>
  <si>
    <t xml:space="preserve">92445322MA53KLJ65E</t>
  </si>
  <si>
    <t xml:space="preserve">郁南县连滩镇鸿图石材加工场</t>
  </si>
  <si>
    <t xml:space="preserve">郁南县连滩镇天花塘村委到角塘村山其坑灰窑口前简易房屋</t>
  </si>
  <si>
    <t xml:space="preserve">申森洪</t>
  </si>
  <si>
    <t xml:space="preserve">2019/08/06</t>
  </si>
  <si>
    <t xml:space="preserve">91445322MA53K5JH14</t>
  </si>
  <si>
    <t xml:space="preserve">郁南县裕宏建材加工有限公司</t>
  </si>
  <si>
    <t xml:space="preserve">郁南县南江口镇平罗村二坑口（原国合林场仓库）</t>
  </si>
  <si>
    <t xml:space="preserve">郑鸿飞</t>
  </si>
  <si>
    <t xml:space="preserve">加工、零售、批发；建材、沙石、陶瓷原料。</t>
  </si>
  <si>
    <t xml:space="preserve">2019/08/01</t>
  </si>
  <si>
    <t xml:space="preserve">91445322MA53HL0P37</t>
  </si>
  <si>
    <t xml:space="preserve">云浮市利泰源环保科技有限公司</t>
  </si>
  <si>
    <r>
      <rPr>
        <sz val="9"/>
        <color rgb="FF000000"/>
        <rFont val="Noto Sans"/>
        <family val="2"/>
      </rPr>
      <t xml:space="preserve">郁南县都城镇署前路</t>
    </r>
    <r>
      <rPr>
        <sz val="9"/>
        <color rgb="FF000000"/>
        <rFont val="宋体"/>
        <family val="0"/>
        <charset val="134"/>
      </rPr>
      <t xml:space="preserve">88</t>
    </r>
    <r>
      <rPr>
        <sz val="9"/>
        <color rgb="FF000000"/>
        <rFont val="Noto Sans"/>
        <family val="2"/>
      </rPr>
      <t xml:space="preserve">号碧桂园西江府</t>
    </r>
    <r>
      <rPr>
        <sz val="9"/>
        <color rgb="FF000000"/>
        <rFont val="宋体"/>
        <family val="0"/>
        <charset val="134"/>
      </rPr>
      <t xml:space="preserve">15</t>
    </r>
    <r>
      <rPr>
        <sz val="9"/>
        <color rgb="FF000000"/>
        <rFont val="Noto Sans"/>
        <family val="2"/>
      </rPr>
      <t xml:space="preserve">幢</t>
    </r>
    <r>
      <rPr>
        <sz val="9"/>
        <color rgb="FF000000"/>
        <rFont val="宋体"/>
        <family val="0"/>
        <charset val="134"/>
      </rPr>
      <t xml:space="preserve">17</t>
    </r>
    <r>
      <rPr>
        <sz val="9"/>
        <color rgb="FF000000"/>
        <rFont val="Noto Sans"/>
        <family val="2"/>
      </rPr>
      <t xml:space="preserve">座</t>
    </r>
    <r>
      <rPr>
        <sz val="9"/>
        <color rgb="FF000000"/>
        <rFont val="宋体"/>
        <family val="0"/>
        <charset val="134"/>
      </rPr>
      <t xml:space="preserve">103</t>
    </r>
    <r>
      <rPr>
        <sz val="9"/>
        <color rgb="FF000000"/>
        <rFont val="Noto Sans"/>
        <family val="2"/>
      </rPr>
      <t xml:space="preserve">商铺</t>
    </r>
  </si>
  <si>
    <t xml:space="preserve">朱洁丽</t>
  </si>
  <si>
    <t xml:space="preserve">环保科技研发；转运及综合处理可再生能源与资源；综合保洁服务；水、电、气工程设计安装；高速公路综合维运；园林绿化；销售：环保产品、建筑材料、化工产品（不含危险品）、五金交电、装饰材料、服装、鞋帽、户外用品、数码产品；生产、加工、销售：机制砂、水洗砂；加工、销售：石料。</t>
  </si>
  <si>
    <t xml:space="preserve">2019/07/22</t>
  </si>
  <si>
    <t xml:space="preserve">91445322MA53H7JX1F</t>
  </si>
  <si>
    <t xml:space="preserve">郁南龙盛建筑材料有限责任公司</t>
  </si>
  <si>
    <r>
      <rPr>
        <sz val="9"/>
        <color rgb="FF000000"/>
        <rFont val="Noto Sans"/>
        <family val="2"/>
      </rPr>
      <t xml:space="preserve">郁南县都城镇工业大道</t>
    </r>
    <r>
      <rPr>
        <sz val="9"/>
        <color rgb="FF000000"/>
        <rFont val="宋体"/>
        <family val="0"/>
        <charset val="134"/>
      </rPr>
      <t xml:space="preserve">50</t>
    </r>
    <r>
      <rPr>
        <sz val="9"/>
        <color rgb="FF000000"/>
        <rFont val="Noto Sans"/>
        <family val="2"/>
      </rPr>
      <t xml:space="preserve">号三楼</t>
    </r>
  </si>
  <si>
    <t xml:space="preserve">彭锃</t>
  </si>
  <si>
    <t xml:space="preserve">生产、加工：石子；销售：建筑材料（建筑用石）、石粉。</t>
  </si>
  <si>
    <t xml:space="preserve">2019/07/17</t>
  </si>
  <si>
    <t xml:space="preserve">92445322MA53GTPW6Q</t>
  </si>
  <si>
    <t xml:space="preserve">郁南县都城镇江仔石材店</t>
  </si>
  <si>
    <r>
      <rPr>
        <sz val="9"/>
        <color rgb="FF000000"/>
        <rFont val="Noto Sans"/>
        <family val="2"/>
      </rPr>
      <t xml:space="preserve">郁南县都城镇五龙村委会罗照经济社郁南辉鑫贸易有限公司所属商铺第</t>
    </r>
    <r>
      <rPr>
        <sz val="9"/>
        <color rgb="FF000000"/>
        <rFont val="宋体"/>
        <family val="0"/>
        <charset val="134"/>
      </rPr>
      <t xml:space="preserve">1</t>
    </r>
    <r>
      <rPr>
        <sz val="9"/>
        <color rgb="FF000000"/>
        <rFont val="Noto Sans"/>
        <family val="2"/>
      </rPr>
      <t xml:space="preserve">卡</t>
    </r>
  </si>
  <si>
    <t xml:space="preserve">孔翠媚</t>
  </si>
  <si>
    <t xml:space="preserve">加工、销售：石材；零售：五金配件，橱柜，厨具，陶瓷。</t>
  </si>
  <si>
    <t xml:space="preserve">2019/07/15</t>
  </si>
  <si>
    <t xml:space="preserve">91445322MA53B4F21E</t>
  </si>
  <si>
    <t xml:space="preserve">郁南县文鸿建材有限公司</t>
  </si>
  <si>
    <r>
      <rPr>
        <sz val="9"/>
        <color rgb="FF000000"/>
        <rFont val="Noto Sans"/>
        <family val="2"/>
      </rPr>
      <t xml:space="preserve">郁南县南江口镇工业大道</t>
    </r>
    <r>
      <rPr>
        <sz val="9"/>
        <color rgb="FF000000"/>
        <rFont val="宋体"/>
        <family val="0"/>
        <charset val="134"/>
      </rPr>
      <t xml:space="preserve">26</t>
    </r>
    <r>
      <rPr>
        <sz val="9"/>
        <color rgb="FF000000"/>
        <rFont val="Noto Sans"/>
        <family val="2"/>
      </rPr>
      <t xml:space="preserve">号</t>
    </r>
  </si>
  <si>
    <t xml:space="preserve">谢伟文</t>
  </si>
  <si>
    <t xml:space="preserve">生产、加工、销售：机制砂、石子。</t>
  </si>
  <si>
    <t xml:space="preserve">2019/05/31</t>
  </si>
  <si>
    <t xml:space="preserve">91445322MA538GY617</t>
  </si>
  <si>
    <t xml:space="preserve">郁南县东弘环保再生资源有限公司</t>
  </si>
  <si>
    <t xml:space="preserve">郁南县桂圩镇岗罗村委会大邦村泥桥坑（大邦村民小组所属地块）</t>
  </si>
  <si>
    <t xml:space="preserve">肖浩贤</t>
  </si>
  <si>
    <t xml:space="preserve">再生资源回收（不含固体废物、危险废物、报废汽车等需经相关部门批准的项目）；加工、销售：建筑材料、砂、石材；生产、销售：机制砂、水洗砂；普通货物运输。</t>
  </si>
  <si>
    <r>
      <rPr>
        <sz val="9"/>
        <color rgb="FF000000"/>
        <rFont val="Noto Sans"/>
        <family val="2"/>
      </rPr>
      <t xml:space="preserve">有限责任公司</t>
    </r>
    <r>
      <rPr>
        <sz val="9"/>
        <color rgb="FF000000"/>
        <rFont val="宋体"/>
        <family val="0"/>
        <charset val="134"/>
      </rPr>
      <t xml:space="preserve">(</t>
    </r>
    <r>
      <rPr>
        <sz val="9"/>
        <color rgb="FF000000"/>
        <rFont val="Noto Sans"/>
        <family val="2"/>
      </rPr>
      <t xml:space="preserve">自然人投资或控股的法人独资</t>
    </r>
    <r>
      <rPr>
        <sz val="9"/>
        <color rgb="FF000000"/>
        <rFont val="宋体"/>
        <family val="0"/>
        <charset val="134"/>
      </rPr>
      <t xml:space="preserve">)</t>
    </r>
  </si>
  <si>
    <t xml:space="preserve">2019/05/13</t>
  </si>
  <si>
    <t xml:space="preserve">92445322MA536TME5E</t>
  </si>
  <si>
    <t xml:space="preserve">郁南县连滩镇俊锋石材建材加工场</t>
  </si>
  <si>
    <t xml:space="preserve">郁南县连滩镇西坝村委西坝中心村黄伙新房屋首层</t>
  </si>
  <si>
    <t xml:space="preserve">陆沛洪</t>
  </si>
  <si>
    <t xml:space="preserve">加工、销售：石材、门窗；零售：水泥，陶瓷，室内、外建筑装饰材料。</t>
  </si>
  <si>
    <t xml:space="preserve">2019/04/28</t>
  </si>
  <si>
    <t xml:space="preserve">92445322MA5335UP4P</t>
  </si>
  <si>
    <t xml:space="preserve">郁南县都城镇大治建材经营部</t>
  </si>
  <si>
    <r>
      <rPr>
        <sz val="9"/>
        <color rgb="FF000000"/>
        <rFont val="Noto Sans"/>
        <family val="2"/>
      </rPr>
      <t xml:space="preserve">郁南县都城镇工业二路</t>
    </r>
    <r>
      <rPr>
        <sz val="9"/>
        <color rgb="FF000000"/>
        <rFont val="宋体"/>
        <family val="0"/>
        <charset val="134"/>
      </rPr>
      <t xml:space="preserve">9</t>
    </r>
    <r>
      <rPr>
        <sz val="9"/>
        <color rgb="FF000000"/>
        <rFont val="Noto Sans"/>
        <family val="2"/>
      </rPr>
      <t xml:space="preserve">号首层</t>
    </r>
  </si>
  <si>
    <t xml:space="preserve">谢江雄</t>
  </si>
  <si>
    <t xml:space="preserve">批发、零售：建材、沙、石、水泥、钢材、石材。</t>
  </si>
  <si>
    <t xml:space="preserve">2019/04/02</t>
  </si>
  <si>
    <t xml:space="preserve">92445322MA53267D7L</t>
  </si>
  <si>
    <t xml:space="preserve">郁南县东坝镇辉记沙石零售部</t>
  </si>
  <si>
    <t xml:space="preserve">郁南县东坝镇沙埇村委会榄坑村山地侧（仅作办公场所）</t>
  </si>
  <si>
    <t xml:space="preserve">徐炳辉</t>
  </si>
  <si>
    <t xml:space="preserve">零售：沙石。</t>
  </si>
  <si>
    <t xml:space="preserve">2019/03/27</t>
  </si>
  <si>
    <t xml:space="preserve">91445322MA5313YL0E</t>
  </si>
  <si>
    <t xml:space="preserve">郁南县三益建筑材料有限公司</t>
  </si>
  <si>
    <r>
      <rPr>
        <sz val="9"/>
        <color rgb="FF000000"/>
        <rFont val="Noto Sans"/>
        <family val="2"/>
      </rPr>
      <t xml:space="preserve">郁南县平台镇大地村委新塘村古傍（省道</t>
    </r>
    <r>
      <rPr>
        <sz val="9"/>
        <color rgb="FF000000"/>
        <rFont val="宋体"/>
        <family val="0"/>
        <charset val="134"/>
      </rPr>
      <t xml:space="preserve">S368</t>
    </r>
    <r>
      <rPr>
        <sz val="9"/>
        <color rgb="FF000000"/>
        <rFont val="Noto Sans"/>
        <family val="2"/>
      </rPr>
      <t xml:space="preserve">线旁边）</t>
    </r>
  </si>
  <si>
    <t xml:space="preserve">高晓明</t>
  </si>
  <si>
    <t xml:space="preserve">加工、销售：建筑材料，机制砂，砂，钢材，石材。</t>
  </si>
  <si>
    <t xml:space="preserve">2019/03/20</t>
  </si>
  <si>
    <t xml:space="preserve">91445322MA5313XU8Q</t>
  </si>
  <si>
    <t xml:space="preserve">郁南县金砂环保建材有限公司</t>
  </si>
  <si>
    <t xml:space="preserve">郁南县平台镇平台村委第七村民小组核冲</t>
  </si>
  <si>
    <t xml:space="preserve">黄业</t>
  </si>
  <si>
    <t xml:space="preserve">加工、销售：环保砖、建筑材料、机制砂、砂、钢材、石材。</t>
  </si>
  <si>
    <t xml:space="preserve">91445322MA52WHK73F</t>
  </si>
  <si>
    <t xml:space="preserve">郁南县华发建筑材料有限公司</t>
  </si>
  <si>
    <t xml:space="preserve">郁南县桂圩镇罗顺村委旧罗顺化工厂杨应业、卢成土地</t>
  </si>
  <si>
    <t xml:space="preserve">郑灿华</t>
  </si>
  <si>
    <t xml:space="preserve">加工、仓储、销售：石英沙、石。</t>
  </si>
  <si>
    <t xml:space="preserve">2019/02/21</t>
  </si>
  <si>
    <t xml:space="preserve">91445322MA52WAGK5E</t>
  </si>
  <si>
    <t xml:space="preserve">郁南旭晖建材有限公司</t>
  </si>
  <si>
    <t xml:space="preserve">郁南县都城镇水塘村民委员会盛三村民小组封开连接线封开广府摇篮牌坊右侧</t>
  </si>
  <si>
    <t xml:space="preserve">黄晓健</t>
  </si>
  <si>
    <t xml:space="preserve">加工、销售：建材、沙、石；销售：水泥；普通货物运输。</t>
  </si>
  <si>
    <t xml:space="preserve">2019/02/19</t>
  </si>
  <si>
    <t xml:space="preserve">91445322MA52UN3K7R</t>
  </si>
  <si>
    <t xml:space="preserve">广东纤丝新材料科技有限公司</t>
  </si>
  <si>
    <r>
      <rPr>
        <sz val="9"/>
        <color rgb="FF000000"/>
        <rFont val="Noto Sans"/>
        <family val="2"/>
      </rPr>
      <t xml:space="preserve">郁南县南江口镇下咀村开发区云浮市贞英木业有限公司办公楼</t>
    </r>
    <r>
      <rPr>
        <sz val="9"/>
        <color rgb="FF000000"/>
        <rFont val="宋体"/>
        <family val="0"/>
        <charset val="134"/>
      </rPr>
      <t xml:space="preserve">301</t>
    </r>
    <r>
      <rPr>
        <sz val="9"/>
        <color rgb="FF000000"/>
        <rFont val="Noto Sans"/>
        <family val="2"/>
      </rPr>
      <t xml:space="preserve">室</t>
    </r>
  </si>
  <si>
    <t xml:space="preserve">莫永坚</t>
  </si>
  <si>
    <t xml:space="preserve">纤丝板新材料研发、新型建筑材料研发；销售：纤丝板、中（高）密度纤维板、胶合板、刨花板、木方、中板、建筑用砂、建筑用石、石材、石英石、砖、钢材、铝合金、建筑材料；货物或技术进出口（国家禁止或涉及行政审批的货物和技术进出口除外）。</t>
  </si>
  <si>
    <t xml:space="preserve">2019/01/30</t>
  </si>
  <si>
    <t xml:space="preserve">91445322MA52TQAU6D</t>
  </si>
  <si>
    <t xml:space="preserve">云浮市宏正建筑材料有限公司</t>
  </si>
  <si>
    <t xml:space="preserve">郁南县建城镇罗旁村委会杉坑（罗旁道班大楼背）地块上的简易房屋</t>
  </si>
  <si>
    <t xml:space="preserve">张铭棵</t>
  </si>
  <si>
    <t xml:space="preserve">2019/01/22</t>
  </si>
  <si>
    <t xml:space="preserve">92445322MA52RE3105</t>
  </si>
  <si>
    <t xml:space="preserve">郁南县都城镇艺诚石材店</t>
  </si>
  <si>
    <t xml:space="preserve">郁南县都城镇二环路苏祐塘村民小组所属地块上的简易房屋（伟隆汽修厂门口右侧）</t>
  </si>
  <si>
    <t xml:space="preserve">张木庆</t>
  </si>
  <si>
    <t xml:space="preserve">2019/01/11</t>
  </si>
  <si>
    <t xml:space="preserve">91445322MA52QPW44Y</t>
  </si>
  <si>
    <t xml:space="preserve">云浮市泳轩建材有限公司</t>
  </si>
  <si>
    <t xml:space="preserve">郁南县南江口镇下咀村委会二坑云浮市贞英木业有限公司左侧</t>
  </si>
  <si>
    <t xml:space="preserve">申德文</t>
  </si>
  <si>
    <t xml:space="preserve">加工、生产、销售：机制砂、水洗砂、石材、石粉、硅粉、陶瓷泥、机制砂砖。</t>
  </si>
  <si>
    <t xml:space="preserve">2019/01/07</t>
  </si>
  <si>
    <t xml:space="preserve">91445322MA52Q8351C</t>
  </si>
  <si>
    <t xml:space="preserve">郁南县桂源水洗沙石有限公司</t>
  </si>
  <si>
    <t xml:space="preserve">郁南县桂圩镇岗罗村委会兴盛村胡朗坑息村大山内之二土地</t>
  </si>
  <si>
    <t xml:space="preserve">梁宝章</t>
  </si>
  <si>
    <t xml:space="preserve">加工、销售：建筑碎石、机制沙、水洗砂、山沙、石粉、石子。</t>
  </si>
  <si>
    <t xml:space="preserve">2019/01/03</t>
  </si>
  <si>
    <t xml:space="preserve">91445322MA52PFL176</t>
  </si>
  <si>
    <t xml:space="preserve">郁南县远丰建材有限公司</t>
  </si>
  <si>
    <r>
      <rPr>
        <sz val="9"/>
        <color rgb="FF000000"/>
        <rFont val="Noto Sans"/>
        <family val="2"/>
      </rPr>
      <t xml:space="preserve">郁南县都城镇五龙千亩工业园（地号：</t>
    </r>
    <r>
      <rPr>
        <sz val="9"/>
        <color rgb="FF000000"/>
        <rFont val="宋体"/>
        <family val="0"/>
        <charset val="134"/>
      </rPr>
      <t xml:space="preserve">220160485</t>
    </r>
    <r>
      <rPr>
        <sz val="9"/>
        <color rgb="FF000000"/>
        <rFont val="Noto Sans"/>
        <family val="2"/>
      </rPr>
      <t xml:space="preserve">）</t>
    </r>
    <r>
      <rPr>
        <sz val="9"/>
        <color rgb="FF000000"/>
        <rFont val="宋体"/>
        <family val="0"/>
        <charset val="134"/>
      </rPr>
      <t xml:space="preserve">A08</t>
    </r>
    <r>
      <rPr>
        <sz val="9"/>
        <color rgb="FF000000"/>
        <rFont val="Noto Sans"/>
        <family val="2"/>
      </rPr>
      <t xml:space="preserve">卡</t>
    </r>
  </si>
  <si>
    <t xml:space="preserve">莫华生</t>
  </si>
  <si>
    <t xml:space="preserve">加工、销售：建筑材料，石材（建筑碎石）。</t>
  </si>
  <si>
    <t xml:space="preserve">2018/12/26</t>
  </si>
  <si>
    <t xml:space="preserve">92445322MA52MX8J4W</t>
  </si>
  <si>
    <t xml:space="preserve">郁南县宋桂镇周记石材加工店</t>
  </si>
  <si>
    <r>
      <rPr>
        <sz val="9"/>
        <color rgb="FF000000"/>
        <rFont val="Noto Sans"/>
        <family val="2"/>
      </rPr>
      <t xml:space="preserve">云浮市郁南县宋桂镇车岗村委高二村</t>
    </r>
    <r>
      <rPr>
        <sz val="9"/>
        <color rgb="FF000000"/>
        <rFont val="宋体"/>
        <family val="0"/>
        <charset val="134"/>
      </rPr>
      <t xml:space="preserve">11</t>
    </r>
    <r>
      <rPr>
        <sz val="9"/>
        <color rgb="FF000000"/>
        <rFont val="Noto Sans"/>
        <family val="2"/>
      </rPr>
      <t xml:space="preserve">号</t>
    </r>
  </si>
  <si>
    <t xml:space="preserve">赖水连</t>
  </si>
  <si>
    <t xml:space="preserve">2018/12/17</t>
  </si>
  <si>
    <t xml:space="preserve">91445322MA52K9L3X2</t>
  </si>
  <si>
    <t xml:space="preserve">郁南县捷华建材有限公司</t>
  </si>
  <si>
    <t xml:space="preserve">郁南县南江口镇下咀村委会二坑（云浮市贞英木业有限公司内左侧）</t>
  </si>
  <si>
    <t xml:space="preserve">江伟嫦</t>
  </si>
  <si>
    <t xml:space="preserve">加工、销售：建筑材料：沙，石材（建筑用石）；再生资源回收（不含固体废物、危险废物、报废汽车等需经相关部门批准的项目）。</t>
  </si>
  <si>
    <t xml:space="preserve">2018/11/28</t>
  </si>
  <si>
    <t xml:space="preserve">92445322MA52G2GX2M</t>
  </si>
  <si>
    <t xml:space="preserve">郁南县都城镇众信石材店</t>
  </si>
  <si>
    <r>
      <rPr>
        <sz val="9"/>
        <color rgb="FF000000"/>
        <rFont val="Noto Sans"/>
        <family val="2"/>
      </rPr>
      <t xml:space="preserve">郁南县都城镇九星大道</t>
    </r>
    <r>
      <rPr>
        <sz val="9"/>
        <color rgb="FF000000"/>
        <rFont val="宋体"/>
        <family val="0"/>
        <charset val="134"/>
      </rPr>
      <t xml:space="preserve">95</t>
    </r>
    <r>
      <rPr>
        <sz val="9"/>
        <color rgb="FF000000"/>
        <rFont val="Noto Sans"/>
        <family val="2"/>
      </rPr>
      <t xml:space="preserve">号首层</t>
    </r>
  </si>
  <si>
    <t xml:space="preserve">陈应强</t>
  </si>
  <si>
    <t xml:space="preserve">加工、销售：石材；零售：家用电器。</t>
  </si>
  <si>
    <t xml:space="preserve">2018/11/07</t>
  </si>
  <si>
    <t xml:space="preserve">91445322MA52A39F05</t>
  </si>
  <si>
    <t xml:space="preserve">云浮市恒江矿业有限责任公司</t>
  </si>
  <si>
    <r>
      <rPr>
        <sz val="9"/>
        <color rgb="FF000000"/>
        <rFont val="Noto Sans"/>
        <family val="2"/>
      </rPr>
      <t xml:space="preserve">郁南县都城镇星湖西路</t>
    </r>
    <r>
      <rPr>
        <sz val="9"/>
        <color rgb="FF000000"/>
        <rFont val="宋体"/>
        <family val="0"/>
        <charset val="134"/>
      </rPr>
      <t xml:space="preserve">2</t>
    </r>
    <r>
      <rPr>
        <sz val="9"/>
        <color rgb="FF000000"/>
        <rFont val="Noto Sans"/>
        <family val="2"/>
      </rPr>
      <t xml:space="preserve">号湖畔春天公馆</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33</t>
    </r>
    <r>
      <rPr>
        <sz val="9"/>
        <color rgb="FF000000"/>
        <rFont val="Noto Sans"/>
        <family val="2"/>
      </rPr>
      <t xml:space="preserve">卡</t>
    </r>
  </si>
  <si>
    <t xml:space="preserve">黎镇锋</t>
  </si>
  <si>
    <t xml:space="preserve">销售：矿产品、砂、石、水泥、钢材、白泥、石材（石英石）、陶瓷、建筑材料；普通货物运输；承接：建筑设计工程、市政工程、园林工程；人力资源咨询、人力资源服务。</t>
  </si>
  <si>
    <t xml:space="preserve">2018/09/20</t>
  </si>
  <si>
    <t xml:space="preserve">91445322MA5247Q473</t>
  </si>
  <si>
    <t xml:space="preserve">云浮市荣海石料加工有限公司</t>
  </si>
  <si>
    <t xml:space="preserve">郁南县南江口镇东风工区对面（原养温氏鸡处）</t>
  </si>
  <si>
    <t xml:space="preserve">罗荣坤</t>
  </si>
  <si>
    <t xml:space="preserve">加工、销售：石材（石料）；生态农业技术项目投资；农业技术的研究、开发及推广；种植、销售：茶叶、蔬菜、水果、谷物、食用菌、农作物；养殖、销售：水产、禽畜（仅限养殖场内销售）；农副产品加工销售。</t>
  </si>
  <si>
    <t xml:space="preserve">2018/08/09</t>
  </si>
  <si>
    <t xml:space="preserve">91445322MA523E1W0E</t>
  </si>
  <si>
    <t xml:space="preserve">郁南县海顺矿业有限公司</t>
  </si>
  <si>
    <r>
      <rPr>
        <sz val="9"/>
        <color rgb="FF000000"/>
        <rFont val="Noto Sans"/>
        <family val="2"/>
      </rPr>
      <t xml:space="preserve">郁南县南江口镇江口街杨梅塘新村</t>
    </r>
    <r>
      <rPr>
        <sz val="9"/>
        <color rgb="FF000000"/>
        <rFont val="宋体"/>
        <family val="0"/>
        <charset val="134"/>
      </rPr>
      <t xml:space="preserve">40</t>
    </r>
    <r>
      <rPr>
        <sz val="9"/>
        <color rgb="FF000000"/>
        <rFont val="Noto Sans"/>
        <family val="2"/>
      </rPr>
      <t xml:space="preserve">号二层</t>
    </r>
  </si>
  <si>
    <t xml:space="preserve">彭智杰</t>
  </si>
  <si>
    <t xml:space="preserve">露天开采建筑用花岗岩、石英石砂岩、石灰岩；加工、销售：石材、建筑用石料；普通货物运输；码头及其他港口设施服务：为船舶提供码头、过驳锚地、浮筒等设施；货物装卸、仓储服务；在码头内提供货物装卸、仓储、物流服务。</t>
  </si>
  <si>
    <t xml:space="preserve">2018/08/03</t>
  </si>
  <si>
    <t xml:space="preserve">92445322MA51YGH208</t>
  </si>
  <si>
    <t xml:space="preserve">郁南县都城镇祥华石材店</t>
  </si>
  <si>
    <t xml:space="preserve">郁南县都城镇枫木塘路莫卓森房屋首层（一环路至二环路第五卡）</t>
  </si>
  <si>
    <t xml:space="preserve">谢洪生</t>
  </si>
  <si>
    <t xml:space="preserve">加工、销售：石材（大理石）、不锈钢门窗。</t>
  </si>
  <si>
    <t xml:space="preserve">2018/07/06</t>
  </si>
  <si>
    <t xml:space="preserve">92445322MA51MCMMXR</t>
  </si>
  <si>
    <t xml:space="preserve">郁南县千官镇嘉宏石材经销部</t>
  </si>
  <si>
    <t xml:space="preserve">郁南县千官镇大全村委河阁村（谭奕海）房屋首层</t>
  </si>
  <si>
    <t xml:space="preserve">简森荣</t>
  </si>
  <si>
    <t xml:space="preserve">加工、销售：石材，室内装饰材料。</t>
  </si>
  <si>
    <t xml:space="preserve">2018/05/04</t>
  </si>
  <si>
    <t xml:space="preserve">92445322MA51DXUT6N</t>
  </si>
  <si>
    <t xml:space="preserve">郁南县都城镇成记石材店</t>
  </si>
  <si>
    <r>
      <rPr>
        <sz val="9"/>
        <color rgb="FF000000"/>
        <rFont val="Noto Sans"/>
        <family val="2"/>
      </rPr>
      <t xml:space="preserve">郁南县都城镇一环路边永光加油站对面郁南县西江玻璃灯具有限公司商铺第</t>
    </r>
    <r>
      <rPr>
        <sz val="9"/>
        <color rgb="FF000000"/>
        <rFont val="宋体"/>
        <family val="0"/>
        <charset val="134"/>
      </rPr>
      <t xml:space="preserve">14</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卡</t>
    </r>
  </si>
  <si>
    <t xml:space="preserve">邓承柱</t>
  </si>
  <si>
    <t xml:space="preserve">2018/03/15</t>
  </si>
  <si>
    <t xml:space="preserve">92445322MA5143XN59</t>
  </si>
  <si>
    <t xml:space="preserve">郁南县宋桂镇连盛石材销售部</t>
  </si>
  <si>
    <t xml:space="preserve">郁南县宋桂镇茆岭管理区横岗村（黎树德房屋首层）</t>
  </si>
  <si>
    <t xml:space="preserve">黎伟其</t>
  </si>
  <si>
    <t xml:space="preserve">2017/12/08</t>
  </si>
  <si>
    <t xml:space="preserve">91445322MA51200R92</t>
  </si>
  <si>
    <t xml:space="preserve">云浮市和沐贸易有限公司</t>
  </si>
  <si>
    <t xml:space="preserve">郁南县都城镇平江路蔡建华房屋首层</t>
  </si>
  <si>
    <t xml:space="preserve">林达考</t>
  </si>
  <si>
    <t xml:space="preserve">销售：食品、日用百货、服饰、皮革制品、化妆品、摄影器材、玩具、音响设备及器材、五金交电、不锈钢制品、塑胶制品、机械设备及配件、电子产品、通讯器材及设备、仪器仪表、计算机软硬件及配件、汽车、汽车零配件、河砂、建筑石料、石材（石英石）、陶瓷、白泥、土方；提供汽车信息咨询服务；代办汽车按揭手续；普通货物运输、装卸仓储服务；室内装饰装修、建筑工程设计及施工；承接：市政工程、绿化工程、园林工程；人力资源信息咨询、人力资源管理服务、企业营销策划、企业形象策划、企业管理咨询；企业投资信息咨询（不含金融、证券、保险、期货、投资类咨询和工商登记前置审批事项）。</t>
  </si>
  <si>
    <t xml:space="preserve">2017/11/22</t>
  </si>
  <si>
    <t xml:space="preserve">91445302MA4X9Q3R4A</t>
  </si>
  <si>
    <t xml:space="preserve">云浮市家世科技服务有限公司</t>
  </si>
  <si>
    <r>
      <rPr>
        <sz val="9"/>
        <color rgb="FF000000"/>
        <rFont val="Noto Sans"/>
        <family val="2"/>
      </rPr>
      <t xml:space="preserve">广东省云浮市郁南县都城镇城北二路</t>
    </r>
    <r>
      <rPr>
        <sz val="9"/>
        <color rgb="FF000000"/>
        <rFont val="宋体"/>
        <family val="0"/>
        <charset val="134"/>
      </rPr>
      <t xml:space="preserve">10</t>
    </r>
    <r>
      <rPr>
        <sz val="9"/>
        <color rgb="FF000000"/>
        <rFont val="Noto Sans"/>
        <family val="2"/>
      </rPr>
      <t xml:space="preserve">号之三</t>
    </r>
    <r>
      <rPr>
        <sz val="9"/>
        <color rgb="FF000000"/>
        <rFont val="宋体"/>
        <family val="0"/>
        <charset val="134"/>
      </rPr>
      <t xml:space="preserve">202</t>
    </r>
    <r>
      <rPr>
        <sz val="9"/>
        <color rgb="FF000000"/>
        <rFont val="Noto Sans"/>
        <family val="2"/>
      </rPr>
      <t xml:space="preserve">室</t>
    </r>
  </si>
  <si>
    <t xml:space="preserve">谢耀文</t>
  </si>
  <si>
    <t xml:space="preserve">一般项目：信息技术咨询服务；新材料技术研发；电池制造；工程和技术研究和试验发展；技术服务、技术开发、技术咨询、技术交流、技术转让、技术推广；光伏设备及元器件制造；太阳能发电技术服务；储能技术服务；电池零配件生产；自动售货机销售；旅客票务代理；商务代理代办服务；棋牌室服务；食品销售（仅销售预包装食品）；租赁服务（不含许可类租赁服务）；经营民宿；酒店管理；旅行社服务网点旅游招徕、咨询服务；物业管理；园区管理服务；商业综合体管理服务；母婴生活护理（不含医疗服务）；中医养生保健服务（非医疗）；养生保健服务（非医疗）；以自有资金从事投资活动；托育服务。（除依法须经批准的项目外，凭营业执照依法自主开展经营活动）许可项目：足浴服务；歌舞娱乐活动；住宿服务；餐饮服务；母婴保健技术服务；婴幼儿洗浴服务。（依法须经批准的项目，经相关部门批准后方可开展经营活动，具体经营项目以相关部门批准文件或许可证件为准）</t>
  </si>
  <si>
    <t xml:space="preserve">2017/10/31</t>
  </si>
  <si>
    <t xml:space="preserve">92445322MA4X2X363D</t>
  </si>
  <si>
    <t xml:space="preserve">郁南县都城镇灼泉石材店</t>
  </si>
  <si>
    <t xml:space="preserve">郁南县都城镇五龙村委会苏祐村留用地（华辉厂脚 ）</t>
  </si>
  <si>
    <t xml:space="preserve">曾灼泉</t>
  </si>
  <si>
    <t xml:space="preserve">批发、零售：石材。</t>
  </si>
  <si>
    <t xml:space="preserve">2017/09/04</t>
  </si>
  <si>
    <t xml:space="preserve">91445322MA4WXETB6K</t>
  </si>
  <si>
    <t xml:space="preserve">郁南明浩矿业有限公司</t>
  </si>
  <si>
    <t xml:space="preserve">郁南县都城镇新灶冲口</t>
  </si>
  <si>
    <t xml:space="preserve">傅景明</t>
  </si>
  <si>
    <t xml:space="preserve">一般项目：建筑用石加工；港口货物装卸搬运活动；普通货物仓储服务（不含危险化学品等需许可审批的项目）；仓储设备租赁服务；机械设备租赁。（除依法须经批准的项目外，凭营业执照依法自主开展经营活动）许可项目：港口经营。（依法须经批准的项目，经相关部门批准后方可开展经营活动，具体经营项目以相关部门批准文件或许可证件为准）</t>
  </si>
  <si>
    <t xml:space="preserve">2017/08/01</t>
  </si>
  <si>
    <t xml:space="preserve">91445322MA4WTYKM13</t>
  </si>
  <si>
    <t xml:space="preserve">郁南县平台祥盛石材有限公司</t>
  </si>
  <si>
    <t xml:space="preserve">郁南县平台镇大地村委新塘村大山塘简易房屋</t>
  </si>
  <si>
    <t xml:space="preserve">李维宁</t>
  </si>
  <si>
    <t xml:space="preserve">加工、销售：石材（花岗岩、大理石板材、人造石）、石材工艺制品；道路货物运输（不含危险货物）。</t>
  </si>
  <si>
    <t xml:space="preserve">2017/07/12</t>
  </si>
  <si>
    <t xml:space="preserve">92445322MA4WNBUA1R</t>
  </si>
  <si>
    <t xml:space="preserve">郁南县宋桂镇致雅石材购销部</t>
  </si>
  <si>
    <t xml:space="preserve">郁南县宋桂镇车江管理区高坎二经济社（冯桂洪房屋首层）</t>
  </si>
  <si>
    <t xml:space="preserve">冯金杨</t>
  </si>
  <si>
    <t xml:space="preserve">2017/06/09</t>
  </si>
  <si>
    <t xml:space="preserve">92445322MA4WJQE31P</t>
  </si>
  <si>
    <t xml:space="preserve">郁南县都城镇腾志石材店</t>
  </si>
  <si>
    <r>
      <rPr>
        <sz val="9"/>
        <color rgb="FF000000"/>
        <rFont val="Noto Sans"/>
        <family val="2"/>
      </rPr>
      <t xml:space="preserve">郁南县都城镇迎宾大道公安局前面商铺之右边</t>
    </r>
    <r>
      <rPr>
        <sz val="9"/>
        <color rgb="FF000000"/>
        <rFont val="宋体"/>
        <family val="0"/>
        <charset val="134"/>
      </rPr>
      <t xml:space="preserve">13-16</t>
    </r>
    <r>
      <rPr>
        <sz val="9"/>
        <color rgb="FF000000"/>
        <rFont val="Noto Sans"/>
        <family val="2"/>
      </rPr>
      <t xml:space="preserve">卡</t>
    </r>
  </si>
  <si>
    <t xml:space="preserve">黄志锋</t>
  </si>
  <si>
    <t xml:space="preserve">加工：石材；零售：卫浴五金、水暖器材、家用电器。</t>
  </si>
  <si>
    <t xml:space="preserve">2017/05/15</t>
  </si>
  <si>
    <t xml:space="preserve">92445322MA4W44DD5U</t>
  </si>
  <si>
    <t xml:space="preserve">郁南县都城镇兄弟石业店</t>
  </si>
  <si>
    <t xml:space="preserve">郁南县都城镇云苍公路边吴树辉房屋</t>
  </si>
  <si>
    <t xml:space="preserve">黎银华</t>
  </si>
  <si>
    <t xml:space="preserve">2016/12/27</t>
  </si>
  <si>
    <t xml:space="preserve">91445322MA4W0D13XW</t>
  </si>
  <si>
    <t xml:space="preserve">云浮市华海通商贸有限公司</t>
  </si>
  <si>
    <r>
      <rPr>
        <sz val="9"/>
        <color rgb="FF000000"/>
        <rFont val="Noto Sans"/>
        <family val="2"/>
      </rPr>
      <t xml:space="preserve">郁南县都城镇柳树塘路一巷尾曾章兴房屋</t>
    </r>
    <r>
      <rPr>
        <sz val="9"/>
        <color rgb="FF000000"/>
        <rFont val="宋体"/>
        <family val="0"/>
        <charset val="134"/>
      </rPr>
      <t xml:space="preserve">402</t>
    </r>
    <r>
      <rPr>
        <sz val="9"/>
        <color rgb="FF000000"/>
        <rFont val="Noto Sans"/>
        <family val="2"/>
      </rPr>
      <t xml:space="preserve">房</t>
    </r>
  </si>
  <si>
    <t xml:space="preserve">于晓雷</t>
  </si>
  <si>
    <t xml:space="preserve">批发、零售：建筑材料、日用品、服装、五金制品、玩具、工艺品、塑料制品、办公用品、家具、灯饰、家用电器、电子产品、手机配件、汽车配件、石材、石料；货物及技术进出口。</t>
  </si>
  <si>
    <t xml:space="preserve">2016/11/23</t>
  </si>
  <si>
    <t xml:space="preserve">445322600160789</t>
  </si>
  <si>
    <t xml:space="preserve">郁南县连滩镇逸致石材店</t>
  </si>
  <si>
    <t xml:space="preserve">郁南县连滩镇珠岗村村口大公路边罗雪惠房屋</t>
  </si>
  <si>
    <t xml:space="preserve">江逸郎</t>
  </si>
  <si>
    <t xml:space="preserve">2016/10/20</t>
  </si>
  <si>
    <t xml:space="preserve">92445322MA4YDJ8847</t>
  </si>
  <si>
    <t xml:space="preserve">郁南县东坝镇正拓石材经营部</t>
  </si>
  <si>
    <t xml:space="preserve">郁南县东坝镇大坪村委会炮头村民小组（张钦泉房屋首层）</t>
  </si>
  <si>
    <t xml:space="preserve">张钦泉</t>
  </si>
  <si>
    <t xml:space="preserve">2016/07/22</t>
  </si>
  <si>
    <t xml:space="preserve">445322600156538</t>
  </si>
  <si>
    <t xml:space="preserve">郁南县都城镇雅利石材店</t>
  </si>
  <si>
    <r>
      <rPr>
        <sz val="9"/>
        <color rgb="FF000000"/>
        <rFont val="Noto Sans"/>
        <family val="2"/>
      </rPr>
      <t xml:space="preserve">郁南县都城镇五龙村委会罗照经济社两广市场第</t>
    </r>
    <r>
      <rPr>
        <sz val="9"/>
        <color rgb="FF000000"/>
        <rFont val="宋体"/>
        <family val="0"/>
        <charset val="134"/>
      </rPr>
      <t xml:space="preserve">31</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卡</t>
    </r>
  </si>
  <si>
    <t xml:space="preserve">刘利</t>
  </si>
  <si>
    <t xml:space="preserve">加工、销售：石材；零售：陶瓷制品，五金。</t>
  </si>
  <si>
    <t xml:space="preserve">2016/07/01</t>
  </si>
  <si>
    <t xml:space="preserve">92445322MA4XJA7E42</t>
  </si>
  <si>
    <t xml:space="preserve">郁南县千官镇洪浩石材经营部</t>
  </si>
  <si>
    <r>
      <rPr>
        <sz val="9"/>
        <color rgb="FF000000"/>
        <rFont val="Noto Sans"/>
        <family val="2"/>
      </rPr>
      <t xml:space="preserve">郁南县千官镇茶山开发区宏大雅苑</t>
    </r>
    <r>
      <rPr>
        <sz val="9"/>
        <color rgb="FF000000"/>
        <rFont val="宋体"/>
        <family val="0"/>
        <charset val="134"/>
      </rPr>
      <t xml:space="preserve">A</t>
    </r>
    <r>
      <rPr>
        <sz val="9"/>
        <color rgb="FF000000"/>
        <rFont val="Noto Sans"/>
        <family val="2"/>
      </rPr>
      <t xml:space="preserve">栋首层</t>
    </r>
    <r>
      <rPr>
        <sz val="9"/>
        <color rgb="FF000000"/>
        <rFont val="宋体"/>
        <family val="0"/>
        <charset val="134"/>
      </rPr>
      <t xml:space="preserve">01</t>
    </r>
    <r>
      <rPr>
        <sz val="9"/>
        <color rgb="FF000000"/>
        <rFont val="Noto Sans"/>
        <family val="2"/>
      </rPr>
      <t xml:space="preserve">卡商铺</t>
    </r>
  </si>
  <si>
    <t xml:space="preserve">伍海燕</t>
  </si>
  <si>
    <t xml:space="preserve">2016/06/17</t>
  </si>
  <si>
    <t xml:space="preserve">92445322MA4YDL8D0E</t>
  </si>
  <si>
    <t xml:space="preserve">郁南县南江口镇新星辉石材店</t>
  </si>
  <si>
    <r>
      <rPr>
        <sz val="9"/>
        <color rgb="FF000000"/>
        <rFont val="Noto Sans"/>
        <family val="2"/>
      </rPr>
      <t xml:space="preserve">郁南县南江口镇云苍大道</t>
    </r>
    <r>
      <rPr>
        <sz val="9"/>
        <color rgb="FF000000"/>
        <rFont val="宋体"/>
        <family val="0"/>
        <charset val="134"/>
      </rPr>
      <t xml:space="preserve">192</t>
    </r>
    <r>
      <rPr>
        <sz val="9"/>
        <color rgb="FF000000"/>
        <rFont val="Noto Sans"/>
        <family val="2"/>
      </rPr>
      <t xml:space="preserve">号</t>
    </r>
  </si>
  <si>
    <t xml:space="preserve">陈桃兴</t>
  </si>
  <si>
    <t xml:space="preserve">2016/04/21</t>
  </si>
  <si>
    <t xml:space="preserve">91445322MA4UNJ2H03</t>
  </si>
  <si>
    <t xml:space="preserve">云浮市金宏新型建材有限公司</t>
  </si>
  <si>
    <r>
      <rPr>
        <sz val="9"/>
        <color rgb="FF000000"/>
        <rFont val="Noto Sans"/>
        <family val="2"/>
      </rPr>
      <t xml:space="preserve">郁南县大湾镇工业园</t>
    </r>
    <r>
      <rPr>
        <sz val="9"/>
        <color rgb="FF000000"/>
        <rFont val="宋体"/>
        <family val="0"/>
        <charset val="134"/>
      </rPr>
      <t xml:space="preserve">A11</t>
    </r>
    <r>
      <rPr>
        <sz val="9"/>
        <color rgb="FF000000"/>
        <rFont val="Noto Sans"/>
        <family val="2"/>
      </rPr>
      <t xml:space="preserve">地块三</t>
    </r>
  </si>
  <si>
    <t xml:space="preserve">陆顺欢</t>
  </si>
  <si>
    <t xml:space="preserve">生产、加工、销售：人造大理石材、复合板材、石英石台面以及石英石家具，玻璃板材、玻璃石板。</t>
  </si>
  <si>
    <t xml:space="preserve">2016/04/13</t>
  </si>
  <si>
    <t xml:space="preserve">445322600150871</t>
  </si>
  <si>
    <t xml:space="preserve">郁南县连滩镇港兴石材商店</t>
  </si>
  <si>
    <t xml:space="preserve">郁南县连滩镇顺景路丘水坤房屋</t>
  </si>
  <si>
    <t xml:space="preserve">温荣添</t>
  </si>
  <si>
    <t xml:space="preserve">2016/03/04</t>
  </si>
  <si>
    <t xml:space="preserve">92445322MA4XGR3T1B</t>
  </si>
  <si>
    <t xml:space="preserve">郁南县大湾镇合和昌石材店</t>
  </si>
  <si>
    <r>
      <rPr>
        <sz val="9"/>
        <color rgb="FF000000"/>
        <rFont val="Noto Sans"/>
        <family val="2"/>
      </rPr>
      <t xml:space="preserve">郁南县大湾镇德珠大街</t>
    </r>
    <r>
      <rPr>
        <sz val="9"/>
        <color rgb="FF000000"/>
        <rFont val="宋体"/>
        <family val="0"/>
        <charset val="134"/>
      </rPr>
      <t xml:space="preserve">39</t>
    </r>
    <r>
      <rPr>
        <sz val="9"/>
        <color rgb="FF000000"/>
        <rFont val="Noto Sans"/>
        <family val="2"/>
      </rPr>
      <t xml:space="preserve">号首层</t>
    </r>
  </si>
  <si>
    <t xml:space="preserve">刘华泉</t>
  </si>
  <si>
    <t xml:space="preserve">加工、销售：石材，建筑材料。</t>
  </si>
  <si>
    <t xml:space="preserve">2016/02/23</t>
  </si>
  <si>
    <t xml:space="preserve">92445322MA7KE3D21M</t>
  </si>
  <si>
    <t xml:space="preserve">郁南县连滩镇创意石材加工经营部</t>
  </si>
  <si>
    <t xml:space="preserve">郁南县连滩镇思和村委竹围村江灿林房屋首层</t>
  </si>
  <si>
    <t xml:space="preserve">黄树湛</t>
  </si>
  <si>
    <t xml:space="preserve">一般项目：建筑用石加工；建筑装饰材料销售。（除依法须经批准的项目外，凭营业执照依法自主开展经营活动）</t>
  </si>
  <si>
    <t xml:space="preserve">2015/10/20</t>
  </si>
  <si>
    <t xml:space="preserve">445322600144877</t>
  </si>
  <si>
    <t xml:space="preserve">郁南县都城镇福宝石材销售部</t>
  </si>
  <si>
    <r>
      <rPr>
        <sz val="9"/>
        <color rgb="FF000000"/>
        <rFont val="Noto Sans"/>
        <family val="2"/>
      </rPr>
      <t xml:space="preserve">郁南县都城镇富架冲村</t>
    </r>
    <r>
      <rPr>
        <sz val="9"/>
        <color rgb="FF000000"/>
        <rFont val="宋体"/>
        <family val="0"/>
        <charset val="134"/>
      </rPr>
      <t xml:space="preserve">1</t>
    </r>
    <r>
      <rPr>
        <sz val="9"/>
        <color rgb="FF000000"/>
        <rFont val="Noto Sans"/>
        <family val="2"/>
      </rPr>
      <t xml:space="preserve">号东向首层第</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卡</t>
    </r>
  </si>
  <si>
    <t xml:space="preserve">肖欢林</t>
  </si>
  <si>
    <t xml:space="preserve">零售：石材。</t>
  </si>
  <si>
    <t xml:space="preserve">2015/08/27</t>
  </si>
  <si>
    <t xml:space="preserve">92445322MA4W72P063</t>
  </si>
  <si>
    <t xml:space="preserve">郁南县都城镇永坚石材店</t>
  </si>
  <si>
    <r>
      <rPr>
        <sz val="9"/>
        <color rgb="FF000000"/>
        <rFont val="Noto Sans"/>
        <family val="2"/>
      </rPr>
      <t xml:space="preserve">郁南县都城镇二环路开发区云苍公路与二环路交接处第</t>
    </r>
    <r>
      <rPr>
        <sz val="9"/>
        <color rgb="FF000000"/>
        <rFont val="宋体"/>
        <family val="0"/>
        <charset val="134"/>
      </rPr>
      <t xml:space="preserve">28</t>
    </r>
    <r>
      <rPr>
        <sz val="9"/>
        <color rgb="FF000000"/>
        <rFont val="Noto Sans"/>
        <family val="2"/>
      </rPr>
      <t xml:space="preserve">卡商铺</t>
    </r>
  </si>
  <si>
    <t xml:space="preserve">蔡燕文</t>
  </si>
  <si>
    <t xml:space="preserve">批发、零售：石材、装饰装修材料、五金配件；承接室内外装饰装修工程，房屋修缮工程；室内水电安装；维修、维护广告牌；普通货物运输。</t>
  </si>
  <si>
    <t xml:space="preserve">2015/08/03</t>
  </si>
  <si>
    <t xml:space="preserve">92445322MA4XJMLL3E</t>
  </si>
  <si>
    <t xml:space="preserve">郁南县连滩镇洪记建筑材料经营部</t>
  </si>
  <si>
    <t xml:space="preserve">郁南县连滩镇天花塘村委天花塘村傅信朝所属土地简易房屋</t>
  </si>
  <si>
    <t xml:space="preserve">姚洪标</t>
  </si>
  <si>
    <t xml:space="preserve">加工、销售：河砂、机制砂，石子；提供普通货物运输服务。</t>
  </si>
  <si>
    <t xml:space="preserve">2015/07/09</t>
  </si>
  <si>
    <t xml:space="preserve">445322600142507</t>
  </si>
  <si>
    <t xml:space="preserve">郁南县连滩镇旺冠装饰材料经营部</t>
  </si>
  <si>
    <r>
      <rPr>
        <sz val="9"/>
        <color rgb="FF000000"/>
        <rFont val="Noto Sans"/>
        <family val="2"/>
      </rPr>
      <t xml:space="preserve">郁南县连滩镇连滩大道</t>
    </r>
    <r>
      <rPr>
        <sz val="9"/>
        <color rgb="FF000000"/>
        <rFont val="宋体"/>
        <family val="0"/>
        <charset val="134"/>
      </rPr>
      <t xml:space="preserve">23</t>
    </r>
    <r>
      <rPr>
        <sz val="9"/>
        <color rgb="FF000000"/>
        <rFont val="Noto Sans"/>
        <family val="2"/>
      </rPr>
      <t xml:space="preserve">号首层</t>
    </r>
  </si>
  <si>
    <t xml:space="preserve">黄广新</t>
  </si>
  <si>
    <t xml:space="preserve">零售：装饰材料、木制品、夹板、搧灰材料、大理石、五金。</t>
  </si>
  <si>
    <t xml:space="preserve">2015/06/23</t>
  </si>
  <si>
    <t xml:space="preserve">92445322MA4XNRFM9H</t>
  </si>
  <si>
    <t xml:space="preserve">郁南县都城镇创美石材经营部</t>
  </si>
  <si>
    <t xml:space="preserve">郁南县都城镇二环路开发区云苍公路与二环路口交接处第九至第十卡商铺</t>
  </si>
  <si>
    <t xml:space="preserve">吴北良</t>
  </si>
  <si>
    <t xml:space="preserve">加工、销售：石材；零售：装饰材料。</t>
  </si>
  <si>
    <t xml:space="preserve">2015/06/10</t>
  </si>
  <si>
    <t xml:space="preserve">92445322MA4XL2EX3U</t>
  </si>
  <si>
    <t xml:space="preserve">郁南县南江口镇荣丰石材加工店</t>
  </si>
  <si>
    <r>
      <rPr>
        <sz val="9"/>
        <color rgb="FF000000"/>
        <rFont val="Noto Sans"/>
        <family val="2"/>
      </rPr>
      <t xml:space="preserve">郁南县南江口镇大塘开发区南江口镇农产品交易市场</t>
    </r>
    <r>
      <rPr>
        <sz val="9"/>
        <color rgb="FF000000"/>
        <rFont val="宋体"/>
        <family val="0"/>
        <charset val="134"/>
      </rPr>
      <t xml:space="preserve">9</t>
    </r>
    <r>
      <rPr>
        <sz val="9"/>
        <color rgb="FF000000"/>
        <rFont val="Noto Sans"/>
        <family val="2"/>
      </rPr>
      <t xml:space="preserve">号商铺</t>
    </r>
  </si>
  <si>
    <t xml:space="preserve">林沛荣</t>
  </si>
  <si>
    <t xml:space="preserve">2015/06/05</t>
  </si>
  <si>
    <t xml:space="preserve">91445322MA4UJD2M3D</t>
  </si>
  <si>
    <t xml:space="preserve">郁南县源明建筑材料有限公司</t>
  </si>
  <si>
    <r>
      <rPr>
        <sz val="9"/>
        <color rgb="FF000000"/>
        <rFont val="Noto Sans"/>
        <family val="2"/>
      </rPr>
      <t xml:space="preserve">郁南县都城镇柳树塘房管大厦首层第</t>
    </r>
    <r>
      <rPr>
        <sz val="9"/>
        <color rgb="FF000000"/>
        <rFont val="宋体"/>
        <family val="0"/>
        <charset val="134"/>
      </rPr>
      <t xml:space="preserve">16</t>
    </r>
    <r>
      <rPr>
        <sz val="9"/>
        <color rgb="FF000000"/>
        <rFont val="Noto Sans"/>
        <family val="2"/>
      </rPr>
      <t xml:space="preserve">卡</t>
    </r>
  </si>
  <si>
    <t xml:space="preserve">练海明</t>
  </si>
  <si>
    <t xml:space="preserve">销售：建筑材料、建筑机械、建筑设备、游乐设施、机电设备、石材、化工原料；河道清理、疏浚；土石方工程。</t>
  </si>
  <si>
    <t xml:space="preserve">2015/05/25</t>
  </si>
  <si>
    <t xml:space="preserve">445322600141209</t>
  </si>
  <si>
    <t xml:space="preserve">郁南县都城镇新艺石材经营部</t>
  </si>
  <si>
    <r>
      <rPr>
        <sz val="9"/>
        <color rgb="FF000000"/>
        <rFont val="Noto Sans"/>
        <family val="2"/>
      </rPr>
      <t xml:space="preserve">郁南县都城镇二环路开发区云苍公路与二环路交接口广东广隆集团有限公司所属商铺第</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t xml:space="preserve">植浩明</t>
  </si>
  <si>
    <t xml:space="preserve">零售、加工：石材。</t>
  </si>
  <si>
    <t xml:space="preserve">2015/05/19</t>
  </si>
  <si>
    <t xml:space="preserve">92445322MA4XHGDF6Y</t>
  </si>
  <si>
    <t xml:space="preserve">郁南县都城镇振业石材店</t>
  </si>
  <si>
    <r>
      <rPr>
        <sz val="9"/>
        <color rgb="FF000000"/>
        <rFont val="Noto Sans"/>
        <family val="2"/>
      </rPr>
      <t xml:space="preserve">郁南县都城镇二环路开发区云苍公路与二环路交接口郁南县星悦房地产开发有限公司所属商铺第</t>
    </r>
    <r>
      <rPr>
        <sz val="9"/>
        <color rgb="FF000000"/>
        <rFont val="宋体"/>
        <family val="0"/>
        <charset val="134"/>
      </rPr>
      <t xml:space="preserve">32</t>
    </r>
    <r>
      <rPr>
        <sz val="9"/>
        <color rgb="FF000000"/>
        <rFont val="Noto Sans"/>
        <family val="2"/>
      </rPr>
      <t xml:space="preserve">卡（仅限办公）</t>
    </r>
  </si>
  <si>
    <t xml:space="preserve">何林</t>
  </si>
  <si>
    <t xml:space="preserve">445322600140263</t>
  </si>
  <si>
    <t xml:space="preserve">郁南县千官镇卢美华石材经营部</t>
  </si>
  <si>
    <r>
      <rPr>
        <sz val="9"/>
        <color rgb="FF000000"/>
        <rFont val="Noto Sans"/>
        <family val="2"/>
      </rPr>
      <t xml:space="preserve">郁南县千官镇过境路</t>
    </r>
    <r>
      <rPr>
        <sz val="9"/>
        <color rgb="FF000000"/>
        <rFont val="宋体"/>
        <family val="0"/>
        <charset val="134"/>
      </rPr>
      <t xml:space="preserve">253</t>
    </r>
    <r>
      <rPr>
        <sz val="9"/>
        <color rgb="FF000000"/>
        <rFont val="Noto Sans"/>
        <family val="2"/>
      </rPr>
      <t xml:space="preserve">号首层</t>
    </r>
  </si>
  <si>
    <t xml:space="preserve">卢美华</t>
  </si>
  <si>
    <t xml:space="preserve">2015/04/24</t>
  </si>
  <si>
    <t xml:space="preserve">445322600139030</t>
  </si>
  <si>
    <t xml:space="preserve">郁南县桂圩镇罗顺卢记建材经营部</t>
  </si>
  <si>
    <t xml:space="preserve">郁南县桂圩镇罗顺街开发区卢伙德房屋首层（即桂圩镇罗顺卫生院对面）</t>
  </si>
  <si>
    <t xml:space="preserve">谢少萍</t>
  </si>
  <si>
    <t xml:space="preserve">加工、销售：钢材、大理石。</t>
  </si>
  <si>
    <t xml:space="preserve">2015/03/20</t>
  </si>
  <si>
    <t xml:space="preserve">92445322MA4W71K28D</t>
  </si>
  <si>
    <t xml:space="preserve">郁南县连滩镇大光辉石材加工店</t>
  </si>
  <si>
    <t xml:space="preserve">郁南县连滩镇振兴六路翟海涛所属土地</t>
  </si>
  <si>
    <t xml:space="preserve">温健锋</t>
  </si>
  <si>
    <t xml:space="preserve">445322600138504</t>
  </si>
  <si>
    <t xml:space="preserve">郁南县千官镇永升石材经营部</t>
  </si>
  <si>
    <r>
      <rPr>
        <sz val="9"/>
        <color rgb="FF000000"/>
        <rFont val="Noto Sans"/>
        <family val="2"/>
      </rPr>
      <t xml:space="preserve">郁南县千官镇过境路</t>
    </r>
    <r>
      <rPr>
        <sz val="9"/>
        <color rgb="FF000000"/>
        <rFont val="宋体"/>
        <family val="0"/>
        <charset val="134"/>
      </rPr>
      <t xml:space="preserve">28</t>
    </r>
    <r>
      <rPr>
        <sz val="9"/>
        <color rgb="FF000000"/>
        <rFont val="Noto Sans"/>
        <family val="2"/>
      </rPr>
      <t xml:space="preserve">号房屋首层</t>
    </r>
  </si>
  <si>
    <t xml:space="preserve">简树桂</t>
  </si>
  <si>
    <t xml:space="preserve">2015/03/09</t>
  </si>
  <si>
    <t xml:space="preserve">92445322MA51H9Y35B</t>
  </si>
  <si>
    <t xml:space="preserve">郁南县千官镇豪杰石材经营部</t>
  </si>
  <si>
    <t xml:space="preserve">郁南县千官镇过境路加油站左侧（林达荣）房屋首层</t>
  </si>
  <si>
    <t xml:space="preserve">简汉才</t>
  </si>
  <si>
    <t xml:space="preserve">2014/11/13</t>
  </si>
  <si>
    <t xml:space="preserve">92445322MA4XMC0G8E</t>
  </si>
  <si>
    <t xml:space="preserve">郁南县连滩镇鸿鹏石材加工销售部</t>
  </si>
  <si>
    <t xml:space="preserve">郁南县连滩镇思和村委鸡冲村郑杰文房屋首层</t>
  </si>
  <si>
    <t xml:space="preserve">张军强</t>
  </si>
  <si>
    <t xml:space="preserve">2014/10/17</t>
  </si>
  <si>
    <t xml:space="preserve">92445322MA56YE531N</t>
  </si>
  <si>
    <t xml:space="preserve">郁南县宋桂镇建洋石材店</t>
  </si>
  <si>
    <t xml:space="preserve">郁南县宋桂镇宋桂河背桥头（江汉荣房屋首层）</t>
  </si>
  <si>
    <t xml:space="preserve">万建洋</t>
  </si>
  <si>
    <t xml:space="preserve">2014/09/19</t>
  </si>
  <si>
    <t xml:space="preserve">91445322303938231N</t>
  </si>
  <si>
    <t xml:space="preserve">郁南平磊石材有限公司</t>
  </si>
  <si>
    <t xml:space="preserve">郁南县都城镇五龙千亩工业园云浮港成造船厂有限公司办公楼一楼</t>
  </si>
  <si>
    <t xml:space="preserve">陈泳良</t>
  </si>
  <si>
    <t xml:space="preserve">批发、零售：石材，石料，建筑材料，水泥、砂。</t>
  </si>
  <si>
    <t xml:space="preserve">2014/05/13</t>
  </si>
  <si>
    <t xml:space="preserve">92445322L757076287</t>
  </si>
  <si>
    <t xml:space="preserve">郁南县连滩镇永盛石业经营部</t>
  </si>
  <si>
    <t xml:space="preserve">郁南县连滩镇建设路谢伟平房屋首层</t>
  </si>
  <si>
    <t xml:space="preserve">张金燕</t>
  </si>
  <si>
    <t xml:space="preserve">加工、销售：石板材、石材工艺制品。</t>
  </si>
  <si>
    <t xml:space="preserve">2014/04/24</t>
  </si>
  <si>
    <t xml:space="preserve">445322600125822</t>
  </si>
  <si>
    <t xml:space="preserve">郁南县建城镇益民石材销售部</t>
  </si>
  <si>
    <t xml:space="preserve">郁南县建城镇便民高文村较长桥头加油站边</t>
  </si>
  <si>
    <t xml:space="preserve">赖桂生</t>
  </si>
  <si>
    <t xml:space="preserve">2014/03/28</t>
  </si>
  <si>
    <t xml:space="preserve">9144532209305164XB</t>
  </si>
  <si>
    <t xml:space="preserve">郁南县港海实业发展有限公司</t>
  </si>
  <si>
    <r>
      <rPr>
        <sz val="9"/>
        <color rgb="FF000000"/>
        <rFont val="Noto Sans"/>
        <family val="2"/>
      </rPr>
      <t xml:space="preserve">云浮市郁南县都城镇工业四路</t>
    </r>
    <r>
      <rPr>
        <sz val="9"/>
        <color rgb="FF000000"/>
        <rFont val="宋体"/>
        <family val="0"/>
        <charset val="134"/>
      </rPr>
      <t xml:space="preserve">58</t>
    </r>
    <r>
      <rPr>
        <sz val="9"/>
        <color rgb="FF000000"/>
        <rFont val="Noto Sans"/>
        <family val="2"/>
      </rPr>
      <t xml:space="preserve">号东方雅苑</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幢商铺</t>
    </r>
  </si>
  <si>
    <t xml:space="preserve">邹厚昌</t>
  </si>
  <si>
    <t xml:space="preserve">建材贸易；石材销售；房地产开发、销售；餐饮管理服务。</t>
  </si>
  <si>
    <t xml:space="preserve">2014/03/05</t>
  </si>
  <si>
    <t xml:space="preserve">91445322092365102D</t>
  </si>
  <si>
    <t xml:space="preserve">云浮粤生石材有限公司</t>
  </si>
  <si>
    <t xml:space="preserve">郁南县都城镇二环路广隆园四楼</t>
  </si>
  <si>
    <t xml:space="preserve">梁立添</t>
  </si>
  <si>
    <t xml:space="preserve">批发、零售：石材，有色金属；货物和技术进出口。</t>
  </si>
  <si>
    <t xml:space="preserve">2014/02/20</t>
  </si>
  <si>
    <t xml:space="preserve">445322600123062</t>
  </si>
  <si>
    <t xml:space="preserve">郁南县都城镇华兄石材经营部</t>
  </si>
  <si>
    <r>
      <rPr>
        <sz val="9"/>
        <color rgb="FF000000"/>
        <rFont val="Noto Sans"/>
        <family val="2"/>
      </rPr>
      <t xml:space="preserve">郁南县都城镇环城路航仪厂对面第</t>
    </r>
    <r>
      <rPr>
        <sz val="9"/>
        <color rgb="FF000000"/>
        <rFont val="宋体"/>
        <family val="0"/>
        <charset val="134"/>
      </rPr>
      <t xml:space="preserve">4</t>
    </r>
    <r>
      <rPr>
        <sz val="9"/>
        <color rgb="FF000000"/>
        <rFont val="Noto Sans"/>
        <family val="2"/>
      </rPr>
      <t xml:space="preserve">卡商铺</t>
    </r>
  </si>
  <si>
    <t xml:space="preserve">黄启南</t>
  </si>
  <si>
    <t xml:space="preserve">2013/12/14</t>
  </si>
  <si>
    <t xml:space="preserve">445322600122563</t>
  </si>
  <si>
    <t xml:space="preserve">郁南县连滩镇廖桂石材加工场</t>
  </si>
  <si>
    <t xml:space="preserve">郁南县连滩镇迎宾大道廖桂林房屋首层</t>
  </si>
  <si>
    <t xml:space="preserve">廖桂林</t>
  </si>
  <si>
    <t xml:space="preserve">加工：大理石、花岗岩板材。</t>
  </si>
  <si>
    <t xml:space="preserve">2013/12/02</t>
  </si>
  <si>
    <t xml:space="preserve">92445322MA54XKA16P</t>
  </si>
  <si>
    <t xml:space="preserve">郁南县东坝镇恒和石材店</t>
  </si>
  <si>
    <t xml:space="preserve">郁南县东坝镇龙塘村委会大岗脚经济社（杨秋荣房屋首层）</t>
  </si>
  <si>
    <t xml:space="preserve">杨秋荣</t>
  </si>
  <si>
    <t xml:space="preserve">2013/10/14</t>
  </si>
  <si>
    <t xml:space="preserve">92445322MA4XKRBW9T</t>
  </si>
  <si>
    <t xml:space="preserve">郁南县千官镇龙吉石材经营部</t>
  </si>
  <si>
    <r>
      <rPr>
        <sz val="9"/>
        <color rgb="FF000000"/>
        <rFont val="Noto Sans"/>
        <family val="2"/>
      </rPr>
      <t xml:space="preserve">郁南县千官镇过境路</t>
    </r>
    <r>
      <rPr>
        <sz val="9"/>
        <color rgb="FF000000"/>
        <rFont val="宋体"/>
        <family val="0"/>
        <charset val="134"/>
      </rPr>
      <t xml:space="preserve">221-223</t>
    </r>
    <r>
      <rPr>
        <sz val="9"/>
        <color rgb="FF000000"/>
        <rFont val="Noto Sans"/>
        <family val="2"/>
      </rPr>
      <t xml:space="preserve">号首层</t>
    </r>
  </si>
  <si>
    <t xml:space="preserve">钟永钦</t>
  </si>
  <si>
    <t xml:space="preserve">2013/10/08</t>
  </si>
  <si>
    <t xml:space="preserve">91445322077940914Q</t>
  </si>
  <si>
    <t xml:space="preserve">云浮顺星石材有限公司</t>
  </si>
  <si>
    <t xml:space="preserve">郁南县都城镇新灶塘（郁南县华南贸易有限公司所属商铺第二卡）</t>
  </si>
  <si>
    <t xml:space="preserve">梁海佳</t>
  </si>
  <si>
    <t xml:space="preserve">批发、零售：石材、建筑材料、有色金属。</t>
  </si>
  <si>
    <t xml:space="preserve">2013/09/18</t>
  </si>
  <si>
    <t xml:space="preserve">445322600119543</t>
  </si>
  <si>
    <t xml:space="preserve">郁南县河口镇振林石材加工店</t>
  </si>
  <si>
    <t xml:space="preserve">郁南县河口镇河口村委会门楼垌村傅兴华房屋首层</t>
  </si>
  <si>
    <t xml:space="preserve">傅振林</t>
  </si>
  <si>
    <t xml:space="preserve">2013/08/13</t>
  </si>
  <si>
    <t xml:space="preserve">91445322062161045W</t>
  </si>
  <si>
    <t xml:space="preserve">郁南县钜汇贸易有限公司</t>
  </si>
  <si>
    <t xml:space="preserve">郁南县河口镇兴盛路（傅广强房屋首层）</t>
  </si>
  <si>
    <t xml:space="preserve">傅广强</t>
  </si>
  <si>
    <t xml:space="preserve">一般项目：五金产品零售；以自有资金从事投资活动；花卉种植；园林绿化工程施工；土石方工程施工；物业管理。（除依法须经批准的项目外，凭营业执照依法自主开展经营活动）许可项目：住宅室内装饰装修。（依法须经批准的项目，经相关部门批准后方可开展经营活动，具体经营项目以相关部门批准文件或许可证件为准）</t>
  </si>
  <si>
    <t xml:space="preserve">2013/03/12</t>
  </si>
  <si>
    <t xml:space="preserve">445322600113097</t>
  </si>
  <si>
    <t xml:space="preserve">郁南县河口镇红宇石材加工店</t>
  </si>
  <si>
    <t xml:space="preserve">郁南县河口镇城中路中心小学路口对面申永林房屋首层</t>
  </si>
  <si>
    <t xml:space="preserve">申赞枝</t>
  </si>
  <si>
    <t xml:space="preserve">2013/02/25</t>
  </si>
  <si>
    <t xml:space="preserve">92445322MA4XLUQ65P</t>
  </si>
  <si>
    <t xml:space="preserve">郁南县都城镇东俊石材经营部</t>
  </si>
  <si>
    <r>
      <rPr>
        <sz val="9"/>
        <color rgb="FF000000"/>
        <rFont val="Noto Sans"/>
        <family val="2"/>
      </rPr>
      <t xml:space="preserve">郁南县都城镇环城路航仪厂对面第</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卡商铺</t>
    </r>
  </si>
  <si>
    <t xml:space="preserve">许可项目：道路货物运输（不含危险货物）。（依法须经批准的项目，经相关部门批准后方可开展经营活动，具体经营项目以相关部门批准文件或许可证件为准）。一般项目：建筑装饰材料销售。（除依法须经批准的项目外，凭营业执照依法自主开展经营活动）。</t>
  </si>
  <si>
    <t xml:space="preserve">2012/11/07</t>
  </si>
  <si>
    <t xml:space="preserve">92445322MA7G4U4R4U</t>
  </si>
  <si>
    <t xml:space="preserve">郁南县都城镇旺都石材经营部</t>
  </si>
  <si>
    <r>
      <rPr>
        <sz val="9"/>
        <color rgb="FF000000"/>
        <rFont val="Noto Sans"/>
        <family val="2"/>
      </rPr>
      <t xml:space="preserve">郁南县都城镇一环路加油站左侧苏趣房屋首层第</t>
    </r>
    <r>
      <rPr>
        <sz val="9"/>
        <color rgb="FF000000"/>
        <rFont val="宋体"/>
        <family val="0"/>
        <charset val="134"/>
      </rPr>
      <t xml:space="preserve">8</t>
    </r>
    <r>
      <rPr>
        <sz val="9"/>
        <color rgb="FF000000"/>
        <rFont val="Noto Sans"/>
        <family val="2"/>
      </rPr>
      <t xml:space="preserve">卡商铺</t>
    </r>
  </si>
  <si>
    <t xml:space="preserve">梁亚华</t>
  </si>
  <si>
    <t xml:space="preserve">2012/03/02</t>
  </si>
  <si>
    <t xml:space="preserve">445322600092788</t>
  </si>
  <si>
    <t xml:space="preserve">郁南县都城镇诚信石材经营部</t>
  </si>
  <si>
    <r>
      <rPr>
        <sz val="9"/>
        <color rgb="FF000000"/>
        <rFont val="Noto Sans"/>
        <family val="2"/>
      </rPr>
      <t xml:space="preserve">郁南县都城镇一环路边永光加油站对面郁南县西江玻璃灯具有限公司商铺第</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卡</t>
    </r>
  </si>
  <si>
    <t xml:space="preserve">刘健新</t>
  </si>
  <si>
    <t xml:space="preserve">2011/05/19</t>
  </si>
  <si>
    <t xml:space="preserve">92445322MA4XNJ9840</t>
  </si>
  <si>
    <t xml:space="preserve">郁南县都城镇众艺石材经营部</t>
  </si>
  <si>
    <r>
      <rPr>
        <sz val="9"/>
        <color rgb="FF000000"/>
        <rFont val="Noto Sans"/>
        <family val="2"/>
      </rPr>
      <t xml:space="preserve">郁南县都城镇工业大道</t>
    </r>
    <r>
      <rPr>
        <sz val="9"/>
        <color rgb="FF000000"/>
        <rFont val="宋体"/>
        <family val="0"/>
        <charset val="134"/>
      </rPr>
      <t xml:space="preserve">61</t>
    </r>
    <r>
      <rPr>
        <sz val="9"/>
        <color rgb="FF000000"/>
        <rFont val="Noto Sans"/>
        <family val="2"/>
      </rPr>
      <t xml:space="preserve">号首层第一、二卡</t>
    </r>
  </si>
  <si>
    <t xml:space="preserve">植国荣</t>
  </si>
  <si>
    <t xml:space="preserve">2011/04/26</t>
  </si>
  <si>
    <t xml:space="preserve">92445322MA4XJ52043</t>
  </si>
  <si>
    <t xml:space="preserve">郁南县都城镇力健石材店</t>
  </si>
  <si>
    <r>
      <rPr>
        <sz val="9"/>
        <color rgb="FF000000"/>
        <rFont val="Noto Sans"/>
        <family val="2"/>
      </rPr>
      <t xml:space="preserve">郁南县都城镇五龙村委会罗照村黄猄塘郁南县永光集团有限公司所属铺位第</t>
    </r>
    <r>
      <rPr>
        <sz val="9"/>
        <color rgb="FF000000"/>
        <rFont val="宋体"/>
        <family val="0"/>
        <charset val="134"/>
      </rPr>
      <t xml:space="preserve">35</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卡</t>
    </r>
  </si>
  <si>
    <t xml:space="preserve">简亚林</t>
  </si>
  <si>
    <t xml:space="preserve">2011/01/05</t>
  </si>
  <si>
    <t xml:space="preserve">445322600080994</t>
  </si>
  <si>
    <t xml:space="preserve">郁南县都城镇新众艺石材店</t>
  </si>
  <si>
    <r>
      <rPr>
        <sz val="9"/>
        <color rgb="FF000000"/>
        <rFont val="Noto Sans"/>
        <family val="2"/>
      </rPr>
      <t xml:space="preserve">郁南县都城镇一环路边郁南县依丽莎食品有限公司对面第</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卡</t>
    </r>
  </si>
  <si>
    <t xml:space="preserve">2010/08/05</t>
  </si>
  <si>
    <t xml:space="preserve">92445322MA4XHFMAX7</t>
  </si>
  <si>
    <t xml:space="preserve">郁南县河口镇美嘉石材加工店</t>
  </si>
  <si>
    <t xml:space="preserve">郁南县河口镇竹园小区城中路谢景源房屋首层</t>
  </si>
  <si>
    <t xml:space="preserve">廖均强</t>
  </si>
  <si>
    <t xml:space="preserve">2009/03/23</t>
  </si>
  <si>
    <t xml:space="preserve">92445322MA521FT090</t>
  </si>
  <si>
    <t xml:space="preserve">郁南县都城镇新创业石材店</t>
  </si>
  <si>
    <r>
      <rPr>
        <sz val="9"/>
        <color rgb="FF000000"/>
        <rFont val="Noto Sans"/>
        <family val="2"/>
      </rPr>
      <t xml:space="preserve">郁南县都城镇五龙村委会罗照经济社郁南辉鑫贸易有限公司所属商铺</t>
    </r>
    <r>
      <rPr>
        <sz val="9"/>
        <color rgb="FF000000"/>
        <rFont val="宋体"/>
        <family val="0"/>
        <charset val="134"/>
      </rPr>
      <t xml:space="preserve">30-31</t>
    </r>
    <r>
      <rPr>
        <sz val="9"/>
        <color rgb="FF000000"/>
        <rFont val="Noto Sans"/>
        <family val="2"/>
      </rPr>
      <t xml:space="preserve">卡</t>
    </r>
  </si>
  <si>
    <t xml:space="preserve">何勇</t>
  </si>
  <si>
    <t xml:space="preserve">2008/07/25</t>
  </si>
  <si>
    <t xml:space="preserve">91445322673058151U</t>
  </si>
  <si>
    <t xml:space="preserve">郁南县大方镇伟圣矿业有限公司</t>
  </si>
  <si>
    <t xml:space="preserve">郁南县大方镇大塘村委会公允坑</t>
  </si>
  <si>
    <t xml:space="preserve">徐小锋</t>
  </si>
  <si>
    <t xml:space="preserve">一般项目：非金属矿物制品制造；非金属矿及制品销售；土石方工程施工；工程管理服务；机械设备租赁；租赁服务（不含许可类租赁服务）；园林绿化工程施工；道路货物运输站经营；建筑材料销售；国内贸易代理。（除依法须经批准的项目外，凭营业执照依法自主开展经营活动）许可项目：非煤矿山矿产资源开采；建筑劳务分包；建设工程施工；住宅室内装饰装修；道路货物运输（不含危险货物）。（依法须经批准的项目，经相关部门批准后方可开展经营活动，具体经营项目以相关部门批准文件或许可证件为准）</t>
  </si>
  <si>
    <t xml:space="preserve">2008/03/13</t>
  </si>
  <si>
    <t xml:space="preserve">91445322661490465B</t>
  </si>
  <si>
    <t xml:space="preserve">郁南县东坝镇双亿石料有限公司</t>
  </si>
  <si>
    <t xml:space="preserve">郁南县东坝镇双凤村蚊仔坑</t>
  </si>
  <si>
    <t xml:space="preserve">曾志远</t>
  </si>
  <si>
    <t xml:space="preserve">露天开采、加工、销售：萤石、白云石、蛇纹石、硅钙石、钾长石、钠长石、高岭土、重晶石；货物和技术进出口。</t>
  </si>
  <si>
    <t xml:space="preserve">2007/04/20</t>
  </si>
  <si>
    <t xml:space="preserve">92445322MA4YDNLW4W</t>
  </si>
  <si>
    <t xml:space="preserve">郁南县千官镇海图装饰部</t>
  </si>
  <si>
    <t xml:space="preserve">郁南县千官镇教育路林灶荣房屋首层</t>
  </si>
  <si>
    <t xml:space="preserve">林海青</t>
  </si>
  <si>
    <t xml:space="preserve">加工、销售：石材、金属门窗；零售：五金、家用电器。</t>
  </si>
  <si>
    <t xml:space="preserve">2000/05/15</t>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14"/>
      <name val="Noto Sans"/>
      <family val="2"/>
    </font>
    <font>
      <b val="true"/>
      <sz val="14"/>
      <name val="宋体"/>
      <family val="0"/>
      <charset val="134"/>
    </font>
    <font>
      <sz val="12"/>
      <name val="宋体"/>
      <family val="0"/>
      <charset val="134"/>
    </font>
    <font>
      <sz val="12"/>
      <name val="Noto Sans"/>
      <family val="2"/>
    </font>
    <font>
      <sz val="11"/>
      <name val="Noto Sans"/>
      <family val="2"/>
    </font>
    <font>
      <b val="true"/>
      <sz val="9"/>
      <color rgb="FF000000"/>
      <name val="Noto Sans"/>
      <family val="2"/>
    </font>
    <font>
      <b val="true"/>
      <sz val="9"/>
      <color rgb="FF000000"/>
      <name val="宋体"/>
      <family val="0"/>
      <charset val="134"/>
    </font>
    <font>
      <b val="true"/>
      <sz val="9"/>
      <name val="Noto Sans"/>
      <family val="2"/>
    </font>
    <font>
      <sz val="9"/>
      <color rgb="FF000000"/>
      <name val="宋体"/>
      <family val="0"/>
      <charset val="134"/>
    </font>
    <font>
      <sz val="9"/>
      <color rgb="FF000000"/>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0" width="20.99"/>
    <col collapsed="false" customWidth="true" hidden="false" outlineLevel="0" max="3" min="3" style="0" width="20.62"/>
    <col collapsed="false" customWidth="true" hidden="false" outlineLevel="0" max="4" min="4" style="0" width="15.49"/>
    <col collapsed="false" customWidth="true" hidden="false" outlineLevel="0" max="6" min="6" style="0" width="33.25"/>
    <col collapsed="false" customWidth="true" hidden="false" outlineLevel="0" max="9" min="9" style="2" width="11.49"/>
  </cols>
  <sheetData>
    <row r="1" customFormat="false" ht="74.25" hidden="false" customHeight="true" outlineLevel="0" collapsed="false">
      <c r="A1" s="3" t="s">
        <v>0</v>
      </c>
      <c r="B1" s="3"/>
      <c r="C1" s="3"/>
      <c r="D1" s="3"/>
      <c r="E1" s="3"/>
      <c r="F1" s="3"/>
      <c r="G1" s="3"/>
      <c r="H1" s="3"/>
      <c r="I1" s="3"/>
    </row>
    <row r="2" customFormat="false" ht="173.25" hidden="false" customHeight="true" outlineLevel="0" collapsed="false">
      <c r="A2" s="4" t="s">
        <v>1</v>
      </c>
      <c r="B2" s="4"/>
      <c r="C2" s="4"/>
      <c r="D2" s="4"/>
      <c r="E2" s="4"/>
      <c r="F2" s="4"/>
      <c r="G2" s="4"/>
      <c r="H2" s="4"/>
      <c r="I2" s="4"/>
    </row>
    <row r="3" customFormat="false" ht="13.5" hidden="false" customHeight="false" outlineLevel="0" collapsed="false">
      <c r="A3" s="5" t="s">
        <v>2</v>
      </c>
      <c r="B3" s="6" t="s">
        <v>3</v>
      </c>
      <c r="C3" s="7" t="s">
        <v>4</v>
      </c>
      <c r="D3" s="7" t="s">
        <v>5</v>
      </c>
      <c r="E3" s="7" t="s">
        <v>6</v>
      </c>
      <c r="F3" s="7" t="s">
        <v>7</v>
      </c>
      <c r="G3" s="7" t="s">
        <v>8</v>
      </c>
      <c r="H3" s="8" t="s">
        <v>9</v>
      </c>
      <c r="I3" s="9" t="s">
        <v>10</v>
      </c>
    </row>
    <row r="4" customFormat="false" ht="33.75" hidden="false" customHeight="false" outlineLevel="0" collapsed="false">
      <c r="A4" s="10" t="n">
        <v>1</v>
      </c>
      <c r="B4" s="11" t="s">
        <v>11</v>
      </c>
      <c r="C4" s="12" t="s">
        <v>12</v>
      </c>
      <c r="D4" s="12" t="s">
        <v>13</v>
      </c>
      <c r="E4" s="12" t="s">
        <v>14</v>
      </c>
      <c r="F4" s="12" t="s">
        <v>15</v>
      </c>
      <c r="G4" s="12" t="s">
        <v>16</v>
      </c>
      <c r="H4" s="11" t="s">
        <v>17</v>
      </c>
      <c r="I4" s="13" t="s">
        <v>18</v>
      </c>
    </row>
    <row r="5" customFormat="false" ht="59.25" hidden="false" customHeight="true" outlineLevel="0" collapsed="false">
      <c r="A5" s="10" t="n">
        <v>2</v>
      </c>
      <c r="B5" s="11" t="s">
        <v>19</v>
      </c>
      <c r="C5" s="12" t="s">
        <v>20</v>
      </c>
      <c r="D5" s="12" t="s">
        <v>21</v>
      </c>
      <c r="E5" s="12" t="s">
        <v>22</v>
      </c>
      <c r="F5" s="12" t="s">
        <v>23</v>
      </c>
      <c r="G5" s="12" t="s">
        <v>16</v>
      </c>
      <c r="H5" s="11" t="s">
        <v>24</v>
      </c>
      <c r="I5" s="13" t="s">
        <v>18</v>
      </c>
    </row>
    <row r="6" customFormat="false" ht="78.75" hidden="false" customHeight="false" outlineLevel="0" collapsed="false">
      <c r="A6" s="10" t="n">
        <v>3</v>
      </c>
      <c r="B6" s="11" t="s">
        <v>25</v>
      </c>
      <c r="C6" s="12" t="s">
        <v>26</v>
      </c>
      <c r="D6" s="12" t="s">
        <v>27</v>
      </c>
      <c r="E6" s="12" t="s">
        <v>28</v>
      </c>
      <c r="F6" s="12" t="s">
        <v>29</v>
      </c>
      <c r="G6" s="12" t="s">
        <v>16</v>
      </c>
      <c r="H6" s="11" t="s">
        <v>30</v>
      </c>
      <c r="I6" s="13" t="s">
        <v>18</v>
      </c>
    </row>
    <row r="7" customFormat="false" ht="33.75" hidden="false" customHeight="false" outlineLevel="0" collapsed="false">
      <c r="A7" s="10" t="n">
        <v>4</v>
      </c>
      <c r="B7" s="11" t="s">
        <v>31</v>
      </c>
      <c r="C7" s="12" t="s">
        <v>32</v>
      </c>
      <c r="D7" s="12" t="s">
        <v>33</v>
      </c>
      <c r="E7" s="12" t="s">
        <v>34</v>
      </c>
      <c r="F7" s="12" t="s">
        <v>35</v>
      </c>
      <c r="G7" s="12" t="s">
        <v>16</v>
      </c>
      <c r="H7" s="11" t="s">
        <v>36</v>
      </c>
      <c r="I7" s="13" t="s">
        <v>18</v>
      </c>
    </row>
    <row r="8" customFormat="false" ht="33.75" hidden="false" customHeight="false" outlineLevel="0" collapsed="false">
      <c r="A8" s="10" t="n">
        <v>5</v>
      </c>
      <c r="B8" s="11" t="s">
        <v>37</v>
      </c>
      <c r="C8" s="12" t="s">
        <v>38</v>
      </c>
      <c r="D8" s="12" t="s">
        <v>39</v>
      </c>
      <c r="E8" s="12" t="s">
        <v>40</v>
      </c>
      <c r="F8" s="12" t="s">
        <v>41</v>
      </c>
      <c r="G8" s="12" t="s">
        <v>42</v>
      </c>
      <c r="H8" s="11" t="s">
        <v>43</v>
      </c>
      <c r="I8" s="13" t="s">
        <v>18</v>
      </c>
    </row>
    <row r="9" customFormat="false" ht="33.75" hidden="false" customHeight="false" outlineLevel="0" collapsed="false">
      <c r="A9" s="10" t="n">
        <v>6</v>
      </c>
      <c r="B9" s="11" t="s">
        <v>44</v>
      </c>
      <c r="C9" s="12" t="s">
        <v>45</v>
      </c>
      <c r="D9" s="12" t="s">
        <v>46</v>
      </c>
      <c r="E9" s="12" t="s">
        <v>47</v>
      </c>
      <c r="F9" s="12" t="s">
        <v>48</v>
      </c>
      <c r="G9" s="12" t="s">
        <v>16</v>
      </c>
      <c r="H9" s="11" t="s">
        <v>49</v>
      </c>
      <c r="I9" s="13" t="s">
        <v>18</v>
      </c>
    </row>
    <row r="10" customFormat="false" ht="33.75" hidden="false" customHeight="false" outlineLevel="0" collapsed="false">
      <c r="A10" s="10" t="n">
        <v>7</v>
      </c>
      <c r="B10" s="11" t="s">
        <v>50</v>
      </c>
      <c r="C10" s="12" t="s">
        <v>51</v>
      </c>
      <c r="D10" s="12" t="s">
        <v>52</v>
      </c>
      <c r="E10" s="12" t="s">
        <v>53</v>
      </c>
      <c r="F10" s="12" t="s">
        <v>54</v>
      </c>
      <c r="G10" s="12" t="s">
        <v>16</v>
      </c>
      <c r="H10" s="11" t="s">
        <v>55</v>
      </c>
      <c r="I10" s="13" t="s">
        <v>18</v>
      </c>
    </row>
    <row r="11" customFormat="false" ht="33.75" hidden="false" customHeight="false" outlineLevel="0" collapsed="false">
      <c r="A11" s="10" t="n">
        <v>8</v>
      </c>
      <c r="B11" s="11" t="s">
        <v>56</v>
      </c>
      <c r="C11" s="12" t="s">
        <v>57</v>
      </c>
      <c r="D11" s="12" t="s">
        <v>58</v>
      </c>
      <c r="E11" s="12" t="s">
        <v>59</v>
      </c>
      <c r="F11" s="12" t="s">
        <v>60</v>
      </c>
      <c r="G11" s="12" t="s">
        <v>16</v>
      </c>
      <c r="H11" s="11" t="s">
        <v>61</v>
      </c>
      <c r="I11" s="13" t="s">
        <v>18</v>
      </c>
    </row>
    <row r="12" customFormat="false" ht="45" hidden="false" customHeight="false" outlineLevel="0" collapsed="false">
      <c r="A12" s="10" t="n">
        <v>9</v>
      </c>
      <c r="B12" s="11" t="s">
        <v>62</v>
      </c>
      <c r="C12" s="12" t="s">
        <v>63</v>
      </c>
      <c r="D12" s="12" t="s">
        <v>64</v>
      </c>
      <c r="E12" s="12" t="s">
        <v>65</v>
      </c>
      <c r="F12" s="12" t="s">
        <v>66</v>
      </c>
      <c r="G12" s="12" t="s">
        <v>16</v>
      </c>
      <c r="H12" s="11" t="s">
        <v>67</v>
      </c>
      <c r="I12" s="13" t="s">
        <v>18</v>
      </c>
    </row>
    <row r="13" customFormat="false" ht="22.5" hidden="false" customHeight="false" outlineLevel="0" collapsed="false">
      <c r="A13" s="10" t="n">
        <v>10</v>
      </c>
      <c r="B13" s="11" t="s">
        <v>68</v>
      </c>
      <c r="C13" s="12" t="s">
        <v>69</v>
      </c>
      <c r="D13" s="12" t="s">
        <v>70</v>
      </c>
      <c r="E13" s="12" t="s">
        <v>71</v>
      </c>
      <c r="F13" s="12" t="s">
        <v>72</v>
      </c>
      <c r="G13" s="12" t="s">
        <v>16</v>
      </c>
      <c r="H13" s="11" t="s">
        <v>73</v>
      </c>
      <c r="I13" s="13" t="s">
        <v>18</v>
      </c>
    </row>
    <row r="14" customFormat="false" ht="67.5" hidden="false" customHeight="false" outlineLevel="0" collapsed="false">
      <c r="A14" s="10" t="n">
        <v>11</v>
      </c>
      <c r="B14" s="11" t="s">
        <v>74</v>
      </c>
      <c r="C14" s="12" t="s">
        <v>75</v>
      </c>
      <c r="D14" s="12" t="s">
        <v>76</v>
      </c>
      <c r="E14" s="12" t="s">
        <v>77</v>
      </c>
      <c r="F14" s="12" t="s">
        <v>78</v>
      </c>
      <c r="G14" s="12" t="s">
        <v>79</v>
      </c>
      <c r="H14" s="11" t="s">
        <v>80</v>
      </c>
      <c r="I14" s="14" t="s">
        <v>18</v>
      </c>
    </row>
    <row r="15" customFormat="false" ht="45" hidden="false" customHeight="false" outlineLevel="0" collapsed="false">
      <c r="A15" s="10" t="n">
        <v>12</v>
      </c>
      <c r="B15" s="11" t="s">
        <v>81</v>
      </c>
      <c r="C15" s="12" t="s">
        <v>82</v>
      </c>
      <c r="D15" s="12" t="s">
        <v>83</v>
      </c>
      <c r="E15" s="12" t="s">
        <v>84</v>
      </c>
      <c r="F15" s="12" t="s">
        <v>85</v>
      </c>
      <c r="G15" s="12" t="s">
        <v>79</v>
      </c>
      <c r="H15" s="11" t="s">
        <v>86</v>
      </c>
      <c r="I15" s="13" t="s">
        <v>18</v>
      </c>
    </row>
    <row r="16" customFormat="false" ht="33.75" hidden="false" customHeight="false" outlineLevel="0" collapsed="false">
      <c r="A16" s="10" t="n">
        <v>13</v>
      </c>
      <c r="B16" s="11" t="s">
        <v>87</v>
      </c>
      <c r="C16" s="12" t="s">
        <v>88</v>
      </c>
      <c r="D16" s="12" t="s">
        <v>89</v>
      </c>
      <c r="E16" s="12" t="s">
        <v>90</v>
      </c>
      <c r="F16" s="12" t="s">
        <v>91</v>
      </c>
      <c r="G16" s="12" t="s">
        <v>79</v>
      </c>
      <c r="H16" s="11" t="s">
        <v>86</v>
      </c>
      <c r="I16" s="13" t="s">
        <v>18</v>
      </c>
    </row>
    <row r="17" customFormat="false" ht="45" hidden="false" customHeight="false" outlineLevel="0" collapsed="false">
      <c r="A17" s="10" t="n">
        <v>14</v>
      </c>
      <c r="B17" s="11" t="s">
        <v>92</v>
      </c>
      <c r="C17" s="12" t="s">
        <v>93</v>
      </c>
      <c r="D17" s="12" t="s">
        <v>94</v>
      </c>
      <c r="E17" s="12" t="s">
        <v>95</v>
      </c>
      <c r="F17" s="12" t="s">
        <v>96</v>
      </c>
      <c r="G17" s="12" t="s">
        <v>97</v>
      </c>
      <c r="H17" s="11" t="s">
        <v>98</v>
      </c>
      <c r="I17" s="13" t="s">
        <v>18</v>
      </c>
    </row>
    <row r="18" customFormat="false" ht="67.5" hidden="false" customHeight="false" outlineLevel="0" collapsed="false">
      <c r="A18" s="10" t="n">
        <v>15</v>
      </c>
      <c r="B18" s="11" t="s">
        <v>99</v>
      </c>
      <c r="C18" s="12" t="s">
        <v>100</v>
      </c>
      <c r="D18" s="12" t="s">
        <v>101</v>
      </c>
      <c r="E18" s="12" t="s">
        <v>102</v>
      </c>
      <c r="F18" s="12" t="s">
        <v>103</v>
      </c>
      <c r="G18" s="12" t="s">
        <v>97</v>
      </c>
      <c r="H18" s="11" t="s">
        <v>104</v>
      </c>
      <c r="I18" s="13" t="s">
        <v>18</v>
      </c>
    </row>
    <row r="19" customFormat="false" ht="101.25" hidden="false" customHeight="false" outlineLevel="0" collapsed="false">
      <c r="A19" s="10" t="n">
        <v>16</v>
      </c>
      <c r="B19" s="11" t="s">
        <v>105</v>
      </c>
      <c r="C19" s="12" t="s">
        <v>106</v>
      </c>
      <c r="D19" s="12" t="s">
        <v>107</v>
      </c>
      <c r="E19" s="12" t="s">
        <v>108</v>
      </c>
      <c r="F19" s="12" t="s">
        <v>109</v>
      </c>
      <c r="G19" s="12" t="s">
        <v>16</v>
      </c>
      <c r="H19" s="11" t="s">
        <v>110</v>
      </c>
      <c r="I19" s="13" t="s">
        <v>18</v>
      </c>
    </row>
    <row r="20" customFormat="false" ht="22.5" hidden="false" customHeight="false" outlineLevel="0" collapsed="false">
      <c r="A20" s="10" t="n">
        <v>17</v>
      </c>
      <c r="B20" s="11" t="s">
        <v>111</v>
      </c>
      <c r="C20" s="12" t="s">
        <v>112</v>
      </c>
      <c r="D20" s="12" t="s">
        <v>113</v>
      </c>
      <c r="E20" s="12" t="s">
        <v>114</v>
      </c>
      <c r="F20" s="12" t="s">
        <v>115</v>
      </c>
      <c r="G20" s="12" t="s">
        <v>16</v>
      </c>
      <c r="H20" s="11" t="s">
        <v>116</v>
      </c>
      <c r="I20" s="13" t="s">
        <v>18</v>
      </c>
    </row>
    <row r="21" customFormat="false" ht="33.75" hidden="false" customHeight="false" outlineLevel="0" collapsed="false">
      <c r="A21" s="10" t="n">
        <v>18</v>
      </c>
      <c r="B21" s="11" t="s">
        <v>117</v>
      </c>
      <c r="C21" s="12" t="s">
        <v>118</v>
      </c>
      <c r="D21" s="12" t="s">
        <v>119</v>
      </c>
      <c r="E21" s="12" t="s">
        <v>120</v>
      </c>
      <c r="F21" s="12" t="s">
        <v>121</v>
      </c>
      <c r="G21" s="12" t="s">
        <v>16</v>
      </c>
      <c r="H21" s="11" t="s">
        <v>122</v>
      </c>
      <c r="I21" s="13" t="s">
        <v>18</v>
      </c>
    </row>
    <row r="22" customFormat="false" ht="180" hidden="false" customHeight="false" outlineLevel="0" collapsed="false">
      <c r="A22" s="10" t="n">
        <v>19</v>
      </c>
      <c r="B22" s="11" t="s">
        <v>123</v>
      </c>
      <c r="C22" s="12" t="s">
        <v>124</v>
      </c>
      <c r="D22" s="12" t="s">
        <v>125</v>
      </c>
      <c r="E22" s="12" t="s">
        <v>126</v>
      </c>
      <c r="F22" s="12" t="s">
        <v>127</v>
      </c>
      <c r="G22" s="12" t="s">
        <v>79</v>
      </c>
      <c r="H22" s="11" t="s">
        <v>128</v>
      </c>
      <c r="I22" s="13" t="s">
        <v>18</v>
      </c>
    </row>
    <row r="23" customFormat="false" ht="45" hidden="false" customHeight="false" outlineLevel="0" collapsed="false">
      <c r="A23" s="10" t="n">
        <v>20</v>
      </c>
      <c r="B23" s="11" t="s">
        <v>129</v>
      </c>
      <c r="C23" s="12" t="s">
        <v>130</v>
      </c>
      <c r="D23" s="12" t="s">
        <v>131</v>
      </c>
      <c r="E23" s="12" t="s">
        <v>132</v>
      </c>
      <c r="F23" s="12" t="s">
        <v>133</v>
      </c>
      <c r="G23" s="12" t="s">
        <v>79</v>
      </c>
      <c r="H23" s="11" t="s">
        <v>134</v>
      </c>
      <c r="I23" s="13" t="s">
        <v>18</v>
      </c>
    </row>
    <row r="24" customFormat="false" ht="45" hidden="false" customHeight="false" outlineLevel="0" collapsed="false">
      <c r="A24" s="10" t="n">
        <v>21</v>
      </c>
      <c r="B24" s="11" t="s">
        <v>135</v>
      </c>
      <c r="C24" s="12" t="s">
        <v>136</v>
      </c>
      <c r="D24" s="12" t="s">
        <v>137</v>
      </c>
      <c r="E24" s="12" t="s">
        <v>138</v>
      </c>
      <c r="F24" s="12" t="s">
        <v>139</v>
      </c>
      <c r="G24" s="12" t="s">
        <v>97</v>
      </c>
      <c r="H24" s="11" t="s">
        <v>140</v>
      </c>
      <c r="I24" s="13" t="s">
        <v>18</v>
      </c>
    </row>
    <row r="25" customFormat="false" ht="33.75" hidden="false" customHeight="false" outlineLevel="0" collapsed="false">
      <c r="A25" s="10" t="n">
        <v>22</v>
      </c>
      <c r="B25" s="11" t="s">
        <v>141</v>
      </c>
      <c r="C25" s="12" t="s">
        <v>142</v>
      </c>
      <c r="D25" s="12" t="s">
        <v>143</v>
      </c>
      <c r="E25" s="12" t="s">
        <v>144</v>
      </c>
      <c r="F25" s="12" t="s">
        <v>145</v>
      </c>
      <c r="G25" s="12" t="s">
        <v>97</v>
      </c>
      <c r="H25" s="11" t="s">
        <v>146</v>
      </c>
      <c r="I25" s="13" t="s">
        <v>18</v>
      </c>
    </row>
    <row r="26" customFormat="false" ht="45" hidden="false" customHeight="false" outlineLevel="0" collapsed="false">
      <c r="A26" s="10" t="n">
        <v>23</v>
      </c>
      <c r="B26" s="11" t="s">
        <v>147</v>
      </c>
      <c r="C26" s="12" t="s">
        <v>148</v>
      </c>
      <c r="D26" s="12" t="s">
        <v>149</v>
      </c>
      <c r="E26" s="12" t="s">
        <v>150</v>
      </c>
      <c r="F26" s="12" t="s">
        <v>151</v>
      </c>
      <c r="G26" s="12" t="s">
        <v>97</v>
      </c>
      <c r="H26" s="11" t="s">
        <v>152</v>
      </c>
      <c r="I26" s="13" t="s">
        <v>18</v>
      </c>
    </row>
    <row r="27" customFormat="false" ht="22.5" hidden="false" customHeight="false" outlineLevel="0" collapsed="false">
      <c r="A27" s="10" t="n">
        <v>24</v>
      </c>
      <c r="B27" s="11" t="s">
        <v>153</v>
      </c>
      <c r="C27" s="12" t="s">
        <v>154</v>
      </c>
      <c r="D27" s="12" t="s">
        <v>155</v>
      </c>
      <c r="E27" s="12" t="s">
        <v>156</v>
      </c>
      <c r="F27" s="12" t="s">
        <v>157</v>
      </c>
      <c r="G27" s="12" t="s">
        <v>16</v>
      </c>
      <c r="H27" s="11" t="s">
        <v>158</v>
      </c>
      <c r="I27" s="13" t="s">
        <v>18</v>
      </c>
    </row>
    <row r="28" customFormat="false" ht="33.75" hidden="false" customHeight="false" outlineLevel="0" collapsed="false">
      <c r="A28" s="10" t="n">
        <v>25</v>
      </c>
      <c r="B28" s="11" t="s">
        <v>159</v>
      </c>
      <c r="C28" s="12" t="s">
        <v>160</v>
      </c>
      <c r="D28" s="12" t="s">
        <v>161</v>
      </c>
      <c r="E28" s="12" t="s">
        <v>162</v>
      </c>
      <c r="F28" s="12" t="s">
        <v>163</v>
      </c>
      <c r="G28" s="12" t="s">
        <v>97</v>
      </c>
      <c r="H28" s="11" t="s">
        <v>164</v>
      </c>
      <c r="I28" s="13" t="s">
        <v>18</v>
      </c>
    </row>
    <row r="29" customFormat="false" ht="56.25" hidden="false" customHeight="false" outlineLevel="0" collapsed="false">
      <c r="A29" s="10" t="n">
        <v>26</v>
      </c>
      <c r="B29" s="11" t="s">
        <v>165</v>
      </c>
      <c r="C29" s="12" t="s">
        <v>166</v>
      </c>
      <c r="D29" s="12" t="s">
        <v>167</v>
      </c>
      <c r="E29" s="12" t="s">
        <v>168</v>
      </c>
      <c r="F29" s="12" t="s">
        <v>169</v>
      </c>
      <c r="G29" s="12" t="s">
        <v>79</v>
      </c>
      <c r="H29" s="11" t="s">
        <v>170</v>
      </c>
      <c r="I29" s="13" t="s">
        <v>18</v>
      </c>
    </row>
    <row r="30" customFormat="false" ht="33.75" hidden="false" customHeight="false" outlineLevel="0" collapsed="false">
      <c r="A30" s="10" t="n">
        <v>27</v>
      </c>
      <c r="B30" s="11" t="s">
        <v>171</v>
      </c>
      <c r="C30" s="12" t="s">
        <v>172</v>
      </c>
      <c r="D30" s="12" t="s">
        <v>173</v>
      </c>
      <c r="E30" s="12" t="s">
        <v>174</v>
      </c>
      <c r="F30" s="12" t="s">
        <v>175</v>
      </c>
      <c r="G30" s="12" t="s">
        <v>176</v>
      </c>
      <c r="H30" s="11" t="s">
        <v>177</v>
      </c>
      <c r="I30" s="13" t="s">
        <v>18</v>
      </c>
    </row>
    <row r="31" customFormat="false" ht="33.75" hidden="false" customHeight="false" outlineLevel="0" collapsed="false">
      <c r="A31" s="10" t="n">
        <v>28</v>
      </c>
      <c r="B31" s="11" t="s">
        <v>178</v>
      </c>
      <c r="C31" s="12" t="s">
        <v>179</v>
      </c>
      <c r="D31" s="12" t="s">
        <v>180</v>
      </c>
      <c r="E31" s="12" t="s">
        <v>181</v>
      </c>
      <c r="F31" s="12" t="s">
        <v>182</v>
      </c>
      <c r="G31" s="12" t="s">
        <v>79</v>
      </c>
      <c r="H31" s="11" t="s">
        <v>183</v>
      </c>
      <c r="I31" s="13" t="s">
        <v>18</v>
      </c>
    </row>
    <row r="32" customFormat="false" ht="33.75" hidden="false" customHeight="false" outlineLevel="0" collapsed="false">
      <c r="A32" s="10" t="n">
        <v>29</v>
      </c>
      <c r="B32" s="11" t="s">
        <v>184</v>
      </c>
      <c r="C32" s="12" t="s">
        <v>185</v>
      </c>
      <c r="D32" s="12" t="s">
        <v>186</v>
      </c>
      <c r="E32" s="12" t="s">
        <v>187</v>
      </c>
      <c r="F32" s="12" t="s">
        <v>188</v>
      </c>
      <c r="G32" s="12" t="s">
        <v>79</v>
      </c>
      <c r="H32" s="11" t="s">
        <v>189</v>
      </c>
      <c r="I32" s="13" t="s">
        <v>18</v>
      </c>
    </row>
    <row r="33" customFormat="false" ht="33.75" hidden="false" customHeight="false" outlineLevel="0" collapsed="false">
      <c r="A33" s="10" t="n">
        <v>30</v>
      </c>
      <c r="B33" s="11" t="s">
        <v>190</v>
      </c>
      <c r="C33" s="12" t="s">
        <v>191</v>
      </c>
      <c r="D33" s="12" t="s">
        <v>192</v>
      </c>
      <c r="E33" s="12" t="s">
        <v>193</v>
      </c>
      <c r="F33" s="12" t="s">
        <v>194</v>
      </c>
      <c r="G33" s="12" t="s">
        <v>16</v>
      </c>
      <c r="H33" s="11" t="s">
        <v>195</v>
      </c>
      <c r="I33" s="13" t="s">
        <v>18</v>
      </c>
    </row>
    <row r="34" customFormat="false" ht="33.75" hidden="false" customHeight="false" outlineLevel="0" collapsed="false">
      <c r="A34" s="10" t="n">
        <v>31</v>
      </c>
      <c r="B34" s="11" t="s">
        <v>196</v>
      </c>
      <c r="C34" s="12" t="s">
        <v>197</v>
      </c>
      <c r="D34" s="12" t="s">
        <v>198</v>
      </c>
      <c r="E34" s="12" t="s">
        <v>199</v>
      </c>
      <c r="F34" s="12" t="s">
        <v>200</v>
      </c>
      <c r="G34" s="12" t="s">
        <v>97</v>
      </c>
      <c r="H34" s="11" t="s">
        <v>201</v>
      </c>
      <c r="I34" s="13" t="s">
        <v>18</v>
      </c>
    </row>
    <row r="35" customFormat="false" ht="78.75" hidden="false" customHeight="false" outlineLevel="0" collapsed="false">
      <c r="A35" s="10" t="n">
        <v>32</v>
      </c>
      <c r="B35" s="11" t="s">
        <v>202</v>
      </c>
      <c r="C35" s="12" t="s">
        <v>203</v>
      </c>
      <c r="D35" s="12" t="s">
        <v>204</v>
      </c>
      <c r="E35" s="12" t="s">
        <v>205</v>
      </c>
      <c r="F35" s="12" t="s">
        <v>206</v>
      </c>
      <c r="G35" s="12" t="s">
        <v>79</v>
      </c>
      <c r="H35" s="11" t="s">
        <v>207</v>
      </c>
      <c r="I35" s="13" t="s">
        <v>18</v>
      </c>
    </row>
    <row r="36" customFormat="false" ht="56.25" hidden="false" customHeight="false" outlineLevel="0" collapsed="false">
      <c r="A36" s="10" t="n">
        <v>33</v>
      </c>
      <c r="B36" s="11" t="s">
        <v>208</v>
      </c>
      <c r="C36" s="12" t="s">
        <v>209</v>
      </c>
      <c r="D36" s="12" t="s">
        <v>210</v>
      </c>
      <c r="E36" s="12" t="s">
        <v>211</v>
      </c>
      <c r="F36" s="12" t="s">
        <v>212</v>
      </c>
      <c r="G36" s="12" t="s">
        <v>79</v>
      </c>
      <c r="H36" s="11" t="s">
        <v>213</v>
      </c>
      <c r="I36" s="13" t="s">
        <v>18</v>
      </c>
    </row>
    <row r="37" customFormat="false" ht="33.75" hidden="false" customHeight="false" outlineLevel="0" collapsed="false">
      <c r="A37" s="10" t="n">
        <v>34</v>
      </c>
      <c r="B37" s="11" t="s">
        <v>214</v>
      </c>
      <c r="C37" s="12" t="s">
        <v>215</v>
      </c>
      <c r="D37" s="12" t="s">
        <v>216</v>
      </c>
      <c r="E37" s="12" t="s">
        <v>217</v>
      </c>
      <c r="F37" s="12" t="s">
        <v>121</v>
      </c>
      <c r="G37" s="12" t="s">
        <v>16</v>
      </c>
      <c r="H37" s="11" t="s">
        <v>218</v>
      </c>
      <c r="I37" s="13" t="s">
        <v>18</v>
      </c>
    </row>
    <row r="38" customFormat="false" ht="33.75" hidden="false" customHeight="false" outlineLevel="0" collapsed="false">
      <c r="A38" s="10" t="n">
        <v>35</v>
      </c>
      <c r="B38" s="11" t="s">
        <v>219</v>
      </c>
      <c r="C38" s="12" t="s">
        <v>220</v>
      </c>
      <c r="D38" s="12" t="s">
        <v>221</v>
      </c>
      <c r="E38" s="12" t="s">
        <v>222</v>
      </c>
      <c r="F38" s="12" t="s">
        <v>223</v>
      </c>
      <c r="G38" s="12" t="s">
        <v>79</v>
      </c>
      <c r="H38" s="11" t="s">
        <v>224</v>
      </c>
      <c r="I38" s="13" t="s">
        <v>18</v>
      </c>
    </row>
    <row r="39" customFormat="false" ht="78.75" hidden="false" customHeight="false" outlineLevel="0" collapsed="false">
      <c r="A39" s="10" t="n">
        <v>36</v>
      </c>
      <c r="B39" s="11" t="s">
        <v>225</v>
      </c>
      <c r="C39" s="12" t="s">
        <v>226</v>
      </c>
      <c r="D39" s="12" t="s">
        <v>227</v>
      </c>
      <c r="E39" s="12" t="s">
        <v>228</v>
      </c>
      <c r="F39" s="12" t="s">
        <v>229</v>
      </c>
      <c r="G39" s="12" t="s">
        <v>97</v>
      </c>
      <c r="H39" s="11" t="s">
        <v>230</v>
      </c>
      <c r="I39" s="13" t="s">
        <v>18</v>
      </c>
    </row>
    <row r="40" customFormat="false" ht="33.75" hidden="false" customHeight="false" outlineLevel="0" collapsed="false">
      <c r="A40" s="10" t="n">
        <v>37</v>
      </c>
      <c r="B40" s="11" t="s">
        <v>231</v>
      </c>
      <c r="C40" s="12" t="s">
        <v>232</v>
      </c>
      <c r="D40" s="12" t="s">
        <v>233</v>
      </c>
      <c r="E40" s="12" t="s">
        <v>234</v>
      </c>
      <c r="F40" s="12" t="s">
        <v>235</v>
      </c>
      <c r="G40" s="12" t="s">
        <v>79</v>
      </c>
      <c r="H40" s="11" t="s">
        <v>236</v>
      </c>
      <c r="I40" s="13" t="s">
        <v>18</v>
      </c>
    </row>
    <row r="41" customFormat="false" ht="45" hidden="false" customHeight="false" outlineLevel="0" collapsed="false">
      <c r="A41" s="10" t="n">
        <v>38</v>
      </c>
      <c r="B41" s="11" t="s">
        <v>237</v>
      </c>
      <c r="C41" s="12" t="s">
        <v>238</v>
      </c>
      <c r="D41" s="12" t="s">
        <v>239</v>
      </c>
      <c r="E41" s="12" t="s">
        <v>240</v>
      </c>
      <c r="F41" s="12" t="s">
        <v>241</v>
      </c>
      <c r="G41" s="12" t="s">
        <v>16</v>
      </c>
      <c r="H41" s="11" t="s">
        <v>242</v>
      </c>
      <c r="I41" s="13" t="s">
        <v>18</v>
      </c>
    </row>
    <row r="42" customFormat="false" ht="33.75" hidden="false" customHeight="false" outlineLevel="0" collapsed="false">
      <c r="A42" s="10" t="n">
        <v>39</v>
      </c>
      <c r="B42" s="11" t="s">
        <v>243</v>
      </c>
      <c r="C42" s="12" t="s">
        <v>244</v>
      </c>
      <c r="D42" s="12" t="s">
        <v>245</v>
      </c>
      <c r="E42" s="12" t="s">
        <v>246</v>
      </c>
      <c r="F42" s="12" t="s">
        <v>247</v>
      </c>
      <c r="G42" s="12" t="s">
        <v>79</v>
      </c>
      <c r="H42" s="11" t="s">
        <v>248</v>
      </c>
      <c r="I42" s="13" t="s">
        <v>18</v>
      </c>
    </row>
    <row r="43" customFormat="false" ht="45" hidden="false" customHeight="false" outlineLevel="0" collapsed="false">
      <c r="A43" s="10" t="n">
        <v>40</v>
      </c>
      <c r="B43" s="11" t="s">
        <v>249</v>
      </c>
      <c r="C43" s="12" t="s">
        <v>250</v>
      </c>
      <c r="D43" s="12" t="s">
        <v>251</v>
      </c>
      <c r="E43" s="12" t="s">
        <v>252</v>
      </c>
      <c r="F43" s="12" t="s">
        <v>253</v>
      </c>
      <c r="G43" s="12" t="s">
        <v>254</v>
      </c>
      <c r="H43" s="11" t="s">
        <v>255</v>
      </c>
      <c r="I43" s="13" t="s">
        <v>18</v>
      </c>
    </row>
    <row r="44" customFormat="false" ht="33.75" hidden="false" customHeight="false" outlineLevel="0" collapsed="false">
      <c r="A44" s="10" t="n">
        <v>41</v>
      </c>
      <c r="B44" s="11" t="s">
        <v>256</v>
      </c>
      <c r="C44" s="12" t="s">
        <v>257</v>
      </c>
      <c r="D44" s="12" t="s">
        <v>258</v>
      </c>
      <c r="E44" s="12" t="s">
        <v>259</v>
      </c>
      <c r="F44" s="12" t="s">
        <v>260</v>
      </c>
      <c r="G44" s="12" t="s">
        <v>16</v>
      </c>
      <c r="H44" s="11" t="s">
        <v>261</v>
      </c>
      <c r="I44" s="13" t="s">
        <v>18</v>
      </c>
    </row>
    <row r="45" customFormat="false" ht="22.5" hidden="false" customHeight="false" outlineLevel="0" collapsed="false">
      <c r="A45" s="10" t="n">
        <v>42</v>
      </c>
      <c r="B45" s="11" t="s">
        <v>262</v>
      </c>
      <c r="C45" s="12" t="s">
        <v>263</v>
      </c>
      <c r="D45" s="12" t="s">
        <v>264</v>
      </c>
      <c r="E45" s="12" t="s">
        <v>265</v>
      </c>
      <c r="F45" s="12" t="s">
        <v>266</v>
      </c>
      <c r="G45" s="12" t="s">
        <v>16</v>
      </c>
      <c r="H45" s="11" t="s">
        <v>267</v>
      </c>
      <c r="I45" s="13" t="s">
        <v>18</v>
      </c>
    </row>
    <row r="46" customFormat="false" ht="33.75" hidden="false" customHeight="false" outlineLevel="0" collapsed="false">
      <c r="A46" s="10" t="n">
        <v>43</v>
      </c>
      <c r="B46" s="11" t="s">
        <v>268</v>
      </c>
      <c r="C46" s="12" t="s">
        <v>269</v>
      </c>
      <c r="D46" s="12" t="s">
        <v>270</v>
      </c>
      <c r="E46" s="12" t="s">
        <v>271</v>
      </c>
      <c r="F46" s="12" t="s">
        <v>272</v>
      </c>
      <c r="G46" s="12" t="s">
        <v>16</v>
      </c>
      <c r="H46" s="11" t="s">
        <v>273</v>
      </c>
      <c r="I46" s="13" t="s">
        <v>18</v>
      </c>
    </row>
    <row r="47" customFormat="false" ht="33.75" hidden="false" customHeight="false" outlineLevel="0" collapsed="false">
      <c r="A47" s="10" t="n">
        <v>44</v>
      </c>
      <c r="B47" s="11" t="s">
        <v>274</v>
      </c>
      <c r="C47" s="12" t="s">
        <v>275</v>
      </c>
      <c r="D47" s="12" t="s">
        <v>276</v>
      </c>
      <c r="E47" s="12" t="s">
        <v>277</v>
      </c>
      <c r="F47" s="12" t="s">
        <v>278</v>
      </c>
      <c r="G47" s="12" t="s">
        <v>97</v>
      </c>
      <c r="H47" s="11" t="s">
        <v>279</v>
      </c>
      <c r="I47" s="13" t="s">
        <v>18</v>
      </c>
    </row>
    <row r="48" customFormat="false" ht="33.75" hidden="false" customHeight="false" outlineLevel="0" collapsed="false">
      <c r="A48" s="10" t="n">
        <v>45</v>
      </c>
      <c r="B48" s="11" t="s">
        <v>280</v>
      </c>
      <c r="C48" s="12" t="s">
        <v>281</v>
      </c>
      <c r="D48" s="12" t="s">
        <v>282</v>
      </c>
      <c r="E48" s="12" t="s">
        <v>283</v>
      </c>
      <c r="F48" s="12" t="s">
        <v>284</v>
      </c>
      <c r="G48" s="12" t="s">
        <v>97</v>
      </c>
      <c r="H48" s="11" t="s">
        <v>279</v>
      </c>
      <c r="I48" s="13" t="s">
        <v>18</v>
      </c>
    </row>
    <row r="49" customFormat="false" ht="33.75" hidden="false" customHeight="false" outlineLevel="0" collapsed="false">
      <c r="A49" s="10" t="n">
        <v>46</v>
      </c>
      <c r="B49" s="11" t="s">
        <v>285</v>
      </c>
      <c r="C49" s="12" t="s">
        <v>286</v>
      </c>
      <c r="D49" s="12" t="s">
        <v>287</v>
      </c>
      <c r="E49" s="12" t="s">
        <v>288</v>
      </c>
      <c r="F49" s="12" t="s">
        <v>289</v>
      </c>
      <c r="G49" s="12" t="s">
        <v>79</v>
      </c>
      <c r="H49" s="11" t="s">
        <v>290</v>
      </c>
      <c r="I49" s="13" t="s">
        <v>18</v>
      </c>
    </row>
    <row r="50" customFormat="false" ht="45" hidden="false" customHeight="false" outlineLevel="0" collapsed="false">
      <c r="A50" s="10" t="n">
        <v>47</v>
      </c>
      <c r="B50" s="11" t="s">
        <v>291</v>
      </c>
      <c r="C50" s="12" t="s">
        <v>292</v>
      </c>
      <c r="D50" s="12" t="s">
        <v>293</v>
      </c>
      <c r="E50" s="12" t="s">
        <v>294</v>
      </c>
      <c r="F50" s="12" t="s">
        <v>295</v>
      </c>
      <c r="G50" s="12" t="s">
        <v>97</v>
      </c>
      <c r="H50" s="11" t="s">
        <v>296</v>
      </c>
      <c r="I50" s="13" t="s">
        <v>18</v>
      </c>
    </row>
    <row r="51" customFormat="false" ht="67.5" hidden="false" customHeight="false" outlineLevel="0" collapsed="false">
      <c r="A51" s="10" t="n">
        <v>48</v>
      </c>
      <c r="B51" s="11" t="s">
        <v>297</v>
      </c>
      <c r="C51" s="12" t="s">
        <v>298</v>
      </c>
      <c r="D51" s="12" t="s">
        <v>299</v>
      </c>
      <c r="E51" s="12" t="s">
        <v>300</v>
      </c>
      <c r="F51" s="12" t="s">
        <v>301</v>
      </c>
      <c r="G51" s="12" t="s">
        <v>79</v>
      </c>
      <c r="H51" s="11" t="s">
        <v>302</v>
      </c>
      <c r="I51" s="13" t="s">
        <v>18</v>
      </c>
    </row>
    <row r="52" customFormat="false" ht="45" hidden="false" customHeight="false" outlineLevel="0" collapsed="false">
      <c r="A52" s="10" t="n">
        <v>49</v>
      </c>
      <c r="B52" s="11" t="s">
        <v>303</v>
      </c>
      <c r="C52" s="12" t="s">
        <v>304</v>
      </c>
      <c r="D52" s="12" t="s">
        <v>305</v>
      </c>
      <c r="E52" s="12" t="s">
        <v>306</v>
      </c>
      <c r="F52" s="12" t="s">
        <v>151</v>
      </c>
      <c r="G52" s="12" t="s">
        <v>79</v>
      </c>
      <c r="H52" s="11" t="s">
        <v>307</v>
      </c>
      <c r="I52" s="13" t="s">
        <v>18</v>
      </c>
    </row>
    <row r="53" customFormat="false" ht="56.25" hidden="false" customHeight="false" outlineLevel="0" collapsed="false">
      <c r="A53" s="10" t="n">
        <v>50</v>
      </c>
      <c r="B53" s="11" t="s">
        <v>308</v>
      </c>
      <c r="C53" s="12" t="s">
        <v>309</v>
      </c>
      <c r="D53" s="12" t="s">
        <v>310</v>
      </c>
      <c r="E53" s="12" t="s">
        <v>311</v>
      </c>
      <c r="F53" s="12" t="s">
        <v>121</v>
      </c>
      <c r="G53" s="12" t="s">
        <v>16</v>
      </c>
      <c r="H53" s="11" t="s">
        <v>312</v>
      </c>
      <c r="I53" s="13" t="s">
        <v>18</v>
      </c>
    </row>
    <row r="54" customFormat="false" ht="33.75" hidden="false" customHeight="false" outlineLevel="0" collapsed="false">
      <c r="A54" s="10" t="n">
        <v>51</v>
      </c>
      <c r="B54" s="11" t="s">
        <v>313</v>
      </c>
      <c r="C54" s="12" t="s">
        <v>314</v>
      </c>
      <c r="D54" s="12" t="s">
        <v>315</v>
      </c>
      <c r="E54" s="12" t="s">
        <v>316</v>
      </c>
      <c r="F54" s="12" t="s">
        <v>317</v>
      </c>
      <c r="G54" s="12" t="s">
        <v>97</v>
      </c>
      <c r="H54" s="11" t="s">
        <v>318</v>
      </c>
      <c r="I54" s="13" t="s">
        <v>18</v>
      </c>
    </row>
    <row r="55" customFormat="false" ht="33.75" hidden="false" customHeight="false" outlineLevel="0" collapsed="false">
      <c r="A55" s="10" t="n">
        <v>52</v>
      </c>
      <c r="B55" s="11" t="s">
        <v>319</v>
      </c>
      <c r="C55" s="12" t="s">
        <v>320</v>
      </c>
      <c r="D55" s="12" t="s">
        <v>321</v>
      </c>
      <c r="E55" s="12" t="s">
        <v>322</v>
      </c>
      <c r="F55" s="12" t="s">
        <v>323</v>
      </c>
      <c r="G55" s="12" t="s">
        <v>79</v>
      </c>
      <c r="H55" s="11" t="s">
        <v>324</v>
      </c>
      <c r="I55" s="13" t="s">
        <v>18</v>
      </c>
    </row>
    <row r="56" customFormat="false" ht="33.75" hidden="false" customHeight="false" outlineLevel="0" collapsed="false">
      <c r="A56" s="10" t="n">
        <v>53</v>
      </c>
      <c r="B56" s="11" t="s">
        <v>325</v>
      </c>
      <c r="C56" s="12" t="s">
        <v>326</v>
      </c>
      <c r="D56" s="12" t="s">
        <v>327</v>
      </c>
      <c r="E56" s="12" t="s">
        <v>328</v>
      </c>
      <c r="F56" s="12" t="s">
        <v>329</v>
      </c>
      <c r="G56" s="12" t="s">
        <v>79</v>
      </c>
      <c r="H56" s="11" t="s">
        <v>330</v>
      </c>
      <c r="I56" s="13" t="s">
        <v>18</v>
      </c>
    </row>
    <row r="57" customFormat="false" ht="22.5" hidden="false" customHeight="false" outlineLevel="0" collapsed="false">
      <c r="A57" s="10" t="n">
        <v>54</v>
      </c>
      <c r="B57" s="11" t="s">
        <v>331</v>
      </c>
      <c r="C57" s="12" t="s">
        <v>332</v>
      </c>
      <c r="D57" s="12" t="s">
        <v>333</v>
      </c>
      <c r="E57" s="12" t="s">
        <v>334</v>
      </c>
      <c r="F57" s="12" t="s">
        <v>121</v>
      </c>
      <c r="G57" s="12" t="s">
        <v>16</v>
      </c>
      <c r="H57" s="11" t="s">
        <v>335</v>
      </c>
      <c r="I57" s="13" t="s">
        <v>18</v>
      </c>
    </row>
    <row r="58" customFormat="false" ht="45" hidden="false" customHeight="false" outlineLevel="0" collapsed="false">
      <c r="A58" s="10" t="n">
        <v>55</v>
      </c>
      <c r="B58" s="11" t="s">
        <v>336</v>
      </c>
      <c r="C58" s="12" t="s">
        <v>337</v>
      </c>
      <c r="D58" s="12" t="s">
        <v>338</v>
      </c>
      <c r="E58" s="12" t="s">
        <v>339</v>
      </c>
      <c r="F58" s="12" t="s">
        <v>340</v>
      </c>
      <c r="G58" s="12" t="s">
        <v>79</v>
      </c>
      <c r="H58" s="11" t="s">
        <v>341</v>
      </c>
      <c r="I58" s="13" t="s">
        <v>18</v>
      </c>
    </row>
    <row r="59" customFormat="false" ht="22.5" hidden="false" customHeight="false" outlineLevel="0" collapsed="false">
      <c r="A59" s="10" t="n">
        <v>56</v>
      </c>
      <c r="B59" s="11" t="s">
        <v>342</v>
      </c>
      <c r="C59" s="12" t="s">
        <v>343</v>
      </c>
      <c r="D59" s="12" t="s">
        <v>344</v>
      </c>
      <c r="E59" s="12" t="s">
        <v>345</v>
      </c>
      <c r="F59" s="12" t="s">
        <v>346</v>
      </c>
      <c r="G59" s="12" t="s">
        <v>16</v>
      </c>
      <c r="H59" s="11" t="s">
        <v>347</v>
      </c>
      <c r="I59" s="13" t="s">
        <v>18</v>
      </c>
    </row>
    <row r="60" customFormat="false" ht="45" hidden="false" customHeight="false" outlineLevel="0" collapsed="false">
      <c r="A60" s="10" t="n">
        <v>57</v>
      </c>
      <c r="B60" s="11" t="s">
        <v>348</v>
      </c>
      <c r="C60" s="12" t="s">
        <v>349</v>
      </c>
      <c r="D60" s="12" t="s">
        <v>350</v>
      </c>
      <c r="E60" s="12" t="s">
        <v>351</v>
      </c>
      <c r="F60" s="12" t="s">
        <v>352</v>
      </c>
      <c r="G60" s="12" t="s">
        <v>79</v>
      </c>
      <c r="H60" s="11" t="s">
        <v>353</v>
      </c>
      <c r="I60" s="13" t="s">
        <v>18</v>
      </c>
    </row>
    <row r="61" customFormat="false" ht="56.25" hidden="false" customHeight="false" outlineLevel="0" collapsed="false">
      <c r="A61" s="10" t="n">
        <v>58</v>
      </c>
      <c r="B61" s="11" t="s">
        <v>354</v>
      </c>
      <c r="C61" s="12" t="s">
        <v>355</v>
      </c>
      <c r="D61" s="12" t="s">
        <v>356</v>
      </c>
      <c r="E61" s="12" t="s">
        <v>357</v>
      </c>
      <c r="F61" s="12" t="s">
        <v>358</v>
      </c>
      <c r="G61" s="12" t="s">
        <v>79</v>
      </c>
      <c r="H61" s="11" t="s">
        <v>359</v>
      </c>
      <c r="I61" s="13" t="s">
        <v>18</v>
      </c>
    </row>
    <row r="62" customFormat="false" ht="56.25" hidden="false" customHeight="false" outlineLevel="0" collapsed="false">
      <c r="A62" s="10" t="n">
        <v>59</v>
      </c>
      <c r="B62" s="11" t="s">
        <v>360</v>
      </c>
      <c r="C62" s="12" t="s">
        <v>361</v>
      </c>
      <c r="D62" s="12" t="s">
        <v>362</v>
      </c>
      <c r="E62" s="12" t="s">
        <v>363</v>
      </c>
      <c r="F62" s="12" t="s">
        <v>364</v>
      </c>
      <c r="G62" s="12" t="s">
        <v>79</v>
      </c>
      <c r="H62" s="11" t="s">
        <v>365</v>
      </c>
      <c r="I62" s="13" t="s">
        <v>18</v>
      </c>
    </row>
    <row r="63" customFormat="false" ht="45" hidden="false" customHeight="false" outlineLevel="0" collapsed="false">
      <c r="A63" s="10" t="n">
        <v>60</v>
      </c>
      <c r="B63" s="11" t="s">
        <v>366</v>
      </c>
      <c r="C63" s="12" t="s">
        <v>367</v>
      </c>
      <c r="D63" s="12" t="s">
        <v>368</v>
      </c>
      <c r="E63" s="12" t="s">
        <v>369</v>
      </c>
      <c r="F63" s="12" t="s">
        <v>370</v>
      </c>
      <c r="G63" s="12" t="s">
        <v>16</v>
      </c>
      <c r="H63" s="11" t="s">
        <v>371</v>
      </c>
      <c r="I63" s="13" t="s">
        <v>18</v>
      </c>
    </row>
    <row r="64" customFormat="false" ht="33.75" hidden="false" customHeight="false" outlineLevel="0" collapsed="false">
      <c r="A64" s="10" t="n">
        <v>61</v>
      </c>
      <c r="B64" s="11" t="s">
        <v>372</v>
      </c>
      <c r="C64" s="12" t="s">
        <v>373</v>
      </c>
      <c r="D64" s="12" t="s">
        <v>374</v>
      </c>
      <c r="E64" s="12" t="s">
        <v>375</v>
      </c>
      <c r="F64" s="12" t="s">
        <v>376</v>
      </c>
      <c r="G64" s="12" t="s">
        <v>16</v>
      </c>
      <c r="H64" s="11" t="s">
        <v>377</v>
      </c>
      <c r="I64" s="13" t="s">
        <v>18</v>
      </c>
    </row>
    <row r="65" customFormat="false" ht="56.25" hidden="false" customHeight="false" outlineLevel="0" collapsed="false">
      <c r="A65" s="10" t="n">
        <v>62</v>
      </c>
      <c r="B65" s="11" t="s">
        <v>378</v>
      </c>
      <c r="C65" s="12" t="s">
        <v>379</v>
      </c>
      <c r="D65" s="12" t="s">
        <v>380</v>
      </c>
      <c r="E65" s="12" t="s">
        <v>381</v>
      </c>
      <c r="F65" s="12" t="s">
        <v>121</v>
      </c>
      <c r="G65" s="12" t="s">
        <v>16</v>
      </c>
      <c r="H65" s="11" t="s">
        <v>382</v>
      </c>
      <c r="I65" s="13" t="s">
        <v>18</v>
      </c>
    </row>
    <row r="66" customFormat="false" ht="33.75" hidden="false" customHeight="false" outlineLevel="0" collapsed="false">
      <c r="A66" s="10" t="n">
        <v>63</v>
      </c>
      <c r="B66" s="11" t="s">
        <v>383</v>
      </c>
      <c r="C66" s="12" t="s">
        <v>384</v>
      </c>
      <c r="D66" s="12" t="s">
        <v>385</v>
      </c>
      <c r="E66" s="12" t="s">
        <v>386</v>
      </c>
      <c r="F66" s="12" t="s">
        <v>194</v>
      </c>
      <c r="G66" s="12" t="s">
        <v>16</v>
      </c>
      <c r="H66" s="11" t="s">
        <v>387</v>
      </c>
      <c r="I66" s="13" t="s">
        <v>18</v>
      </c>
    </row>
    <row r="67" customFormat="false" ht="157.5" hidden="false" customHeight="false" outlineLevel="0" collapsed="false">
      <c r="A67" s="10" t="n">
        <v>64</v>
      </c>
      <c r="B67" s="11" t="s">
        <v>388</v>
      </c>
      <c r="C67" s="12" t="s">
        <v>389</v>
      </c>
      <c r="D67" s="12" t="s">
        <v>390</v>
      </c>
      <c r="E67" s="12" t="s">
        <v>391</v>
      </c>
      <c r="F67" s="12" t="s">
        <v>392</v>
      </c>
      <c r="G67" s="12" t="s">
        <v>97</v>
      </c>
      <c r="H67" s="11" t="s">
        <v>393</v>
      </c>
      <c r="I67" s="13" t="s">
        <v>18</v>
      </c>
    </row>
    <row r="68" customFormat="false" ht="225" hidden="false" customHeight="false" outlineLevel="0" collapsed="false">
      <c r="A68" s="10" t="n">
        <v>65</v>
      </c>
      <c r="B68" s="11" t="s">
        <v>394</v>
      </c>
      <c r="C68" s="12" t="s">
        <v>395</v>
      </c>
      <c r="D68" s="12" t="s">
        <v>396</v>
      </c>
      <c r="E68" s="12" t="s">
        <v>397</v>
      </c>
      <c r="F68" s="12" t="s">
        <v>398</v>
      </c>
      <c r="G68" s="12" t="s">
        <v>79</v>
      </c>
      <c r="H68" s="11" t="s">
        <v>399</v>
      </c>
      <c r="I68" s="13" t="s">
        <v>18</v>
      </c>
    </row>
    <row r="69" customFormat="false" ht="33.75" hidden="false" customHeight="false" outlineLevel="0" collapsed="false">
      <c r="A69" s="10" t="n">
        <v>66</v>
      </c>
      <c r="B69" s="11" t="s">
        <v>400</v>
      </c>
      <c r="C69" s="12" t="s">
        <v>401</v>
      </c>
      <c r="D69" s="12" t="s">
        <v>402</v>
      </c>
      <c r="E69" s="12" t="s">
        <v>403</v>
      </c>
      <c r="F69" s="12" t="s">
        <v>404</v>
      </c>
      <c r="G69" s="12" t="s">
        <v>16</v>
      </c>
      <c r="H69" s="11" t="s">
        <v>405</v>
      </c>
      <c r="I69" s="13" t="s">
        <v>18</v>
      </c>
    </row>
    <row r="70" customFormat="false" ht="90" hidden="false" customHeight="false" outlineLevel="0" collapsed="false">
      <c r="A70" s="10" t="n">
        <v>67</v>
      </c>
      <c r="B70" s="11" t="s">
        <v>406</v>
      </c>
      <c r="C70" s="12" t="s">
        <v>407</v>
      </c>
      <c r="D70" s="12" t="s">
        <v>408</v>
      </c>
      <c r="E70" s="12" t="s">
        <v>409</v>
      </c>
      <c r="F70" s="12" t="s">
        <v>410</v>
      </c>
      <c r="G70" s="12" t="s">
        <v>79</v>
      </c>
      <c r="H70" s="11" t="s">
        <v>411</v>
      </c>
      <c r="I70" s="13" t="s">
        <v>18</v>
      </c>
    </row>
    <row r="71" customFormat="false" ht="33.75" hidden="false" customHeight="false" outlineLevel="0" collapsed="false">
      <c r="A71" s="10" t="n">
        <v>68</v>
      </c>
      <c r="B71" s="11" t="s">
        <v>412</v>
      </c>
      <c r="C71" s="12" t="s">
        <v>413</v>
      </c>
      <c r="D71" s="12" t="s">
        <v>414</v>
      </c>
      <c r="E71" s="12" t="s">
        <v>415</v>
      </c>
      <c r="F71" s="12" t="s">
        <v>416</v>
      </c>
      <c r="G71" s="12" t="s">
        <v>97</v>
      </c>
      <c r="H71" s="11" t="s">
        <v>417</v>
      </c>
      <c r="I71" s="13" t="s">
        <v>18</v>
      </c>
    </row>
    <row r="72" customFormat="false" ht="33.75" hidden="false" customHeight="false" outlineLevel="0" collapsed="false">
      <c r="A72" s="10" t="n">
        <v>69</v>
      </c>
      <c r="B72" s="11" t="s">
        <v>418</v>
      </c>
      <c r="C72" s="12" t="s">
        <v>419</v>
      </c>
      <c r="D72" s="12" t="s">
        <v>420</v>
      </c>
      <c r="E72" s="12" t="s">
        <v>421</v>
      </c>
      <c r="F72" s="12" t="s">
        <v>194</v>
      </c>
      <c r="G72" s="12" t="s">
        <v>16</v>
      </c>
      <c r="H72" s="11" t="s">
        <v>422</v>
      </c>
      <c r="I72" s="13" t="s">
        <v>18</v>
      </c>
    </row>
    <row r="73" customFormat="false" ht="33.75" hidden="false" customHeight="false" outlineLevel="0" collapsed="false">
      <c r="A73" s="10" t="n">
        <v>70</v>
      </c>
      <c r="B73" s="11" t="s">
        <v>423</v>
      </c>
      <c r="C73" s="12" t="s">
        <v>424</v>
      </c>
      <c r="D73" s="12" t="s">
        <v>425</v>
      </c>
      <c r="E73" s="12" t="s">
        <v>426</v>
      </c>
      <c r="F73" s="12" t="s">
        <v>427</v>
      </c>
      <c r="G73" s="12" t="s">
        <v>16</v>
      </c>
      <c r="H73" s="11" t="s">
        <v>428</v>
      </c>
      <c r="I73" s="13" t="s">
        <v>18</v>
      </c>
    </row>
    <row r="74" customFormat="false" ht="22.5" hidden="false" customHeight="false" outlineLevel="0" collapsed="false">
      <c r="A74" s="10" t="n">
        <v>71</v>
      </c>
      <c r="B74" s="11" t="s">
        <v>429</v>
      </c>
      <c r="C74" s="12" t="s">
        <v>430</v>
      </c>
      <c r="D74" s="12" t="s">
        <v>431</v>
      </c>
      <c r="E74" s="12" t="s">
        <v>432</v>
      </c>
      <c r="F74" s="12" t="s">
        <v>241</v>
      </c>
      <c r="G74" s="12" t="s">
        <v>16</v>
      </c>
      <c r="H74" s="11" t="s">
        <v>433</v>
      </c>
      <c r="I74" s="13" t="s">
        <v>18</v>
      </c>
    </row>
    <row r="75" customFormat="false" ht="45" hidden="false" customHeight="false" outlineLevel="0" collapsed="false">
      <c r="A75" s="10" t="n">
        <v>72</v>
      </c>
      <c r="B75" s="11" t="s">
        <v>434</v>
      </c>
      <c r="C75" s="12" t="s">
        <v>435</v>
      </c>
      <c r="D75" s="12" t="s">
        <v>436</v>
      </c>
      <c r="E75" s="12" t="s">
        <v>437</v>
      </c>
      <c r="F75" s="12" t="s">
        <v>438</v>
      </c>
      <c r="G75" s="12" t="s">
        <v>79</v>
      </c>
      <c r="H75" s="11" t="s">
        <v>439</v>
      </c>
      <c r="I75" s="13" t="s">
        <v>18</v>
      </c>
    </row>
    <row r="76" customFormat="false" ht="33.75" hidden="false" customHeight="false" outlineLevel="0" collapsed="false">
      <c r="A76" s="10" t="n">
        <v>73</v>
      </c>
      <c r="B76" s="11" t="s">
        <v>440</v>
      </c>
      <c r="C76" s="12" t="s">
        <v>441</v>
      </c>
      <c r="D76" s="12" t="s">
        <v>442</v>
      </c>
      <c r="E76" s="12" t="s">
        <v>443</v>
      </c>
      <c r="F76" s="12" t="s">
        <v>157</v>
      </c>
      <c r="G76" s="12" t="s">
        <v>16</v>
      </c>
      <c r="H76" s="11" t="s">
        <v>444</v>
      </c>
      <c r="I76" s="13" t="s">
        <v>18</v>
      </c>
    </row>
    <row r="77" customFormat="false" ht="33.75" hidden="false" customHeight="false" outlineLevel="0" collapsed="false">
      <c r="A77" s="10" t="n">
        <v>74</v>
      </c>
      <c r="B77" s="11" t="s">
        <v>445</v>
      </c>
      <c r="C77" s="12" t="s">
        <v>446</v>
      </c>
      <c r="D77" s="12" t="s">
        <v>447</v>
      </c>
      <c r="E77" s="12" t="s">
        <v>448</v>
      </c>
      <c r="F77" s="12" t="s">
        <v>121</v>
      </c>
      <c r="G77" s="12" t="s">
        <v>16</v>
      </c>
      <c r="H77" s="11" t="s">
        <v>449</v>
      </c>
      <c r="I77" s="13" t="s">
        <v>18</v>
      </c>
    </row>
    <row r="78" customFormat="false" ht="33.75" hidden="false" customHeight="false" outlineLevel="0" collapsed="false">
      <c r="A78" s="10" t="n">
        <v>75</v>
      </c>
      <c r="B78" s="11" t="s">
        <v>450</v>
      </c>
      <c r="C78" s="12" t="s">
        <v>451</v>
      </c>
      <c r="D78" s="12" t="s">
        <v>452</v>
      </c>
      <c r="E78" s="12" t="s">
        <v>453</v>
      </c>
      <c r="F78" s="12" t="s">
        <v>454</v>
      </c>
      <c r="G78" s="12" t="s">
        <v>16</v>
      </c>
      <c r="H78" s="11" t="s">
        <v>455</v>
      </c>
      <c r="I78" s="13" t="s">
        <v>18</v>
      </c>
    </row>
    <row r="79" customFormat="false" ht="33.75" hidden="false" customHeight="false" outlineLevel="0" collapsed="false">
      <c r="A79" s="10" t="n">
        <v>76</v>
      </c>
      <c r="B79" s="11" t="s">
        <v>456</v>
      </c>
      <c r="C79" s="12" t="s">
        <v>457</v>
      </c>
      <c r="D79" s="12" t="s">
        <v>458</v>
      </c>
      <c r="E79" s="12" t="s">
        <v>459</v>
      </c>
      <c r="F79" s="12" t="s">
        <v>121</v>
      </c>
      <c r="G79" s="12" t="s">
        <v>16</v>
      </c>
      <c r="H79" s="11" t="s">
        <v>460</v>
      </c>
      <c r="I79" s="13" t="s">
        <v>18</v>
      </c>
    </row>
    <row r="80" customFormat="false" ht="22.5" hidden="false" customHeight="false" outlineLevel="0" collapsed="false">
      <c r="A80" s="10" t="n">
        <v>77</v>
      </c>
      <c r="B80" s="11" t="s">
        <v>461</v>
      </c>
      <c r="C80" s="12" t="s">
        <v>462</v>
      </c>
      <c r="D80" s="12" t="s">
        <v>463</v>
      </c>
      <c r="E80" s="12" t="s">
        <v>464</v>
      </c>
      <c r="F80" s="12" t="s">
        <v>121</v>
      </c>
      <c r="G80" s="12" t="s">
        <v>16</v>
      </c>
      <c r="H80" s="11" t="s">
        <v>465</v>
      </c>
      <c r="I80" s="13" t="s">
        <v>18</v>
      </c>
    </row>
    <row r="81" customFormat="false" ht="33.75" hidden="false" customHeight="false" outlineLevel="0" collapsed="false">
      <c r="A81" s="10" t="n">
        <v>78</v>
      </c>
      <c r="B81" s="11" t="s">
        <v>466</v>
      </c>
      <c r="C81" s="12" t="s">
        <v>467</v>
      </c>
      <c r="D81" s="12" t="s">
        <v>468</v>
      </c>
      <c r="E81" s="12" t="s">
        <v>469</v>
      </c>
      <c r="F81" s="12" t="s">
        <v>470</v>
      </c>
      <c r="G81" s="12" t="s">
        <v>79</v>
      </c>
      <c r="H81" s="11" t="s">
        <v>471</v>
      </c>
      <c r="I81" s="13" t="s">
        <v>18</v>
      </c>
    </row>
    <row r="82" customFormat="false" ht="22.5" hidden="false" customHeight="false" outlineLevel="0" collapsed="false">
      <c r="A82" s="10" t="n">
        <v>79</v>
      </c>
      <c r="B82" s="11" t="s">
        <v>472</v>
      </c>
      <c r="C82" s="12" t="s">
        <v>473</v>
      </c>
      <c r="D82" s="12" t="s">
        <v>474</v>
      </c>
      <c r="E82" s="12" t="s">
        <v>475</v>
      </c>
      <c r="F82" s="12" t="s">
        <v>121</v>
      </c>
      <c r="G82" s="12" t="s">
        <v>16</v>
      </c>
      <c r="H82" s="11" t="s">
        <v>476</v>
      </c>
      <c r="I82" s="13" t="s">
        <v>18</v>
      </c>
    </row>
    <row r="83" customFormat="false" ht="22.5" hidden="false" customHeight="false" outlineLevel="0" collapsed="false">
      <c r="A83" s="10" t="n">
        <v>80</v>
      </c>
      <c r="B83" s="11" t="s">
        <v>477</v>
      </c>
      <c r="C83" s="12" t="s">
        <v>478</v>
      </c>
      <c r="D83" s="12" t="s">
        <v>479</v>
      </c>
      <c r="E83" s="12" t="s">
        <v>480</v>
      </c>
      <c r="F83" s="12" t="s">
        <v>481</v>
      </c>
      <c r="G83" s="12" t="s">
        <v>16</v>
      </c>
      <c r="H83" s="11" t="s">
        <v>482</v>
      </c>
      <c r="I83" s="13" t="s">
        <v>18</v>
      </c>
    </row>
    <row r="84" customFormat="false" ht="33.75" hidden="false" customHeight="false" outlineLevel="0" collapsed="false">
      <c r="A84" s="10" t="n">
        <v>81</v>
      </c>
      <c r="B84" s="11" t="s">
        <v>483</v>
      </c>
      <c r="C84" s="12" t="s">
        <v>484</v>
      </c>
      <c r="D84" s="12" t="s">
        <v>485</v>
      </c>
      <c r="E84" s="12" t="s">
        <v>486</v>
      </c>
      <c r="F84" s="12" t="s">
        <v>487</v>
      </c>
      <c r="G84" s="12" t="s">
        <v>16</v>
      </c>
      <c r="H84" s="11" t="s">
        <v>488</v>
      </c>
      <c r="I84" s="13" t="s">
        <v>18</v>
      </c>
    </row>
    <row r="85" customFormat="false" ht="33.75" hidden="false" customHeight="false" outlineLevel="0" collapsed="false">
      <c r="A85" s="10" t="n">
        <v>82</v>
      </c>
      <c r="B85" s="11" t="s">
        <v>489</v>
      </c>
      <c r="C85" s="12" t="s">
        <v>490</v>
      </c>
      <c r="D85" s="12" t="s">
        <v>491</v>
      </c>
      <c r="E85" s="12" t="s">
        <v>492</v>
      </c>
      <c r="F85" s="12" t="s">
        <v>493</v>
      </c>
      <c r="G85" s="12" t="s">
        <v>16</v>
      </c>
      <c r="H85" s="11" t="s">
        <v>494</v>
      </c>
      <c r="I85" s="13" t="s">
        <v>18</v>
      </c>
    </row>
    <row r="86" customFormat="false" ht="45" hidden="false" customHeight="false" outlineLevel="0" collapsed="false">
      <c r="A86" s="10" t="n">
        <v>83</v>
      </c>
      <c r="B86" s="11" t="s">
        <v>495</v>
      </c>
      <c r="C86" s="12" t="s">
        <v>496</v>
      </c>
      <c r="D86" s="12" t="s">
        <v>497</v>
      </c>
      <c r="E86" s="12" t="s">
        <v>498</v>
      </c>
      <c r="F86" s="12" t="s">
        <v>499</v>
      </c>
      <c r="G86" s="12" t="s">
        <v>16</v>
      </c>
      <c r="H86" s="11" t="s">
        <v>500</v>
      </c>
      <c r="I86" s="13" t="s">
        <v>18</v>
      </c>
    </row>
    <row r="87" customFormat="false" ht="33.75" hidden="false" customHeight="false" outlineLevel="0" collapsed="false">
      <c r="A87" s="10" t="n">
        <v>84</v>
      </c>
      <c r="B87" s="11" t="s">
        <v>501</v>
      </c>
      <c r="C87" s="12" t="s">
        <v>502</v>
      </c>
      <c r="D87" s="12" t="s">
        <v>503</v>
      </c>
      <c r="E87" s="12" t="s">
        <v>504</v>
      </c>
      <c r="F87" s="12" t="s">
        <v>505</v>
      </c>
      <c r="G87" s="12" t="s">
        <v>16</v>
      </c>
      <c r="H87" s="11" t="s">
        <v>506</v>
      </c>
      <c r="I87" s="13" t="s">
        <v>18</v>
      </c>
    </row>
    <row r="88" customFormat="false" ht="22.5" hidden="false" customHeight="false" outlineLevel="0" collapsed="false">
      <c r="A88" s="10" t="n">
        <v>85</v>
      </c>
      <c r="B88" s="11" t="s">
        <v>507</v>
      </c>
      <c r="C88" s="12" t="s">
        <v>508</v>
      </c>
      <c r="D88" s="12" t="s">
        <v>509</v>
      </c>
      <c r="E88" s="12" t="s">
        <v>510</v>
      </c>
      <c r="F88" s="12" t="s">
        <v>511</v>
      </c>
      <c r="G88" s="12" t="s">
        <v>16</v>
      </c>
      <c r="H88" s="11" t="s">
        <v>512</v>
      </c>
      <c r="I88" s="13" t="s">
        <v>18</v>
      </c>
    </row>
    <row r="89" customFormat="false" ht="45" hidden="false" customHeight="false" outlineLevel="0" collapsed="false">
      <c r="A89" s="10" t="n">
        <v>86</v>
      </c>
      <c r="B89" s="11" t="s">
        <v>513</v>
      </c>
      <c r="C89" s="12" t="s">
        <v>514</v>
      </c>
      <c r="D89" s="12" t="s">
        <v>515</v>
      </c>
      <c r="E89" s="12" t="s">
        <v>516</v>
      </c>
      <c r="F89" s="12" t="s">
        <v>517</v>
      </c>
      <c r="G89" s="12" t="s">
        <v>16</v>
      </c>
      <c r="H89" s="11" t="s">
        <v>518</v>
      </c>
      <c r="I89" s="13" t="s">
        <v>18</v>
      </c>
    </row>
    <row r="90" customFormat="false" ht="33.75" hidden="false" customHeight="false" outlineLevel="0" collapsed="false">
      <c r="A90" s="10" t="n">
        <v>87</v>
      </c>
      <c r="B90" s="11" t="s">
        <v>519</v>
      </c>
      <c r="C90" s="12" t="s">
        <v>520</v>
      </c>
      <c r="D90" s="12" t="s">
        <v>521</v>
      </c>
      <c r="E90" s="12" t="s">
        <v>522</v>
      </c>
      <c r="F90" s="12" t="s">
        <v>121</v>
      </c>
      <c r="G90" s="12" t="s">
        <v>16</v>
      </c>
      <c r="H90" s="11" t="s">
        <v>523</v>
      </c>
      <c r="I90" s="13" t="s">
        <v>18</v>
      </c>
    </row>
    <row r="91" customFormat="false" ht="33.75" hidden="false" customHeight="false" outlineLevel="0" collapsed="false">
      <c r="A91" s="10" t="n">
        <v>88</v>
      </c>
      <c r="B91" s="11" t="s">
        <v>524</v>
      </c>
      <c r="C91" s="12" t="s">
        <v>525</v>
      </c>
      <c r="D91" s="12" t="s">
        <v>526</v>
      </c>
      <c r="E91" s="12" t="s">
        <v>527</v>
      </c>
      <c r="F91" s="12" t="s">
        <v>528</v>
      </c>
      <c r="G91" s="12" t="s">
        <v>79</v>
      </c>
      <c r="H91" s="11" t="s">
        <v>529</v>
      </c>
      <c r="I91" s="13" t="s">
        <v>18</v>
      </c>
    </row>
    <row r="92" customFormat="false" ht="56.25" hidden="false" customHeight="false" outlineLevel="0" collapsed="false">
      <c r="A92" s="10" t="n">
        <v>89</v>
      </c>
      <c r="B92" s="11" t="s">
        <v>530</v>
      </c>
      <c r="C92" s="12" t="s">
        <v>531</v>
      </c>
      <c r="D92" s="12" t="s">
        <v>532</v>
      </c>
      <c r="E92" s="12" t="s">
        <v>533</v>
      </c>
      <c r="F92" s="12" t="s">
        <v>534</v>
      </c>
      <c r="G92" s="12" t="s">
        <v>16</v>
      </c>
      <c r="H92" s="11" t="s">
        <v>535</v>
      </c>
      <c r="I92" s="13" t="s">
        <v>18</v>
      </c>
    </row>
    <row r="93" customFormat="false" ht="67.5" hidden="false" customHeight="false" outlineLevel="0" collapsed="false">
      <c r="A93" s="10" t="n">
        <v>90</v>
      </c>
      <c r="B93" s="11" t="s">
        <v>536</v>
      </c>
      <c r="C93" s="12" t="s">
        <v>537</v>
      </c>
      <c r="D93" s="12" t="s">
        <v>538</v>
      </c>
      <c r="E93" s="12" t="s">
        <v>539</v>
      </c>
      <c r="F93" s="12" t="s">
        <v>534</v>
      </c>
      <c r="G93" s="12" t="s">
        <v>16</v>
      </c>
      <c r="H93" s="11" t="s">
        <v>535</v>
      </c>
      <c r="I93" s="13" t="s">
        <v>18</v>
      </c>
    </row>
    <row r="94" customFormat="false" ht="22.5" hidden="false" customHeight="false" outlineLevel="0" collapsed="false">
      <c r="A94" s="10" t="n">
        <v>91</v>
      </c>
      <c r="B94" s="11" t="s">
        <v>540</v>
      </c>
      <c r="C94" s="12" t="s">
        <v>541</v>
      </c>
      <c r="D94" s="12" t="s">
        <v>542</v>
      </c>
      <c r="E94" s="12" t="s">
        <v>543</v>
      </c>
      <c r="F94" s="12" t="s">
        <v>121</v>
      </c>
      <c r="G94" s="12" t="s">
        <v>16</v>
      </c>
      <c r="H94" s="11" t="s">
        <v>544</v>
      </c>
      <c r="I94" s="13" t="s">
        <v>18</v>
      </c>
    </row>
    <row r="95" customFormat="false" ht="45" hidden="false" customHeight="false" outlineLevel="0" collapsed="false">
      <c r="A95" s="10" t="n">
        <v>92</v>
      </c>
      <c r="B95" s="11" t="s">
        <v>545</v>
      </c>
      <c r="C95" s="12" t="s">
        <v>546</v>
      </c>
      <c r="D95" s="12" t="s">
        <v>547</v>
      </c>
      <c r="E95" s="12" t="s">
        <v>548</v>
      </c>
      <c r="F95" s="12" t="s">
        <v>549</v>
      </c>
      <c r="G95" s="12" t="s">
        <v>16</v>
      </c>
      <c r="H95" s="11" t="s">
        <v>550</v>
      </c>
      <c r="I95" s="13" t="s">
        <v>18</v>
      </c>
    </row>
    <row r="96" customFormat="false" ht="22.5" hidden="false" customHeight="false" outlineLevel="0" collapsed="false">
      <c r="A96" s="10" t="n">
        <v>93</v>
      </c>
      <c r="B96" s="11" t="s">
        <v>551</v>
      </c>
      <c r="C96" s="12" t="s">
        <v>552</v>
      </c>
      <c r="D96" s="12" t="s">
        <v>553</v>
      </c>
      <c r="E96" s="12" t="s">
        <v>554</v>
      </c>
      <c r="F96" s="12" t="s">
        <v>121</v>
      </c>
      <c r="G96" s="12" t="s">
        <v>16</v>
      </c>
      <c r="H96" s="11" t="s">
        <v>550</v>
      </c>
      <c r="I96" s="13" t="s">
        <v>18</v>
      </c>
    </row>
    <row r="97" customFormat="false" ht="22.5" hidden="false" customHeight="false" outlineLevel="0" collapsed="false">
      <c r="A97" s="10" t="n">
        <v>94</v>
      </c>
      <c r="B97" s="11" t="s">
        <v>555</v>
      </c>
      <c r="C97" s="12" t="s">
        <v>556</v>
      </c>
      <c r="D97" s="12" t="s">
        <v>557</v>
      </c>
      <c r="E97" s="12" t="s">
        <v>558</v>
      </c>
      <c r="F97" s="12" t="s">
        <v>121</v>
      </c>
      <c r="G97" s="12" t="s">
        <v>16</v>
      </c>
      <c r="H97" s="11" t="s">
        <v>559</v>
      </c>
      <c r="I97" s="13" t="s">
        <v>18</v>
      </c>
    </row>
    <row r="98" customFormat="false" ht="33.75" hidden="false" customHeight="false" outlineLevel="0" collapsed="false">
      <c r="A98" s="10" t="n">
        <v>95</v>
      </c>
      <c r="B98" s="11" t="s">
        <v>560</v>
      </c>
      <c r="C98" s="12" t="s">
        <v>561</v>
      </c>
      <c r="D98" s="12" t="s">
        <v>562</v>
      </c>
      <c r="E98" s="12" t="s">
        <v>563</v>
      </c>
      <c r="F98" s="12" t="s">
        <v>376</v>
      </c>
      <c r="G98" s="12" t="s">
        <v>16</v>
      </c>
      <c r="H98" s="11" t="s">
        <v>564</v>
      </c>
      <c r="I98" s="13" t="s">
        <v>18</v>
      </c>
    </row>
    <row r="99" customFormat="false" ht="33.75" hidden="false" customHeight="false" outlineLevel="0" collapsed="false">
      <c r="A99" s="10" t="n">
        <v>96</v>
      </c>
      <c r="B99" s="11" t="s">
        <v>565</v>
      </c>
      <c r="C99" s="12" t="s">
        <v>566</v>
      </c>
      <c r="D99" s="12" t="s">
        <v>567</v>
      </c>
      <c r="E99" s="12" t="s">
        <v>568</v>
      </c>
      <c r="F99" s="12" t="s">
        <v>121</v>
      </c>
      <c r="G99" s="12" t="s">
        <v>16</v>
      </c>
      <c r="H99" s="11" t="s">
        <v>569</v>
      </c>
      <c r="I99" s="13" t="s">
        <v>18</v>
      </c>
    </row>
    <row r="100" customFormat="false" ht="33.75" hidden="false" customHeight="false" outlineLevel="0" collapsed="false">
      <c r="A100" s="10" t="n">
        <v>97</v>
      </c>
      <c r="B100" s="11" t="s">
        <v>570</v>
      </c>
      <c r="C100" s="12" t="s">
        <v>571</v>
      </c>
      <c r="D100" s="12" t="s">
        <v>572</v>
      </c>
      <c r="E100" s="12" t="s">
        <v>573</v>
      </c>
      <c r="F100" s="12" t="s">
        <v>121</v>
      </c>
      <c r="G100" s="12" t="s">
        <v>16</v>
      </c>
      <c r="H100" s="11" t="s">
        <v>574</v>
      </c>
      <c r="I100" s="13" t="s">
        <v>18</v>
      </c>
    </row>
    <row r="101" customFormat="false" ht="45" hidden="false" customHeight="false" outlineLevel="0" collapsed="false">
      <c r="A101" s="10" t="n">
        <v>98</v>
      </c>
      <c r="B101" s="11" t="s">
        <v>575</v>
      </c>
      <c r="C101" s="12" t="s">
        <v>576</v>
      </c>
      <c r="D101" s="12" t="s">
        <v>577</v>
      </c>
      <c r="E101" s="12" t="s">
        <v>578</v>
      </c>
      <c r="F101" s="12" t="s">
        <v>579</v>
      </c>
      <c r="G101" s="12" t="s">
        <v>79</v>
      </c>
      <c r="H101" s="11" t="s">
        <v>580</v>
      </c>
      <c r="I101" s="13" t="s">
        <v>18</v>
      </c>
    </row>
    <row r="102" customFormat="false" ht="22.5" hidden="false" customHeight="false" outlineLevel="0" collapsed="false">
      <c r="A102" s="10" t="n">
        <v>99</v>
      </c>
      <c r="B102" s="11" t="s">
        <v>581</v>
      </c>
      <c r="C102" s="12" t="s">
        <v>582</v>
      </c>
      <c r="D102" s="12" t="s">
        <v>583</v>
      </c>
      <c r="E102" s="12" t="s">
        <v>584</v>
      </c>
      <c r="F102" s="12" t="s">
        <v>585</v>
      </c>
      <c r="G102" s="12" t="s">
        <v>16</v>
      </c>
      <c r="H102" s="11" t="s">
        <v>586</v>
      </c>
      <c r="I102" s="13" t="s">
        <v>18</v>
      </c>
    </row>
    <row r="103" customFormat="false" ht="33.75" hidden="false" customHeight="false" outlineLevel="0" collapsed="false">
      <c r="A103" s="10" t="n">
        <v>100</v>
      </c>
      <c r="B103" s="11" t="s">
        <v>587</v>
      </c>
      <c r="C103" s="12" t="s">
        <v>588</v>
      </c>
      <c r="D103" s="12" t="s">
        <v>589</v>
      </c>
      <c r="E103" s="12" t="s">
        <v>590</v>
      </c>
      <c r="F103" s="12" t="s">
        <v>194</v>
      </c>
      <c r="G103" s="12" t="s">
        <v>16</v>
      </c>
      <c r="H103" s="11" t="s">
        <v>591</v>
      </c>
      <c r="I103" s="13" t="s">
        <v>18</v>
      </c>
    </row>
    <row r="104" customFormat="false" ht="33.75" hidden="false" customHeight="false" outlineLevel="0" collapsed="false">
      <c r="A104" s="10" t="n">
        <v>101</v>
      </c>
      <c r="B104" s="11" t="s">
        <v>592</v>
      </c>
      <c r="C104" s="12" t="s">
        <v>593</v>
      </c>
      <c r="D104" s="12" t="s">
        <v>594</v>
      </c>
      <c r="E104" s="12" t="s">
        <v>595</v>
      </c>
      <c r="F104" s="12" t="s">
        <v>596</v>
      </c>
      <c r="G104" s="12" t="s">
        <v>79</v>
      </c>
      <c r="H104" s="11" t="s">
        <v>597</v>
      </c>
      <c r="I104" s="13" t="s">
        <v>18</v>
      </c>
    </row>
    <row r="105" customFormat="false" ht="33.75" hidden="false" customHeight="false" outlineLevel="0" collapsed="false">
      <c r="A105" s="10" t="n">
        <v>102</v>
      </c>
      <c r="B105" s="11" t="s">
        <v>598</v>
      </c>
      <c r="C105" s="12" t="s">
        <v>599</v>
      </c>
      <c r="D105" s="12" t="s">
        <v>600</v>
      </c>
      <c r="E105" s="12" t="s">
        <v>601</v>
      </c>
      <c r="F105" s="12" t="s">
        <v>602</v>
      </c>
      <c r="G105" s="12" t="s">
        <v>79</v>
      </c>
      <c r="H105" s="11" t="s">
        <v>603</v>
      </c>
      <c r="I105" s="13" t="s">
        <v>18</v>
      </c>
    </row>
    <row r="106" customFormat="false" ht="22.5" hidden="false" customHeight="false" outlineLevel="0" collapsed="false">
      <c r="A106" s="10" t="n">
        <v>103</v>
      </c>
      <c r="B106" s="11" t="s">
        <v>604</v>
      </c>
      <c r="C106" s="12" t="s">
        <v>605</v>
      </c>
      <c r="D106" s="12" t="s">
        <v>606</v>
      </c>
      <c r="E106" s="12" t="s">
        <v>607</v>
      </c>
      <c r="F106" s="12" t="s">
        <v>121</v>
      </c>
      <c r="G106" s="12" t="s">
        <v>16</v>
      </c>
      <c r="H106" s="11" t="s">
        <v>608</v>
      </c>
      <c r="I106" s="13" t="s">
        <v>18</v>
      </c>
    </row>
    <row r="107" customFormat="false" ht="22.5" hidden="false" customHeight="false" outlineLevel="0" collapsed="false">
      <c r="A107" s="10" t="n">
        <v>104</v>
      </c>
      <c r="B107" s="11" t="s">
        <v>609</v>
      </c>
      <c r="C107" s="12" t="s">
        <v>610</v>
      </c>
      <c r="D107" s="12" t="s">
        <v>611</v>
      </c>
      <c r="E107" s="12" t="s">
        <v>612</v>
      </c>
      <c r="F107" s="12" t="s">
        <v>613</v>
      </c>
      <c r="G107" s="12" t="s">
        <v>16</v>
      </c>
      <c r="H107" s="11" t="s">
        <v>614</v>
      </c>
      <c r="I107" s="13" t="s">
        <v>18</v>
      </c>
    </row>
    <row r="108" customFormat="false" ht="33.75" hidden="false" customHeight="false" outlineLevel="0" collapsed="false">
      <c r="A108" s="10" t="n">
        <v>105</v>
      </c>
      <c r="B108" s="11" t="s">
        <v>615</v>
      </c>
      <c r="C108" s="12" t="s">
        <v>616</v>
      </c>
      <c r="D108" s="12" t="s">
        <v>617</v>
      </c>
      <c r="E108" s="12" t="s">
        <v>618</v>
      </c>
      <c r="F108" s="12" t="s">
        <v>157</v>
      </c>
      <c r="G108" s="12" t="s">
        <v>16</v>
      </c>
      <c r="H108" s="11" t="s">
        <v>619</v>
      </c>
      <c r="I108" s="13" t="s">
        <v>18</v>
      </c>
    </row>
    <row r="109" customFormat="false" ht="22.5" hidden="false" customHeight="false" outlineLevel="0" collapsed="false">
      <c r="A109" s="10" t="n">
        <v>106</v>
      </c>
      <c r="B109" s="11" t="s">
        <v>620</v>
      </c>
      <c r="C109" s="12" t="s">
        <v>621</v>
      </c>
      <c r="D109" s="12" t="s">
        <v>622</v>
      </c>
      <c r="E109" s="12" t="s">
        <v>623</v>
      </c>
      <c r="F109" s="12" t="s">
        <v>493</v>
      </c>
      <c r="G109" s="12" t="s">
        <v>16</v>
      </c>
      <c r="H109" s="11" t="s">
        <v>624</v>
      </c>
      <c r="I109" s="13" t="s">
        <v>18</v>
      </c>
    </row>
    <row r="110" customFormat="false" ht="45" hidden="false" customHeight="false" outlineLevel="0" collapsed="false">
      <c r="A110" s="10" t="n">
        <v>107</v>
      </c>
      <c r="B110" s="11" t="s">
        <v>625</v>
      </c>
      <c r="C110" s="12" t="s">
        <v>626</v>
      </c>
      <c r="D110" s="12" t="s">
        <v>627</v>
      </c>
      <c r="E110" s="12" t="s">
        <v>628</v>
      </c>
      <c r="F110" s="12" t="s">
        <v>629</v>
      </c>
      <c r="G110" s="12" t="s">
        <v>79</v>
      </c>
      <c r="H110" s="11" t="s">
        <v>630</v>
      </c>
      <c r="I110" s="13" t="s">
        <v>18</v>
      </c>
    </row>
    <row r="111" customFormat="false" ht="33.75" hidden="false" customHeight="false" outlineLevel="0" collapsed="false">
      <c r="A111" s="10" t="n">
        <v>108</v>
      </c>
      <c r="B111" s="11" t="s">
        <v>631</v>
      </c>
      <c r="C111" s="12" t="s">
        <v>632</v>
      </c>
      <c r="D111" s="12" t="s">
        <v>633</v>
      </c>
      <c r="E111" s="12" t="s">
        <v>634</v>
      </c>
      <c r="F111" s="12" t="s">
        <v>121</v>
      </c>
      <c r="G111" s="12" t="s">
        <v>16</v>
      </c>
      <c r="H111" s="11" t="s">
        <v>635</v>
      </c>
      <c r="I111" s="13" t="s">
        <v>18</v>
      </c>
    </row>
    <row r="112" customFormat="false" ht="78.75" hidden="false" customHeight="false" outlineLevel="0" collapsed="false">
      <c r="A112" s="10" t="n">
        <v>109</v>
      </c>
      <c r="B112" s="11" t="s">
        <v>636</v>
      </c>
      <c r="C112" s="12" t="s">
        <v>637</v>
      </c>
      <c r="D112" s="12" t="s">
        <v>638</v>
      </c>
      <c r="E112" s="12" t="s">
        <v>639</v>
      </c>
      <c r="F112" s="12" t="s">
        <v>640</v>
      </c>
      <c r="G112" s="12" t="s">
        <v>79</v>
      </c>
      <c r="H112" s="11" t="s">
        <v>641</v>
      </c>
      <c r="I112" s="13" t="s">
        <v>18</v>
      </c>
    </row>
    <row r="113" customFormat="false" ht="33.75" hidden="false" customHeight="false" outlineLevel="0" collapsed="false">
      <c r="A113" s="10" t="n">
        <v>110</v>
      </c>
      <c r="B113" s="11" t="s">
        <v>642</v>
      </c>
      <c r="C113" s="12" t="s">
        <v>643</v>
      </c>
      <c r="D113" s="12" t="s">
        <v>644</v>
      </c>
      <c r="E113" s="12" t="s">
        <v>645</v>
      </c>
      <c r="F113" s="12" t="s">
        <v>121</v>
      </c>
      <c r="G113" s="12" t="s">
        <v>16</v>
      </c>
      <c r="H113" s="11" t="s">
        <v>646</v>
      </c>
      <c r="I113" s="13" t="s">
        <v>18</v>
      </c>
    </row>
    <row r="114" customFormat="false" ht="67.5" hidden="false" customHeight="false" outlineLevel="0" collapsed="false">
      <c r="A114" s="10" t="n">
        <v>111</v>
      </c>
      <c r="B114" s="11" t="s">
        <v>647</v>
      </c>
      <c r="C114" s="12" t="s">
        <v>648</v>
      </c>
      <c r="D114" s="12" t="s">
        <v>649</v>
      </c>
      <c r="E114" s="12" t="s">
        <v>138</v>
      </c>
      <c r="F114" s="12" t="s">
        <v>650</v>
      </c>
      <c r="G114" s="12" t="s">
        <v>16</v>
      </c>
      <c r="H114" s="11" t="s">
        <v>651</v>
      </c>
      <c r="I114" s="13" t="s">
        <v>18</v>
      </c>
    </row>
    <row r="115" customFormat="false" ht="33.75" hidden="false" customHeight="false" outlineLevel="0" collapsed="false">
      <c r="A115" s="10" t="n">
        <v>112</v>
      </c>
      <c r="B115" s="11" t="s">
        <v>652</v>
      </c>
      <c r="C115" s="12" t="s">
        <v>653</v>
      </c>
      <c r="D115" s="12" t="s">
        <v>654</v>
      </c>
      <c r="E115" s="12" t="s">
        <v>655</v>
      </c>
      <c r="F115" s="12" t="s">
        <v>493</v>
      </c>
      <c r="G115" s="12" t="s">
        <v>16</v>
      </c>
      <c r="H115" s="11" t="s">
        <v>656</v>
      </c>
      <c r="I115" s="13" t="s">
        <v>18</v>
      </c>
    </row>
    <row r="116" customFormat="false" ht="56.25" hidden="false" customHeight="false" outlineLevel="0" collapsed="false">
      <c r="A116" s="10" t="n">
        <v>113</v>
      </c>
      <c r="B116" s="11" t="s">
        <v>657</v>
      </c>
      <c r="C116" s="12" t="s">
        <v>658</v>
      </c>
      <c r="D116" s="12" t="s">
        <v>659</v>
      </c>
      <c r="E116" s="12" t="s">
        <v>660</v>
      </c>
      <c r="F116" s="12" t="s">
        <v>157</v>
      </c>
      <c r="G116" s="12" t="s">
        <v>16</v>
      </c>
      <c r="H116" s="11" t="s">
        <v>661</v>
      </c>
      <c r="I116" s="13" t="s">
        <v>18</v>
      </c>
    </row>
    <row r="117" customFormat="false" ht="33.75" hidden="false" customHeight="false" outlineLevel="0" collapsed="false">
      <c r="A117" s="10" t="n">
        <v>114</v>
      </c>
      <c r="B117" s="11" t="s">
        <v>662</v>
      </c>
      <c r="C117" s="12" t="s">
        <v>663</v>
      </c>
      <c r="D117" s="12" t="s">
        <v>664</v>
      </c>
      <c r="E117" s="12" t="s">
        <v>665</v>
      </c>
      <c r="F117" s="12" t="s">
        <v>493</v>
      </c>
      <c r="G117" s="12" t="s">
        <v>16</v>
      </c>
      <c r="H117" s="11" t="s">
        <v>666</v>
      </c>
      <c r="I117" s="13" t="s">
        <v>18</v>
      </c>
    </row>
    <row r="118" customFormat="false" ht="56.25" hidden="false" customHeight="false" outlineLevel="0" collapsed="false">
      <c r="A118" s="10" t="n">
        <v>115</v>
      </c>
      <c r="B118" s="11" t="s">
        <v>667</v>
      </c>
      <c r="C118" s="12" t="s">
        <v>668</v>
      </c>
      <c r="D118" s="12" t="s">
        <v>669</v>
      </c>
      <c r="E118" s="12" t="s">
        <v>670</v>
      </c>
      <c r="F118" s="12" t="s">
        <v>121</v>
      </c>
      <c r="G118" s="12" t="s">
        <v>16</v>
      </c>
      <c r="H118" s="11" t="s">
        <v>671</v>
      </c>
      <c r="I118" s="13" t="s">
        <v>18</v>
      </c>
    </row>
    <row r="119" customFormat="false" ht="45" hidden="false" customHeight="false" outlineLevel="0" collapsed="false">
      <c r="A119" s="10" t="n">
        <v>116</v>
      </c>
      <c r="B119" s="11" t="s">
        <v>672</v>
      </c>
      <c r="C119" s="12" t="s">
        <v>673</v>
      </c>
      <c r="D119" s="12" t="s">
        <v>674</v>
      </c>
      <c r="E119" s="12" t="s">
        <v>665</v>
      </c>
      <c r="F119" s="12" t="s">
        <v>157</v>
      </c>
      <c r="G119" s="12" t="s">
        <v>16</v>
      </c>
      <c r="H119" s="11" t="s">
        <v>675</v>
      </c>
      <c r="I119" s="13" t="s">
        <v>18</v>
      </c>
    </row>
    <row r="120" customFormat="false" ht="33.75" hidden="false" customHeight="false" outlineLevel="0" collapsed="false">
      <c r="A120" s="10" t="n">
        <v>117</v>
      </c>
      <c r="B120" s="11" t="s">
        <v>676</v>
      </c>
      <c r="C120" s="12" t="s">
        <v>677</v>
      </c>
      <c r="D120" s="12" t="s">
        <v>678</v>
      </c>
      <c r="E120" s="12" t="s">
        <v>679</v>
      </c>
      <c r="F120" s="12" t="s">
        <v>157</v>
      </c>
      <c r="G120" s="12" t="s">
        <v>16</v>
      </c>
      <c r="H120" s="11" t="s">
        <v>680</v>
      </c>
      <c r="I120" s="13" t="s">
        <v>18</v>
      </c>
    </row>
    <row r="121" customFormat="false" ht="45" hidden="false" customHeight="false" outlineLevel="0" collapsed="false">
      <c r="A121" s="10" t="n">
        <v>118</v>
      </c>
      <c r="B121" s="11" t="s">
        <v>681</v>
      </c>
      <c r="C121" s="12" t="s">
        <v>682</v>
      </c>
      <c r="D121" s="12" t="s">
        <v>683</v>
      </c>
      <c r="E121" s="12" t="s">
        <v>684</v>
      </c>
      <c r="F121" s="12" t="s">
        <v>121</v>
      </c>
      <c r="G121" s="12" t="s">
        <v>16</v>
      </c>
      <c r="H121" s="11" t="s">
        <v>685</v>
      </c>
      <c r="I121" s="13" t="s">
        <v>18</v>
      </c>
    </row>
    <row r="122" customFormat="false" ht="123.75" hidden="false" customHeight="false" outlineLevel="0" collapsed="false">
      <c r="A122" s="10" t="n">
        <v>119</v>
      </c>
      <c r="B122" s="11" t="s">
        <v>686</v>
      </c>
      <c r="C122" s="12" t="s">
        <v>687</v>
      </c>
      <c r="D122" s="12" t="s">
        <v>688</v>
      </c>
      <c r="E122" s="12" t="s">
        <v>689</v>
      </c>
      <c r="F122" s="12" t="s">
        <v>690</v>
      </c>
      <c r="G122" s="12" t="s">
        <v>97</v>
      </c>
      <c r="H122" s="11" t="s">
        <v>691</v>
      </c>
      <c r="I122" s="13" t="s">
        <v>18</v>
      </c>
    </row>
    <row r="123" customFormat="false" ht="33.75" hidden="false" customHeight="false" outlineLevel="0" collapsed="false">
      <c r="A123" s="10" t="n">
        <v>120</v>
      </c>
      <c r="B123" s="11" t="s">
        <v>692</v>
      </c>
      <c r="C123" s="12" t="s">
        <v>693</v>
      </c>
      <c r="D123" s="12" t="s">
        <v>694</v>
      </c>
      <c r="E123" s="12" t="s">
        <v>695</v>
      </c>
      <c r="F123" s="12" t="s">
        <v>696</v>
      </c>
      <c r="G123" s="12" t="s">
        <v>176</v>
      </c>
      <c r="H123" s="11" t="s">
        <v>697</v>
      </c>
      <c r="I123" s="13" t="s">
        <v>18</v>
      </c>
    </row>
    <row r="124" customFormat="false" ht="22.5" hidden="false" customHeight="false" outlineLevel="0" collapsed="false">
      <c r="A124" s="10" t="n">
        <v>121</v>
      </c>
      <c r="B124" s="11" t="s">
        <v>698</v>
      </c>
      <c r="C124" s="12" t="s">
        <v>699</v>
      </c>
      <c r="D124" s="12" t="s">
        <v>700</v>
      </c>
      <c r="E124" s="12" t="s">
        <v>701</v>
      </c>
      <c r="F124" s="12" t="s">
        <v>702</v>
      </c>
      <c r="G124" s="12" t="s">
        <v>16</v>
      </c>
      <c r="H124" s="11" t="s">
        <v>703</v>
      </c>
      <c r="I124" s="13" t="s">
        <v>18</v>
      </c>
    </row>
  </sheetData>
  <autoFilter ref="A3:I123"/>
  <mergeCells count="2">
    <mergeCell ref="A1:I1"/>
    <mergeCell ref="A2:I2"/>
  </mergeCells>
  <conditionalFormatting sqref="C122">
    <cfRule type="expression" priority="2" aboveAverage="0" equalAverage="0" bottom="0" percent="0" rank="0" text="" dxfId="3">
      <formula>AND(COUNTIF($C$122,C122)&gt;1,NOT(ISBLANK(C122)))</formula>
    </cfRule>
  </conditionalFormatting>
  <conditionalFormatting sqref="C123">
    <cfRule type="expression" priority="3" aboveAverage="0" equalAverage="0" bottom="0" percent="0" rank="0" text="" dxfId="4">
      <formula>AND(COUNTIF($C$123,C123)&gt;1,NOT(ISBLANK(C123)))</formula>
    </cfRule>
  </conditionalFormatting>
  <conditionalFormatting sqref="C124">
    <cfRule type="expression" priority="4" aboveAverage="0" equalAverage="0" bottom="0" percent="0" rank="0" text="" dxfId="5">
      <formula>AND(COUNTIF($C$124,C124)&gt;1,NOT(ISBLANK(C124)))</formula>
    </cfRule>
  </conditionalFormatting>
  <conditionalFormatting sqref="C4:C121">
    <cfRule type="expression" priority="5" aboveAverage="0" equalAverage="0" bottom="0" percent="0" rank="0" text="" dxfId="6">
      <formula>AND(COUNTIF($C$4:$C$121,C4)&gt;1,NOT(ISBLANK(C4)))</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31T01:05:00Z</dcterms:created>
  <dc:creator>张晓敏</dc:creator>
  <dc:description/>
  <dc:language>en-US</dc:language>
  <cp:lastModifiedBy>曾艺钰</cp:lastModifiedBy>
  <cp:lastPrinted>2022-11-08T08:05:30Z</cp:lastPrinted>
  <dcterms:modified xsi:type="dcterms:W3CDTF">2025-09-02T08:04: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48D3B55D8B432BB633DF5466203FBF_13</vt:lpwstr>
  </property>
  <property fmtid="{D5CDD505-2E9C-101B-9397-08002B2CF9AE}" pid="3" name="KSOProductBuildVer">
    <vt:lpwstr>2052-12.1.0.22529</vt:lpwstr>
  </property>
</Properties>
</file>