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A$1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新兴县水台镇卫生院</t>
  </si>
  <si>
    <t xml:space="preserve">法人及其他组织</t>
  </si>
  <si>
    <t xml:space="preserve">1244532145650854XW</t>
  </si>
  <si>
    <t xml:space="preserve">梁桂雄</t>
  </si>
  <si>
    <t xml:space="preserve">20250811A-1</t>
  </si>
  <si>
    <t xml:space="preserve">《广东省爱国卫生工作条例》第四十三条，《广东省病媒生物预防控制管理规定》第十一条第（一）、（二）、（四）项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，卫生监督员发现新兴县水台镇卫生院未及时清除积水、垃圾，未完成防蚊等病媒生物预防控制。</t>
    </r>
  </si>
  <si>
    <t xml:space="preserve">《广东省爱国卫生工作条例》第七十条，《广东省病媒生物预防控制管理规定》第十七条第（一）项</t>
  </si>
  <si>
    <t xml:space="preserve">警告</t>
  </si>
  <si>
    <t xml:space="preserve">2025-8-11</t>
  </si>
  <si>
    <t xml:space="preserve">2028-8-11</t>
  </si>
  <si>
    <t xml:space="preserve">云浮市卫生健康局</t>
  </si>
  <si>
    <t xml:space="preserve">1144530009333704X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2019年治违清单_1" xfId="22"/>
    <cellStyle name="常规_2019年治违清单_3" xfId="23"/>
    <cellStyle name="常规_2019年治违清单_6" xfId="24"/>
    <cellStyle name="常规_2019年治违清单_8" xfId="25"/>
    <cellStyle name="常规_当场行政处罚决定" xfId="26"/>
    <cellStyle name="常规_行政处罚案件导入模板" xfId="27"/>
    <cellStyle name="常规_行政处罚案件导入模板_1" xfId="28"/>
    <cellStyle name="常规_行政处罚案件导入模板_40" xfId="29"/>
    <cellStyle name="常规_行政处罚案件导入模板_53" xfId="30"/>
    <cellStyle name="常规_行政处罚案件导入模板_请填写当前行政许可,保存当前sheet即可." xfId="31"/>
    <cellStyle name="常规_请填写当前行政许可,保存当前sheet即可." xfId="32"/>
    <cellStyle name="常规_请填写当前行政许可,保存当前sheet即可._1" xfId="33"/>
    <cellStyle name="常规_请填写当前行政许可,保存当前sheet即可._10" xfId="34"/>
    <cellStyle name="常规_请填写当前行政许可,保存当前sheet即可._11" xfId="35"/>
    <cellStyle name="常规_请填写当前行政许可,保存当前sheet即可._12" xfId="36"/>
    <cellStyle name="常规_请填写当前行政许可,保存当前sheet即可._13" xfId="37"/>
    <cellStyle name="常规_请填写当前行政许可,保存当前sheet即可._14" xfId="38"/>
    <cellStyle name="常规_请填写当前行政许可,保存当前sheet即可._15" xfId="39"/>
    <cellStyle name="常规_请填写当前行政许可,保存当前sheet即可._16" xfId="40"/>
    <cellStyle name="常规_请填写当前行政许可,保存当前sheet即可._17" xfId="41"/>
    <cellStyle name="常规_请填写当前行政许可,保存当前sheet即可._18" xfId="42"/>
    <cellStyle name="常规_请填写当前行政许可,保存当前sheet即可._19" xfId="43"/>
    <cellStyle name="常规_请填写当前行政许可,保存当前sheet即可._2" xfId="44"/>
    <cellStyle name="常规_请填写当前行政许可,保存当前sheet即可._20" xfId="45"/>
    <cellStyle name="常规_请填写当前行政许可,保存当前sheet即可._21" xfId="46"/>
    <cellStyle name="常规_请填写当前行政许可,保存当前sheet即可._22" xfId="47"/>
    <cellStyle name="常规_请填写当前行政许可,保存当前sheet即可._23" xfId="48"/>
    <cellStyle name="常规_请填写当前行政许可,保存当前sheet即可._24" xfId="49"/>
    <cellStyle name="常规_请填写当前行政许可,保存当前sheet即可._25" xfId="50"/>
    <cellStyle name="常规_请填写当前行政许可,保存当前sheet即可._26" xfId="51"/>
    <cellStyle name="常规_请填写当前行政许可,保存当前sheet即可._27" xfId="52"/>
    <cellStyle name="常规_请填写当前行政许可,保存当前sheet即可._28" xfId="53"/>
    <cellStyle name="常规_请填写当前行政许可,保存当前sheet即可._29" xfId="54"/>
    <cellStyle name="常规_请填写当前行政许可,保存当前sheet即可._3" xfId="55"/>
    <cellStyle name="常规_请填写当前行政许可,保存当前sheet即可._30" xfId="56"/>
    <cellStyle name="常规_请填写当前行政许可,保存当前sheet即可._31" xfId="57"/>
    <cellStyle name="常规_请填写当前行政许可,保存当前sheet即可._32" xfId="58"/>
    <cellStyle name="常规_请填写当前行政许可,保存当前sheet即可._33" xfId="59"/>
    <cellStyle name="常规_请填写当前行政许可,保存当前sheet即可._34" xfId="60"/>
    <cellStyle name="常规_请填写当前行政许可,保存当前sheet即可._35" xfId="61"/>
    <cellStyle name="常规_请填写当前行政许可,保存当前sheet即可._36" xfId="62"/>
    <cellStyle name="常规_请填写当前行政许可,保存当前sheet即可._37" xfId="63"/>
    <cellStyle name="常规_请填写当前行政许可,保存当前sheet即可._38" xfId="64"/>
    <cellStyle name="常规_请填写当前行政许可,保存当前sheet即可._4" xfId="65"/>
    <cellStyle name="常规_请填写当前行政许可,保存当前sheet即可._5" xfId="66"/>
    <cellStyle name="常规_请填写当前行政许可,保存当前sheet即可._6" xfId="67"/>
    <cellStyle name="常规_请填写当前行政许可,保存当前sheet即可._7" xfId="68"/>
    <cellStyle name="常规_请填写当前行政许可,保存当前sheet即可._8" xfId="69"/>
    <cellStyle name="常规_请填写当前行政许可,保存当前sheet即可._9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59"/>
    <col collapsed="false" customWidth="true" hidden="false" outlineLevel="0" max="3" min="3" style="2" width="17.5"/>
    <col collapsed="false" customWidth="true" hidden="false" outlineLevel="0" max="4" min="4" style="3" width="20.74"/>
    <col collapsed="false" customWidth="true" hidden="false" outlineLevel="0" max="5" min="5" style="3" width="22.62"/>
    <col collapsed="false" customWidth="true" hidden="false" outlineLevel="0" max="6" min="6" style="3" width="12.75"/>
    <col collapsed="false" customWidth="true" hidden="false" outlineLevel="0" max="7" min="7" style="3" width="10.87"/>
    <col collapsed="false" customWidth="true" hidden="false" outlineLevel="0" max="8" min="8" style="3" width="12.12"/>
    <col collapsed="false" customWidth="true" hidden="false" outlineLevel="0" max="9" min="9" style="3" width="14.12"/>
    <col collapsed="false" customWidth="true" hidden="false" outlineLevel="0" max="10" min="10" style="4" width="11.36"/>
    <col collapsed="false" customWidth="true" hidden="false" outlineLevel="0" max="11" min="11" style="2" width="16.74"/>
    <col collapsed="false" customWidth="true" hidden="false" outlineLevel="0" max="12" min="12" style="3" width="18.12"/>
    <col collapsed="false" customWidth="true" hidden="false" outlineLevel="0" max="13" min="13" style="2" width="10.74"/>
    <col collapsed="false" customWidth="true" hidden="false" outlineLevel="0" max="14" min="14" style="5" width="21.5"/>
    <col collapsed="false" customWidth="true" hidden="false" outlineLevel="0" max="15" min="15" style="2" width="33.49"/>
    <col collapsed="false" customWidth="true" hidden="false" outlineLevel="0" max="16" min="16" style="2" width="35.5"/>
    <col collapsed="false" customWidth="true" hidden="false" outlineLevel="0" max="17" min="17" style="2" width="35.12"/>
    <col collapsed="false" customWidth="true" hidden="false" outlineLevel="0" max="18" min="18" style="2" width="29.75"/>
    <col collapsed="false" customWidth="true" hidden="false" outlineLevel="0" max="19" min="19" style="4" width="13.37"/>
    <col collapsed="false" customWidth="true" hidden="false" outlineLevel="0" max="20" min="20" style="2" width="31.87"/>
    <col collapsed="false" customWidth="true" hidden="false" outlineLevel="0" max="21" min="21" style="6" width="13.62"/>
    <col collapsed="false" customWidth="true" hidden="false" outlineLevel="0" max="22" min="22" style="6" width="18.99"/>
    <col collapsed="false" customWidth="true" hidden="false" outlineLevel="0" max="23" min="23" style="3" width="18.24"/>
    <col collapsed="false" customWidth="true" hidden="false" outlineLevel="0" max="24" min="24" style="3" width="13.62"/>
    <col collapsed="false" customWidth="true" hidden="false" outlineLevel="0" max="25" min="25" style="3" width="13.99"/>
    <col collapsed="false" customWidth="true" hidden="false" outlineLevel="0" max="26" min="26" style="3" width="13.87"/>
    <col collapsed="false" customWidth="true" hidden="false" outlineLevel="0" max="27" min="27" style="2" width="28.87"/>
    <col collapsed="false" customWidth="true" hidden="false" outlineLevel="0" max="28" min="28" style="3" width="25.12"/>
    <col collapsed="false" customWidth="true" hidden="false" outlineLevel="0" max="29" min="29" style="2" width="27.24"/>
    <col collapsed="false" customWidth="true" hidden="false" outlineLevel="0" max="30" min="30" style="3" width="20.5"/>
    <col collapsed="false" customWidth="false" hidden="false" outlineLevel="0" max="257" min="31" style="2" width="8.99"/>
  </cols>
  <sheetData>
    <row r="1" customFormat="false" ht="15.6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/>
      <c r="F1" s="9"/>
      <c r="G1" s="9"/>
      <c r="H1" s="9"/>
      <c r="I1" s="9"/>
      <c r="J1" s="9" t="s">
        <v>4</v>
      </c>
      <c r="K1" s="9"/>
      <c r="L1" s="9"/>
      <c r="M1" s="9" t="s">
        <v>5</v>
      </c>
      <c r="N1" s="9"/>
      <c r="O1" s="8" t="s">
        <v>6</v>
      </c>
      <c r="P1" s="8" t="s">
        <v>7</v>
      </c>
      <c r="Q1" s="8" t="s">
        <v>8</v>
      </c>
      <c r="R1" s="8" t="s">
        <v>9</v>
      </c>
      <c r="S1" s="8" t="s">
        <v>10</v>
      </c>
      <c r="T1" s="8" t="s">
        <v>11</v>
      </c>
      <c r="U1" s="8" t="s">
        <v>12</v>
      </c>
      <c r="V1" s="8" t="s">
        <v>13</v>
      </c>
      <c r="W1" s="10" t="s">
        <v>14</v>
      </c>
      <c r="X1" s="8" t="s">
        <v>15</v>
      </c>
      <c r="Y1" s="8" t="s">
        <v>16</v>
      </c>
      <c r="Z1" s="8" t="s">
        <v>17</v>
      </c>
      <c r="AA1" s="8" t="s">
        <v>18</v>
      </c>
      <c r="AB1" s="8" t="s">
        <v>19</v>
      </c>
      <c r="AC1" s="8" t="s">
        <v>20</v>
      </c>
      <c r="AD1" s="8" t="s">
        <v>21</v>
      </c>
      <c r="AE1" s="8" t="s">
        <v>22</v>
      </c>
    </row>
    <row r="2" customFormat="false" ht="32" hidden="false" customHeight="true" outlineLevel="0" collapsed="false">
      <c r="A2" s="7"/>
      <c r="B2" s="8"/>
      <c r="C2" s="8"/>
      <c r="D2" s="8" t="s">
        <v>23</v>
      </c>
      <c r="E2" s="10" t="s">
        <v>24</v>
      </c>
      <c r="F2" s="8" t="s">
        <v>25</v>
      </c>
      <c r="G2" s="8" t="s">
        <v>26</v>
      </c>
      <c r="H2" s="8" t="s">
        <v>27</v>
      </c>
      <c r="I2" s="11" t="s">
        <v>28</v>
      </c>
      <c r="J2" s="8" t="s">
        <v>29</v>
      </c>
      <c r="K2" s="12" t="s">
        <v>30</v>
      </c>
      <c r="L2" s="8" t="s">
        <v>31</v>
      </c>
      <c r="M2" s="8" t="s">
        <v>32</v>
      </c>
      <c r="N2" s="8" t="s">
        <v>33</v>
      </c>
      <c r="O2" s="8"/>
      <c r="P2" s="8"/>
      <c r="Q2" s="8"/>
      <c r="R2" s="8"/>
      <c r="S2" s="8"/>
      <c r="T2" s="8"/>
      <c r="U2" s="8"/>
      <c r="V2" s="8"/>
      <c r="W2" s="10"/>
      <c r="X2" s="8"/>
      <c r="Y2" s="8"/>
      <c r="Z2" s="8"/>
      <c r="AA2" s="8"/>
      <c r="AB2" s="8"/>
      <c r="AC2" s="8"/>
      <c r="AD2" s="8"/>
      <c r="AE2" s="8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30" customFormat="true" ht="83" hidden="false" customHeight="true" outlineLevel="0" collapsed="false">
      <c r="A3" s="13" t="n">
        <v>1</v>
      </c>
      <c r="B3" s="14" t="s">
        <v>34</v>
      </c>
      <c r="C3" s="15" t="s">
        <v>35</v>
      </c>
      <c r="D3" s="16" t="s">
        <v>36</v>
      </c>
      <c r="E3" s="17"/>
      <c r="F3" s="18"/>
      <c r="G3" s="18"/>
      <c r="H3" s="18"/>
      <c r="I3" s="18"/>
      <c r="J3" s="19" t="s">
        <v>37</v>
      </c>
      <c r="K3" s="13"/>
      <c r="L3" s="20"/>
      <c r="M3" s="13"/>
      <c r="N3" s="21"/>
      <c r="O3" s="22" t="s">
        <v>38</v>
      </c>
      <c r="P3" s="23" t="s">
        <v>39</v>
      </c>
      <c r="Q3" s="24" t="s">
        <v>40</v>
      </c>
      <c r="R3" s="25" t="s">
        <v>41</v>
      </c>
      <c r="S3" s="26" t="s">
        <v>42</v>
      </c>
      <c r="T3" s="27" t="s">
        <v>40</v>
      </c>
      <c r="U3" s="28"/>
      <c r="V3" s="28"/>
      <c r="W3" s="18"/>
      <c r="X3" s="29" t="s">
        <v>43</v>
      </c>
      <c r="Y3" s="29" t="s">
        <v>43</v>
      </c>
      <c r="Z3" s="29" t="s">
        <v>44</v>
      </c>
      <c r="AA3" s="26" t="s">
        <v>45</v>
      </c>
      <c r="AB3" s="18" t="s">
        <v>46</v>
      </c>
      <c r="AC3" s="26" t="s">
        <v>45</v>
      </c>
      <c r="AD3" s="18" t="s">
        <v>46</v>
      </c>
      <c r="AE3" s="13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33">
    <dataValidation allowBlank="true" errorStyle="stop" operator="between" showDropDown="false" showErrorMessage="true" showInputMessage="false" sqref="C3" type="list">
      <formula1>"法人及其他组织,自然人,个体工商户"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false" showInputMessage="true" sqref="S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3:G1003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3:F1003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1003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3:H1003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" promptTitle="法定代表人证件类型" showDropDown="false" showErrorMessage="true" showInputMessage="true" sqref="K3:K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3:M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3:I1003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3:V1003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3:W100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3:AA4 AC3 AA5:AA100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有效期" showDropDown="false" showErrorMessage="true" showInputMessage="true" sqref="Y4:Y1003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4:L1003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3:AB4 AD3 AB5:AB1003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E3:AE1003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4:Q1003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:B1003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4:D1003" type="none">
      <formula1>0</formula1>
      <formula2>0</formula2>
    </dataValidation>
    <dataValidation allowBlank="true" errorStyle="stop" operator="between" showDropDown="false" showErrorMessage="true" showInputMessage="false" sqref="C1:C2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4:C1003" type="list">
      <formula1>"法人及非法人组织,自然人,个体工商户"</formula1>
      <formula2>0</formula2>
    </dataValidation>
    <dataValidation allowBlank="true" errorStyle="stop" operator="between" prompt="1）选填项&#10;2）自然人时此项为空白&#10;3）小于等于50个数字或字母&#10;" promptTitle="工商注册号" showDropDown="false" showErrorMessage="true" showInputMessage="true" sqref="E4:E1003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4:N100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4:J1003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4:O1003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4:P1003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4:R1003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4:S1003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4:T100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X4:X1003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" promptTitle="公示截止期" showDropDown="false" showErrorMessage="true" showInputMessage="true" sqref="Z4:Z1003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4:AC1003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4:AD10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HM</cp:lastModifiedBy>
  <dcterms:modified xsi:type="dcterms:W3CDTF">2025-08-18T02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D8356DF6043B8BD8901706C1E55EB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9eafd446-6900-4913-9c79-83aa764e282f</vt:lpwstr>
  </property>
</Properties>
</file>