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云浮市慈善会2024年630助力乡村振兴捐赠情况表" sheetId="1" state="visible" r:id="rId2"/>
  </sheets>
  <definedNames>
    <definedName function="false" hidden="true" localSheetId="0" name="_xlnm._FilterDatabase" vbProcedure="false">云浮市慈善会2024年630助力乡村振兴捐赠情况表!$A$3:$E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7">
  <si>
    <r>
      <rPr>
        <sz val="18"/>
        <color rgb="FF000000"/>
        <rFont val="Noto Sans"/>
        <family val="2"/>
      </rPr>
      <t xml:space="preserve">云浮市慈善会</t>
    </r>
    <r>
      <rPr>
        <sz val="18"/>
        <color rgb="FF000000"/>
        <rFont val="方正公文小标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“</t>
    </r>
    <r>
      <rPr>
        <sz val="18"/>
        <color rgb="FF000000"/>
        <rFont val="方正公文小标宋"/>
        <family val="0"/>
        <charset val="134"/>
      </rPr>
      <t xml:space="preserve">6.30”</t>
    </r>
    <r>
      <rPr>
        <sz val="18"/>
        <color rgb="FF000000"/>
        <rFont val="Noto Sans"/>
        <family val="2"/>
      </rPr>
      <t xml:space="preserve">助力乡村振兴活动捐款收支情况表</t>
    </r>
  </si>
  <si>
    <r>
      <rPr>
        <sz val="12"/>
        <color rgb="FF000000"/>
        <rFont val="Noto Sans"/>
        <family val="2"/>
      </rPr>
      <t xml:space="preserve">捐款接收单位：云浮市慈善会                           统计时间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r>
      <rPr>
        <sz val="12"/>
        <color rgb="FF000000"/>
        <rFont val="Noto Sans"/>
        <family val="2"/>
      </rPr>
      <t xml:space="preserve">捐赠人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Noto Sans"/>
        <family val="2"/>
      </rPr>
      <t xml:space="preserve">捐赠金额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已拨付金额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</t>
    </r>
  </si>
  <si>
    <t xml:space="preserve">资金接收单位</t>
  </si>
  <si>
    <t xml:space="preserve">广东电网有限责任公司云浮供电局</t>
  </si>
  <si>
    <r>
      <rPr>
        <sz val="12"/>
        <color rgb="FF000000"/>
        <rFont val="Noto Sans"/>
        <family val="2"/>
      </rPr>
      <t xml:space="preserve">云安区高村镇人民政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云安区六都镇人民政府</t>
    </r>
  </si>
  <si>
    <t xml:space="preserve">广东烟草云浮市有限责任公司</t>
  </si>
  <si>
    <t xml:space="preserve">云城区腰古镇人民政府</t>
  </si>
  <si>
    <t xml:space="preserve">云城区云城街道办事处</t>
  </si>
  <si>
    <t xml:space="preserve">广东广业云硫矿业有限公司</t>
  </si>
  <si>
    <t xml:space="preserve">云安区富林镇人民政府</t>
  </si>
  <si>
    <t xml:space="preserve">云浮广业硫铁矿集团有限公司</t>
  </si>
  <si>
    <t xml:space="preserve">云浮市邓发纪念中学</t>
  </si>
  <si>
    <r>
      <rPr>
        <sz val="12"/>
        <color rgb="FF000000"/>
        <rFont val="Noto Sans"/>
        <family val="2"/>
      </rPr>
      <t xml:space="preserve">罗定市黎少镇人民政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郁南县东坝镇人民政府 </t>
    </r>
  </si>
  <si>
    <t xml:space="preserve">云浮市公安局</t>
  </si>
  <si>
    <t xml:space="preserve">罗定市黎少镇人民政府</t>
  </si>
  <si>
    <t xml:space="preserve">广东省乡村发展协会（中国平安财产保险股份有限公司云浮中心支公司帮扶）</t>
  </si>
  <si>
    <t xml:space="preserve">云安区石城镇人民政府</t>
  </si>
  <si>
    <t xml:space="preserve">中国共产党云浮市纪律检查委员会</t>
  </si>
  <si>
    <t xml:space="preserve">罗定市加益镇人民政府</t>
  </si>
  <si>
    <t xml:space="preserve">云浮市交通运输管理局</t>
  </si>
  <si>
    <t xml:space="preserve">郁南县大方镇人民政府</t>
  </si>
  <si>
    <t xml:space="preserve">云浮市自然资源局</t>
  </si>
  <si>
    <r>
      <rPr>
        <sz val="12"/>
        <color rgb="FF000000"/>
        <rFont val="Noto Sans"/>
        <family val="2"/>
      </rPr>
      <t xml:space="preserve">新兴县河头镇人民政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郁南县东坝镇人民政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郁南县连滩镇人民政府</t>
    </r>
  </si>
  <si>
    <t xml:space="preserve">云浮市市场监督管理局</t>
  </si>
  <si>
    <t xml:space="preserve">罗定市太平镇人民政府 </t>
  </si>
  <si>
    <t xml:space="preserve">云浮市住房和城乡建设局</t>
  </si>
  <si>
    <t xml:space="preserve">云浮市人力资源和社会保障局</t>
  </si>
  <si>
    <t xml:space="preserve">罗定市金鸡镇人民政府 </t>
  </si>
  <si>
    <t xml:space="preserve">广州国测规划信息技术有限公司云浮分公司</t>
  </si>
  <si>
    <t xml:space="preserve">郁南县东坝镇人民政府</t>
  </si>
  <si>
    <t xml:space="preserve">广东云浮中医药职业学院</t>
  </si>
  <si>
    <t xml:space="preserve">新兴县车岗镇人民政府</t>
  </si>
  <si>
    <t xml:space="preserve">云浮市农业农村局</t>
  </si>
  <si>
    <t xml:space="preserve">云安区高村镇人民政府</t>
  </si>
  <si>
    <t xml:space="preserve">云浮市烟草专卖局（公司）</t>
  </si>
  <si>
    <t xml:space="preserve">国家税务总局云浮市税务局</t>
  </si>
  <si>
    <t xml:space="preserve">欧锦福</t>
  </si>
  <si>
    <t xml:space="preserve">云浮技师学院</t>
  </si>
  <si>
    <t xml:space="preserve">云浮市融媒体中心</t>
  </si>
  <si>
    <t xml:space="preserve">郁南县南江口镇人民政府</t>
  </si>
  <si>
    <t xml:space="preserve">云浮市供电局</t>
  </si>
  <si>
    <t xml:space="preserve">罗定市华石镇人民政府</t>
  </si>
  <si>
    <t xml:space="preserve">云浮市人民政府办公室</t>
  </si>
  <si>
    <t xml:space="preserve">云安区都杨镇人民政府</t>
  </si>
  <si>
    <t xml:space="preserve">云浮市水务局</t>
  </si>
  <si>
    <t xml:space="preserve">广东省云浮市人民检察院</t>
  </si>
  <si>
    <t xml:space="preserve">广州山霖生态科技有限公司</t>
  </si>
  <si>
    <t xml:space="preserve">郁南县连滩政人民政府</t>
  </si>
  <si>
    <t xml:space="preserve">云浮市机关事务管理局</t>
  </si>
  <si>
    <t xml:space="preserve">中国农业银行股份有限公司云浮分行</t>
  </si>
  <si>
    <t xml:space="preserve">中国邮政集团有限公司云浮市分公司</t>
  </si>
  <si>
    <t xml:space="preserve">广东云浮农村商业银行股份有限公司</t>
  </si>
  <si>
    <r>
      <rPr>
        <sz val="12"/>
        <color rgb="FF000000"/>
        <rFont val="Noto Sans"/>
        <family val="2"/>
      </rPr>
      <t xml:space="preserve">郁南县大方镇人民政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云城区河口街道办事处</t>
    </r>
  </si>
  <si>
    <t xml:space="preserve">中共云浮市委办公室全体干部职工</t>
  </si>
  <si>
    <t xml:space="preserve">云浮市应急管理局</t>
  </si>
  <si>
    <t xml:space="preserve">云浮市中等专业学校</t>
  </si>
  <si>
    <t xml:space="preserve">郁南县千官镇人民政府</t>
  </si>
  <si>
    <t xml:space="preserve">中共云浮市委党校</t>
  </si>
  <si>
    <t xml:space="preserve">云浮市工业和信息化局</t>
  </si>
  <si>
    <t xml:space="preserve">中国电信股份有限公司云浮分公司</t>
  </si>
  <si>
    <t xml:space="preserve">云浮市生态环境局</t>
  </si>
  <si>
    <t xml:space="preserve">云浮市文化广电旅游体育局</t>
  </si>
  <si>
    <t xml:space="preserve">郁南县宝珠镇人民政府</t>
  </si>
  <si>
    <t xml:space="preserve">云浮市公交通运输事务服务中心</t>
  </si>
  <si>
    <t xml:space="preserve">新兴县华粤石业有限公司</t>
  </si>
  <si>
    <t xml:space="preserve">新兴县河头镇人民政府</t>
  </si>
  <si>
    <t xml:space="preserve">中国建设银行股份有限公司云浮市分行</t>
  </si>
  <si>
    <t xml:space="preserve">云浮市社会保险基金管理局</t>
  </si>
  <si>
    <t xml:space="preserve">中共云浮市委政法委员会</t>
  </si>
  <si>
    <t xml:space="preserve">罗定市泗纶镇人民政府</t>
  </si>
  <si>
    <t xml:space="preserve">中国移动通信集团广东有限公司云浮分公司</t>
  </si>
  <si>
    <t xml:space="preserve">云浮市政务服务和数据管理局</t>
  </si>
  <si>
    <t xml:space="preserve">政协云浮市委员会办公室</t>
  </si>
  <si>
    <t xml:space="preserve">云浮市医疗保障局</t>
  </si>
  <si>
    <t xml:space="preserve">中国人民银行云浮市分行</t>
  </si>
  <si>
    <t xml:space="preserve">云浮市商务局</t>
  </si>
  <si>
    <t xml:space="preserve">云浮市退役军人事务局</t>
  </si>
  <si>
    <t xml:space="preserve">云浮市科学技术局、云浮市科学技术协会、云浮市生产力促进中心</t>
  </si>
  <si>
    <t xml:space="preserve">云浮市林业局</t>
  </si>
  <si>
    <t xml:space="preserve">云浮市委宣传部</t>
  </si>
  <si>
    <t xml:space="preserve">中共佛山（云浮）产业转移工业园工作委员会</t>
  </si>
  <si>
    <t xml:space="preserve">云浮市档案馆 云浮市人民政府地方志办公室</t>
  </si>
  <si>
    <t xml:space="preserve">广东省云浮市气象局</t>
  </si>
  <si>
    <t xml:space="preserve">中共云浮市委统一战线工作部</t>
  </si>
  <si>
    <t xml:space="preserve">云浮市统计局</t>
  </si>
  <si>
    <t xml:space="preserve">罗定市黎少镇人民政府 </t>
  </si>
  <si>
    <t xml:space="preserve">云浮市民政局</t>
  </si>
  <si>
    <t xml:space="preserve">云浮市投资促进局</t>
  </si>
  <si>
    <t xml:space="preserve">云浮市恒泰丰实业有限公司</t>
  </si>
  <si>
    <t xml:space="preserve">云城区思劳镇人民政府</t>
  </si>
  <si>
    <t xml:space="preserve">云浮市国资委</t>
  </si>
  <si>
    <t xml:space="preserve">国家统计局云浮调查队</t>
  </si>
  <si>
    <t xml:space="preserve">团市委干部职工</t>
  </si>
  <si>
    <t xml:space="preserve">云浮市公路事务中心</t>
  </si>
  <si>
    <t xml:space="preserve">云浮市总工会</t>
  </si>
  <si>
    <t xml:space="preserve">云浮市中医药局</t>
  </si>
  <si>
    <t xml:space="preserve">云浮开放大学</t>
  </si>
  <si>
    <t xml:space="preserve">新兴县大江镇人民政府</t>
  </si>
  <si>
    <t xml:space="preserve">云浮市信访局</t>
  </si>
  <si>
    <t xml:space="preserve">云浮市残疾人联合会</t>
  </si>
  <si>
    <t xml:space="preserve">云浮市体育中心</t>
  </si>
  <si>
    <t xml:space="preserve">云浮市国防动员办公室</t>
  </si>
  <si>
    <t xml:space="preserve">云浮市机要保密局</t>
  </si>
  <si>
    <t xml:space="preserve">中共云浮市直属机关工作委员会</t>
  </si>
  <si>
    <t xml:space="preserve">云浮市人民政府驻广州办事处</t>
  </si>
  <si>
    <t xml:space="preserve">广州广云酒店有限公司</t>
  </si>
  <si>
    <t xml:space="preserve">云浮市港航事务管理中心</t>
  </si>
  <si>
    <t xml:space="preserve">云浮市妇女联合会</t>
  </si>
  <si>
    <t xml:space="preserve">云浮市保安服务有限公司</t>
  </si>
  <si>
    <t xml:space="preserve">云浮市文化馆</t>
  </si>
  <si>
    <t xml:space="preserve">云浮市乡村振兴发展中心</t>
  </si>
  <si>
    <t xml:space="preserve">云浮市运达投资控股有限公司</t>
  </si>
  <si>
    <t xml:space="preserve">云浮市委市府接待处</t>
  </si>
  <si>
    <t xml:space="preserve">云浮市国有林场和森林公园管理总站</t>
  </si>
  <si>
    <t xml:space="preserve">郁南县建城镇人民政府</t>
  </si>
  <si>
    <t xml:space="preserve">国家金融监督管理总局云浮监管分局</t>
  </si>
  <si>
    <r>
      <rPr>
        <sz val="12"/>
        <color rgb="FF000000"/>
        <rFont val="Noto Sans"/>
        <family val="2"/>
      </rPr>
      <t xml:space="preserve">罗定市苹塘镇人民政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郁南县宝珠镇人民政府</t>
    </r>
  </si>
  <si>
    <t xml:space="preserve">中共云浮市委外事工作委员会办公室</t>
  </si>
  <si>
    <t xml:space="preserve">卢荣春</t>
  </si>
  <si>
    <t xml:space="preserve">谢月浩</t>
  </si>
  <si>
    <t xml:space="preserve">谢思佳</t>
  </si>
  <si>
    <t xml:space="preserve">梁仁球</t>
  </si>
  <si>
    <t xml:space="preserve">徐树新</t>
  </si>
  <si>
    <t xml:space="preserve">云城区安塘街道办事处</t>
  </si>
  <si>
    <t xml:space="preserve">林少威</t>
  </si>
  <si>
    <t xml:space="preserve">李立群</t>
  </si>
  <si>
    <t xml:space="preserve">王巍</t>
  </si>
  <si>
    <t xml:space="preserve">李庆新</t>
  </si>
  <si>
    <t xml:space="preserve">徐贤荣</t>
  </si>
  <si>
    <t xml:space="preserve">梁绍雄</t>
  </si>
  <si>
    <t xml:space="preserve">吴泽桐</t>
  </si>
  <si>
    <t xml:space="preserve">梁东海</t>
  </si>
  <si>
    <t xml:space="preserve">王诗军</t>
  </si>
  <si>
    <t xml:space="preserve">朱爱玲</t>
  </si>
  <si>
    <t xml:space="preserve">阙妙丽</t>
  </si>
  <si>
    <t xml:space="preserve">云安区白石镇人民政府</t>
  </si>
  <si>
    <t xml:space="preserve">苏培芬</t>
  </si>
  <si>
    <t xml:space="preserve">新兴县太平镇人民政府</t>
  </si>
  <si>
    <t xml:space="preserve">江洪灿</t>
  </si>
  <si>
    <t xml:space="preserve">郁南县通门镇人民政府</t>
  </si>
  <si>
    <t xml:space="preserve">曾云锋</t>
  </si>
  <si>
    <t xml:space="preserve">刘锋汉</t>
  </si>
  <si>
    <t xml:space="preserve">罗定市双东街道办事处</t>
  </si>
  <si>
    <t xml:space="preserve">杨东凯</t>
  </si>
  <si>
    <t xml:space="preserve">罗定市苹塘镇人民政府 </t>
  </si>
  <si>
    <t xml:space="preserve">罗立旷</t>
  </si>
  <si>
    <t xml:space="preserve">苏全喜</t>
  </si>
  <si>
    <t xml:space="preserve">新兴县稔村镇人民政府</t>
  </si>
  <si>
    <t xml:space="preserve">罗梓健</t>
  </si>
  <si>
    <t xml:space="preserve">曾绍章</t>
  </si>
  <si>
    <t xml:space="preserve">毛海明</t>
  </si>
  <si>
    <t xml:space="preserve">郁南县平台镇人民政府</t>
  </si>
  <si>
    <t xml:space="preserve">罗泽球</t>
  </si>
  <si>
    <t xml:space="preserve">罗定市苪塘镇人民政府</t>
  </si>
  <si>
    <t xml:space="preserve">梁丽娴</t>
  </si>
  <si>
    <t xml:space="preserve">新兴县天堂镇人民政府</t>
  </si>
  <si>
    <t xml:space="preserve">黄东升</t>
  </si>
  <si>
    <t xml:space="preserve">林晓峰</t>
  </si>
  <si>
    <t xml:space="preserve">云浮市图书馆</t>
  </si>
  <si>
    <t xml:space="preserve">云浮市人民政府发展研究中心</t>
  </si>
  <si>
    <t xml:space="preserve">云浮市基础设施建设投资集团有限公司</t>
  </si>
  <si>
    <t xml:space="preserve">云浮市林业科学和技术推广中心干部职工</t>
  </si>
  <si>
    <t xml:space="preserve">云浮市博物馆</t>
  </si>
  <si>
    <t xml:space="preserve">云浮市文联</t>
  </si>
  <si>
    <t xml:space="preserve">云浮盐业公司</t>
  </si>
  <si>
    <t xml:space="preserve">云浮市新达城市建设投资有限公司</t>
  </si>
  <si>
    <t xml:space="preserve">云浮市人民政府驻肇庆办事处</t>
  </si>
  <si>
    <t xml:space="preserve">云浮市工商业联合会</t>
  </si>
  <si>
    <t xml:space="preserve">广发银行云浮支行</t>
  </si>
  <si>
    <t xml:space="preserve">云浮市福利彩票发行中心</t>
  </si>
  <si>
    <t xml:space="preserve">云浮市迎宾馆有限公司</t>
  </si>
  <si>
    <t xml:space="preserve">云浮市救助管理站</t>
  </si>
  <si>
    <t xml:space="preserve">云浮市福利院</t>
  </si>
  <si>
    <t xml:space="preserve">叶树标</t>
  </si>
  <si>
    <t xml:space="preserve">云浮市社会科学联合会</t>
  </si>
  <si>
    <t xml:space="preserve">郁南县宝珠镇人民政府 </t>
  </si>
  <si>
    <t xml:space="preserve">练立庆</t>
  </si>
  <si>
    <t xml:space="preserve">江阳均</t>
  </si>
  <si>
    <t xml:space="preserve">王树雄</t>
  </si>
  <si>
    <t xml:space="preserve">梁志雄</t>
  </si>
  <si>
    <t xml:space="preserve">张红梅</t>
  </si>
  <si>
    <t xml:space="preserve">陈新仪</t>
  </si>
  <si>
    <t xml:space="preserve">江卓君</t>
  </si>
  <si>
    <t xml:space="preserve">黄河源</t>
  </si>
  <si>
    <t xml:space="preserve">杨学敏</t>
  </si>
  <si>
    <t xml:space="preserve">赖家豪</t>
  </si>
  <si>
    <t xml:space="preserve">李志</t>
  </si>
  <si>
    <t xml:space="preserve">蔡春仙</t>
  </si>
  <si>
    <t xml:space="preserve">黄祖勇</t>
  </si>
  <si>
    <t xml:space="preserve">贺建军</t>
  </si>
  <si>
    <t xml:space="preserve">吴月德</t>
  </si>
  <si>
    <t xml:space="preserve">招金松</t>
  </si>
  <si>
    <t xml:space="preserve">梁小鹏</t>
  </si>
  <si>
    <t xml:space="preserve">孟刚</t>
  </si>
  <si>
    <t xml:space="preserve">崔智</t>
  </si>
  <si>
    <t xml:space="preserve">高小石</t>
  </si>
  <si>
    <t xml:space="preserve">黄小涧</t>
  </si>
  <si>
    <t xml:space="preserve">林淑仪</t>
  </si>
  <si>
    <t xml:space="preserve">陈芳斌</t>
  </si>
  <si>
    <t xml:space="preserve">陈潮南</t>
  </si>
  <si>
    <t xml:space="preserve">廖政望</t>
  </si>
  <si>
    <t xml:space="preserve">覃国泉</t>
  </si>
  <si>
    <t xml:space="preserve">陈华坚</t>
  </si>
  <si>
    <t xml:space="preserve">姚家耕</t>
  </si>
  <si>
    <t xml:space="preserve">马家前</t>
  </si>
  <si>
    <t xml:space="preserve">罗伟健</t>
  </si>
  <si>
    <t xml:space="preserve">梁腾欢</t>
  </si>
  <si>
    <t xml:space="preserve">刘萍</t>
  </si>
  <si>
    <t xml:space="preserve">刘洁洲</t>
  </si>
  <si>
    <t xml:space="preserve">陈宗欣</t>
  </si>
  <si>
    <t xml:space="preserve">李志良</t>
  </si>
  <si>
    <t xml:space="preserve">黄慧江</t>
  </si>
  <si>
    <t xml:space="preserve">梁子蔚</t>
  </si>
  <si>
    <t xml:space="preserve">王斌</t>
  </si>
  <si>
    <t xml:space="preserve">黄海燕</t>
  </si>
  <si>
    <t xml:space="preserve">羊春燕</t>
  </si>
  <si>
    <t xml:space="preserve">汪文觉</t>
  </si>
  <si>
    <t xml:space="preserve">谢子超</t>
  </si>
  <si>
    <t xml:space="preserve">黄志辉</t>
  </si>
  <si>
    <t xml:space="preserve">梁志强</t>
  </si>
  <si>
    <t xml:space="preserve">潘仲明</t>
  </si>
  <si>
    <t xml:space="preserve">李水友</t>
  </si>
  <si>
    <t xml:space="preserve">吴维力</t>
  </si>
  <si>
    <t xml:space="preserve">黄立坚</t>
  </si>
  <si>
    <t xml:space="preserve">郁南县东门镇人民政府</t>
  </si>
  <si>
    <t xml:space="preserve">李冠周</t>
  </si>
  <si>
    <t xml:space="preserve">陈之经</t>
  </si>
  <si>
    <t xml:space="preserve">康国球</t>
  </si>
  <si>
    <t xml:space="preserve">郭炜城</t>
  </si>
  <si>
    <t xml:space="preserve">何国强</t>
  </si>
  <si>
    <t xml:space="preserve">李永标</t>
  </si>
  <si>
    <t xml:space="preserve">岑晓玲</t>
  </si>
  <si>
    <t xml:space="preserve">陈志文</t>
  </si>
  <si>
    <t xml:space="preserve">云浮市贸促会</t>
  </si>
  <si>
    <t xml:space="preserve">云浮市体育彩票管理发行中心</t>
  </si>
  <si>
    <t xml:space="preserve">云浮市云昇投资发展有限公司</t>
  </si>
  <si>
    <t xml:space="preserve">中共云浮市委党史研究室</t>
  </si>
  <si>
    <t xml:space="preserve">云浮市中云投资有限公司</t>
  </si>
  <si>
    <t xml:space="preserve">云浮市侨联</t>
  </si>
  <si>
    <t xml:space="preserve">云浮市政协</t>
  </si>
  <si>
    <t xml:space="preserve">刘于湖</t>
  </si>
  <si>
    <t xml:space="preserve">陈苏平</t>
  </si>
  <si>
    <t xml:space="preserve">吴少明</t>
  </si>
  <si>
    <t xml:space="preserve">林枝华</t>
  </si>
  <si>
    <t xml:space="preserve">赵婷婷</t>
  </si>
  <si>
    <t xml:space="preserve">张志德</t>
  </si>
  <si>
    <t xml:space="preserve">吴春红</t>
  </si>
  <si>
    <t xml:space="preserve">曹文</t>
  </si>
  <si>
    <t xml:space="preserve">简学豪</t>
  </si>
  <si>
    <t xml:space="preserve">李龙</t>
  </si>
  <si>
    <t xml:space="preserve">黄巧慧</t>
  </si>
  <si>
    <t xml:space="preserve">陈伟才</t>
  </si>
  <si>
    <t xml:space="preserve">梁雨轩</t>
  </si>
  <si>
    <t xml:space="preserve">陈俏凤</t>
  </si>
  <si>
    <t xml:space="preserve">伍华安</t>
  </si>
  <si>
    <t xml:space="preserve">云浮市农产品质量安全和动物疫病预防控制中心</t>
  </si>
  <si>
    <t xml:space="preserve">云浮市中医院</t>
  </si>
  <si>
    <t xml:space="preserve">郁南县历洞镇人民政府 </t>
  </si>
  <si>
    <t xml:space="preserve">云浮市交通运输工程质量检测站</t>
  </si>
  <si>
    <t xml:space="preserve">云浮市农业综合服务中心</t>
  </si>
  <si>
    <t xml:space="preserve">云浮市妇幼保健院</t>
  </si>
  <si>
    <t xml:space="preserve">广东省乡村发展协会（温氏集团帮扶云浮城区南盛镇料洞村典型村建设项目）</t>
  </si>
  <si>
    <t xml:space="preserve">云浮市教育局干部职工</t>
  </si>
  <si>
    <t xml:space="preserve">中国工商银行股份有限公司云浮分行</t>
  </si>
  <si>
    <t xml:space="preserve">广东省广播电视网络股份有限公司云浮分公司</t>
  </si>
  <si>
    <t xml:space="preserve">云浮市供销合作联社</t>
  </si>
  <si>
    <t xml:space="preserve">云浮市四川商会（党支部）</t>
  </si>
  <si>
    <t xml:space="preserve">云浮市特种设备安全与节能行业协会</t>
  </si>
  <si>
    <t xml:space="preserve">武警云浮支队</t>
  </si>
  <si>
    <t xml:space="preserve">云浮市湖北商会</t>
  </si>
  <si>
    <t xml:space="preserve">中国人民解放军广东省云浮军分区</t>
  </si>
  <si>
    <t xml:space="preserve">云浮海事局</t>
  </si>
  <si>
    <t xml:space="preserve">中国人民财产保险股份有限公司云浮市分公司</t>
  </si>
  <si>
    <t xml:space="preserve">云浮新区投资促进局</t>
  </si>
  <si>
    <t xml:space="preserve">云浮市委政策研究室</t>
  </si>
  <si>
    <t xml:space="preserve">云浮市审计局</t>
  </si>
  <si>
    <t xml:space="preserve">爱心人仕</t>
  </si>
  <si>
    <t xml:space="preserve">王弘</t>
  </si>
  <si>
    <t xml:space="preserve">马新宇</t>
  </si>
  <si>
    <t xml:space="preserve">胡绍锋</t>
  </si>
  <si>
    <t xml:space="preserve">杨洪委</t>
  </si>
  <si>
    <t xml:space="preserve">李菊</t>
  </si>
  <si>
    <t xml:space="preserve">欧泽昌</t>
  </si>
  <si>
    <t xml:space="preserve">李德荣</t>
  </si>
  <si>
    <t xml:space="preserve">严浩宗</t>
  </si>
  <si>
    <t xml:space="preserve">李益汉</t>
  </si>
  <si>
    <t xml:space="preserve">潘志勇</t>
  </si>
  <si>
    <t xml:space="preserve">韦钰</t>
  </si>
  <si>
    <t xml:space="preserve">钟卓鹏</t>
  </si>
  <si>
    <t xml:space="preserve">陈荣南</t>
  </si>
  <si>
    <t xml:space="preserve">袁伙月</t>
  </si>
  <si>
    <t xml:space="preserve">云浮市唐源贸易公司</t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方正仿宋_GB18030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公文小标宋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黑体"/>
      <family val="0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26" xfId="22"/>
    <cellStyle name="常规_Sheet1_27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254" activeCellId="0" sqref="J25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6.84"/>
    <col collapsed="false" customWidth="true" hidden="false" outlineLevel="0" max="4" min="3" style="2" width="16.34"/>
    <col collapsed="false" customWidth="true" hidden="false" outlineLevel="0" max="5" min="5" style="1" width="24.98"/>
    <col collapsed="false" customWidth="false" hidden="false" outlineLevel="0" max="7" min="6" style="1" width="8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9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4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s="1" customFormat="true" ht="32" hidden="false" customHeight="true" outlineLevel="0" collapsed="false">
      <c r="A4" s="8" t="n">
        <v>1</v>
      </c>
      <c r="B4" s="9" t="s">
        <v>7</v>
      </c>
      <c r="C4" s="10" t="n">
        <v>410000</v>
      </c>
      <c r="D4" s="11" t="n">
        <f aca="false">310000+100000</f>
        <v>410000</v>
      </c>
      <c r="E4" s="6" t="s">
        <v>8</v>
      </c>
    </row>
    <row r="5" s="1" customFormat="true" ht="32" hidden="false" customHeight="true" outlineLevel="0" collapsed="false">
      <c r="A5" s="6" t="n">
        <v>2</v>
      </c>
      <c r="B5" s="9" t="s">
        <v>9</v>
      </c>
      <c r="C5" s="10" t="n">
        <f aca="false">250000+80000</f>
        <v>330000</v>
      </c>
      <c r="D5" s="11" t="n">
        <f aca="false">250000+80000</f>
        <v>330000</v>
      </c>
      <c r="E5" s="6" t="s">
        <v>10</v>
      </c>
    </row>
    <row r="6" s="1" customFormat="true" ht="32" hidden="false" customHeight="true" outlineLevel="0" collapsed="false">
      <c r="A6" s="6" t="n">
        <v>3</v>
      </c>
      <c r="B6" s="6" t="s">
        <v>9</v>
      </c>
      <c r="C6" s="10" t="n">
        <v>210000</v>
      </c>
      <c r="D6" s="10" t="n">
        <v>210000</v>
      </c>
      <c r="E6" s="6" t="s">
        <v>11</v>
      </c>
      <c r="J6" s="12"/>
      <c r="K6" s="12"/>
      <c r="L6" s="12"/>
      <c r="M6" s="12"/>
      <c r="N6" s="12"/>
    </row>
    <row r="7" s="1" customFormat="true" ht="32" hidden="false" customHeight="true" outlineLevel="0" collapsed="false">
      <c r="A7" s="6" t="n">
        <v>4</v>
      </c>
      <c r="B7" s="9" t="s">
        <v>12</v>
      </c>
      <c r="C7" s="10" t="n">
        <v>100000</v>
      </c>
      <c r="D7" s="10" t="n">
        <v>100000</v>
      </c>
      <c r="E7" s="6" t="s">
        <v>13</v>
      </c>
    </row>
    <row r="8" s="1" customFormat="true" ht="32" hidden="false" customHeight="true" outlineLevel="0" collapsed="false">
      <c r="A8" s="6" t="n">
        <v>5</v>
      </c>
      <c r="B8" s="9" t="s">
        <v>14</v>
      </c>
      <c r="C8" s="10" t="n">
        <v>60000</v>
      </c>
      <c r="D8" s="10" t="n">
        <v>60000</v>
      </c>
      <c r="E8" s="6" t="s">
        <v>13</v>
      </c>
    </row>
    <row r="9" s="1" customFormat="true" ht="32" hidden="false" customHeight="true" outlineLevel="0" collapsed="false">
      <c r="A9" s="6" t="n">
        <v>6</v>
      </c>
      <c r="B9" s="6" t="s">
        <v>15</v>
      </c>
      <c r="C9" s="11" t="n">
        <f aca="false">67905+200</f>
        <v>68105</v>
      </c>
      <c r="D9" s="11" t="n">
        <f aca="false">20000+18952.5*2</f>
        <v>57905</v>
      </c>
      <c r="E9" s="6" t="s">
        <v>16</v>
      </c>
    </row>
    <row r="10" s="1" customFormat="true" ht="32" hidden="false" customHeight="true" outlineLevel="0" collapsed="false">
      <c r="A10" s="6" t="n">
        <v>7</v>
      </c>
      <c r="B10" s="6" t="s">
        <v>17</v>
      </c>
      <c r="C10" s="11" t="n">
        <v>53574</v>
      </c>
      <c r="D10" s="11" t="n">
        <v>53574</v>
      </c>
      <c r="E10" s="6" t="s">
        <v>18</v>
      </c>
    </row>
    <row r="11" s="1" customFormat="true" ht="32" hidden="false" customHeight="true" outlineLevel="0" collapsed="false">
      <c r="A11" s="6" t="n">
        <v>8</v>
      </c>
      <c r="B11" s="6" t="s">
        <v>19</v>
      </c>
      <c r="C11" s="10" t="n">
        <v>150000</v>
      </c>
      <c r="D11" s="11" t="n">
        <v>50000</v>
      </c>
      <c r="E11" s="6" t="s">
        <v>20</v>
      </c>
    </row>
    <row r="12" s="1" customFormat="true" ht="32" hidden="false" customHeight="true" outlineLevel="0" collapsed="false">
      <c r="A12" s="6" t="n">
        <v>9</v>
      </c>
      <c r="B12" s="6" t="s">
        <v>21</v>
      </c>
      <c r="C12" s="11" t="n">
        <v>47910</v>
      </c>
      <c r="D12" s="11" t="n">
        <f aca="false">8200+39710</f>
        <v>47910</v>
      </c>
      <c r="E12" s="6" t="s">
        <v>22</v>
      </c>
    </row>
    <row r="13" s="1" customFormat="true" ht="32" hidden="false" customHeight="true" outlineLevel="0" collapsed="false">
      <c r="A13" s="6" t="n">
        <v>10</v>
      </c>
      <c r="B13" s="6" t="s">
        <v>23</v>
      </c>
      <c r="C13" s="11" t="n">
        <v>36000</v>
      </c>
      <c r="D13" s="11" t="n">
        <v>36000</v>
      </c>
      <c r="E13" s="6" t="s">
        <v>24</v>
      </c>
    </row>
    <row r="14" s="1" customFormat="true" ht="32" hidden="false" customHeight="true" outlineLevel="0" collapsed="false">
      <c r="A14" s="6" t="n">
        <v>11</v>
      </c>
      <c r="B14" s="6" t="s">
        <v>25</v>
      </c>
      <c r="C14" s="11" t="n">
        <v>33000</v>
      </c>
      <c r="D14" s="11" t="n">
        <v>33000</v>
      </c>
      <c r="E14" s="6" t="s">
        <v>26</v>
      </c>
    </row>
    <row r="15" s="1" customFormat="true" ht="32" hidden="false" customHeight="true" outlineLevel="0" collapsed="false">
      <c r="A15" s="6" t="n">
        <v>12</v>
      </c>
      <c r="B15" s="6" t="s">
        <v>27</v>
      </c>
      <c r="C15" s="10" t="n">
        <v>28700</v>
      </c>
      <c r="D15" s="11" t="n">
        <f aca="false">20000+8700</f>
        <v>28700</v>
      </c>
      <c r="E15" s="6" t="s">
        <v>28</v>
      </c>
    </row>
    <row r="16" s="1" customFormat="true" ht="32" hidden="false" customHeight="true" outlineLevel="0" collapsed="false">
      <c r="A16" s="6" t="n">
        <v>13</v>
      </c>
      <c r="B16" s="6" t="s">
        <v>29</v>
      </c>
      <c r="C16" s="11" t="n">
        <f aca="false">25690+100</f>
        <v>25790</v>
      </c>
      <c r="D16" s="11" t="n">
        <f aca="false">25690+100</f>
        <v>25790</v>
      </c>
      <c r="E16" s="6" t="s">
        <v>28</v>
      </c>
    </row>
    <row r="17" s="1" customFormat="true" ht="32" hidden="false" customHeight="true" outlineLevel="0" collapsed="false">
      <c r="A17" s="6" t="n">
        <v>14</v>
      </c>
      <c r="B17" s="6" t="s">
        <v>30</v>
      </c>
      <c r="C17" s="11" t="n">
        <f aca="false">24600+200</f>
        <v>24800</v>
      </c>
      <c r="D17" s="11" t="n">
        <f aca="false">24600+200</f>
        <v>24800</v>
      </c>
      <c r="E17" s="6" t="s">
        <v>31</v>
      </c>
    </row>
    <row r="18" s="1" customFormat="true" ht="32" hidden="false" customHeight="true" outlineLevel="0" collapsed="false">
      <c r="A18" s="6" t="n">
        <v>15</v>
      </c>
      <c r="B18" s="6" t="s">
        <v>32</v>
      </c>
      <c r="C18" s="10" t="n">
        <v>23000</v>
      </c>
      <c r="D18" s="11" t="n">
        <v>23000</v>
      </c>
      <c r="E18" s="6" t="s">
        <v>33</v>
      </c>
    </row>
    <row r="19" s="1" customFormat="true" ht="32" hidden="false" customHeight="true" outlineLevel="0" collapsed="false">
      <c r="A19" s="6" t="n">
        <v>16</v>
      </c>
      <c r="B19" s="6" t="s">
        <v>34</v>
      </c>
      <c r="C19" s="11" t="n">
        <f aca="false">35+21717.27</f>
        <v>21752.27</v>
      </c>
      <c r="D19" s="11" t="n">
        <v>21717.27</v>
      </c>
      <c r="E19" s="6" t="s">
        <v>35</v>
      </c>
    </row>
    <row r="20" s="1" customFormat="true" ht="32" hidden="false" customHeight="true" outlineLevel="0" collapsed="false">
      <c r="A20" s="6" t="n">
        <v>17</v>
      </c>
      <c r="B20" s="6" t="s">
        <v>36</v>
      </c>
      <c r="C20" s="11" t="n">
        <v>21541</v>
      </c>
      <c r="D20" s="11" t="n">
        <v>21541</v>
      </c>
      <c r="E20" s="6" t="s">
        <v>37</v>
      </c>
    </row>
    <row r="21" s="1" customFormat="true" ht="32" hidden="false" customHeight="true" outlineLevel="0" collapsed="false">
      <c r="A21" s="6" t="n">
        <v>18</v>
      </c>
      <c r="B21" s="6" t="s">
        <v>38</v>
      </c>
      <c r="C21" s="11" t="n">
        <v>21400</v>
      </c>
      <c r="D21" s="11" t="n">
        <v>21400</v>
      </c>
      <c r="E21" s="6" t="s">
        <v>10</v>
      </c>
    </row>
    <row r="22" s="1" customFormat="true" ht="32" hidden="false" customHeight="true" outlineLevel="0" collapsed="false">
      <c r="A22" s="6" t="n">
        <v>19</v>
      </c>
      <c r="B22" s="6" t="s">
        <v>39</v>
      </c>
      <c r="C22" s="10" t="n">
        <v>21126</v>
      </c>
      <c r="D22" s="10" t="n">
        <v>21126</v>
      </c>
      <c r="E22" s="6" t="s">
        <v>10</v>
      </c>
    </row>
    <row r="23" s="1" customFormat="true" ht="32" hidden="false" customHeight="true" outlineLevel="0" collapsed="false">
      <c r="A23" s="6" t="n">
        <v>20</v>
      </c>
      <c r="B23" s="6" t="s">
        <v>40</v>
      </c>
      <c r="C23" s="10" t="n">
        <f aca="false">10000+10000</f>
        <v>20000</v>
      </c>
      <c r="D23" s="11" t="n">
        <v>20000</v>
      </c>
      <c r="E23" s="6" t="s">
        <v>28</v>
      </c>
    </row>
    <row r="24" s="1" customFormat="true" ht="32" hidden="false" customHeight="true" outlineLevel="0" collapsed="false">
      <c r="A24" s="6" t="n">
        <v>21</v>
      </c>
      <c r="B24" s="9" t="s">
        <v>41</v>
      </c>
      <c r="C24" s="10" t="n">
        <f aca="false">17234.44+100</f>
        <v>17334.44</v>
      </c>
      <c r="D24" s="10" t="n">
        <f aca="false">17234.44+100</f>
        <v>17334.44</v>
      </c>
      <c r="E24" s="6" t="s">
        <v>35</v>
      </c>
    </row>
    <row r="25" s="1" customFormat="true" ht="32" hidden="false" customHeight="true" outlineLevel="0" collapsed="false">
      <c r="A25" s="6" t="n">
        <v>22</v>
      </c>
      <c r="B25" s="6" t="s">
        <v>42</v>
      </c>
      <c r="C25" s="11" t="n">
        <v>17000</v>
      </c>
      <c r="D25" s="11" t="n">
        <v>17000</v>
      </c>
      <c r="E25" s="6" t="s">
        <v>43</v>
      </c>
    </row>
    <row r="26" s="1" customFormat="true" ht="32" hidden="false" customHeight="true" outlineLevel="0" collapsed="false">
      <c r="A26" s="6" t="n">
        <v>23</v>
      </c>
      <c r="B26" s="6" t="s">
        <v>44</v>
      </c>
      <c r="C26" s="11" t="n">
        <v>16709.76</v>
      </c>
      <c r="D26" s="11" t="n">
        <v>16709.76</v>
      </c>
      <c r="E26" s="6" t="s">
        <v>45</v>
      </c>
    </row>
    <row r="27" s="1" customFormat="true" ht="32" hidden="false" customHeight="true" outlineLevel="0" collapsed="false">
      <c r="A27" s="6" t="n">
        <v>24</v>
      </c>
      <c r="B27" s="6" t="s">
        <v>46</v>
      </c>
      <c r="C27" s="11" t="n">
        <v>16450</v>
      </c>
      <c r="D27" s="11" t="n">
        <v>16450</v>
      </c>
      <c r="E27" s="6" t="s">
        <v>47</v>
      </c>
    </row>
    <row r="28" s="1" customFormat="true" ht="32" hidden="false" customHeight="true" outlineLevel="0" collapsed="false">
      <c r="A28" s="6" t="n">
        <v>25</v>
      </c>
      <c r="B28" s="6" t="s">
        <v>48</v>
      </c>
      <c r="C28" s="11" t="n">
        <f aca="false">15200+50</f>
        <v>15250</v>
      </c>
      <c r="D28" s="11" t="n">
        <f aca="false">15200+50</f>
        <v>15250</v>
      </c>
      <c r="E28" s="6" t="s">
        <v>37</v>
      </c>
    </row>
    <row r="29" s="1" customFormat="true" ht="32" hidden="false" customHeight="true" outlineLevel="0" collapsed="false">
      <c r="A29" s="6" t="n">
        <v>26</v>
      </c>
      <c r="B29" s="6" t="s">
        <v>49</v>
      </c>
      <c r="C29" s="11" t="n">
        <f aca="false">15050.59+100</f>
        <v>15150.59</v>
      </c>
      <c r="D29" s="11" t="n">
        <f aca="false">15050.59+100</f>
        <v>15150.59</v>
      </c>
      <c r="E29" s="6" t="s">
        <v>28</v>
      </c>
    </row>
    <row r="30" s="1" customFormat="true" ht="32" hidden="false" customHeight="true" outlineLevel="0" collapsed="false">
      <c r="A30" s="6" t="n">
        <v>27</v>
      </c>
      <c r="B30" s="6" t="s">
        <v>50</v>
      </c>
      <c r="C30" s="10" t="n">
        <v>15000</v>
      </c>
      <c r="D30" s="11" t="n">
        <v>15000</v>
      </c>
      <c r="E30" s="6" t="s">
        <v>51</v>
      </c>
    </row>
    <row r="31" s="1" customFormat="true" ht="32" hidden="false" customHeight="true" outlineLevel="0" collapsed="false">
      <c r="A31" s="6" t="n">
        <v>28</v>
      </c>
      <c r="B31" s="6" t="s">
        <v>52</v>
      </c>
      <c r="C31" s="10" t="n">
        <v>14520</v>
      </c>
      <c r="D31" s="11" t="n">
        <v>14520</v>
      </c>
      <c r="E31" s="6" t="s">
        <v>47</v>
      </c>
    </row>
    <row r="32" s="1" customFormat="true" ht="32" hidden="false" customHeight="true" outlineLevel="0" collapsed="false">
      <c r="A32" s="6" t="n">
        <v>29</v>
      </c>
      <c r="B32" s="6" t="s">
        <v>53</v>
      </c>
      <c r="C32" s="11" t="n">
        <v>13810</v>
      </c>
      <c r="D32" s="11" t="n">
        <v>13810</v>
      </c>
      <c r="E32" s="6" t="s">
        <v>28</v>
      </c>
    </row>
    <row r="33" s="1" customFormat="true" ht="32" hidden="false" customHeight="true" outlineLevel="0" collapsed="false">
      <c r="A33" s="6" t="n">
        <v>30</v>
      </c>
      <c r="B33" s="6" t="s">
        <v>54</v>
      </c>
      <c r="C33" s="11" t="n">
        <v>12958</v>
      </c>
      <c r="D33" s="11" t="n">
        <v>12958</v>
      </c>
      <c r="E33" s="6" t="s">
        <v>28</v>
      </c>
    </row>
    <row r="34" s="1" customFormat="true" ht="32" hidden="false" customHeight="true" outlineLevel="0" collapsed="false">
      <c r="A34" s="6" t="n">
        <v>31</v>
      </c>
      <c r="B34" s="6" t="s">
        <v>55</v>
      </c>
      <c r="C34" s="11" t="n">
        <v>12442</v>
      </c>
      <c r="D34" s="11" t="n">
        <f aca="false">6200+6242</f>
        <v>12442</v>
      </c>
      <c r="E34" s="6" t="s">
        <v>56</v>
      </c>
    </row>
    <row r="35" s="1" customFormat="true" ht="32" hidden="false" customHeight="true" outlineLevel="0" collapsed="false">
      <c r="A35" s="6" t="n">
        <v>32</v>
      </c>
      <c r="B35" s="6" t="s">
        <v>57</v>
      </c>
      <c r="C35" s="11" t="n">
        <v>12400</v>
      </c>
      <c r="D35" s="11" t="n">
        <v>12400</v>
      </c>
      <c r="E35" s="6" t="s">
        <v>35</v>
      </c>
    </row>
    <row r="36" s="1" customFormat="true" ht="32" hidden="false" customHeight="true" outlineLevel="0" collapsed="false">
      <c r="A36" s="6" t="n">
        <v>33</v>
      </c>
      <c r="B36" s="6" t="s">
        <v>58</v>
      </c>
      <c r="C36" s="11" t="n">
        <v>12170</v>
      </c>
      <c r="D36" s="11" t="n">
        <v>12170</v>
      </c>
      <c r="E36" s="6" t="s">
        <v>13</v>
      </c>
    </row>
    <row r="37" s="1" customFormat="true" ht="32" hidden="false" customHeight="true" outlineLevel="0" collapsed="false">
      <c r="A37" s="6" t="n">
        <v>34</v>
      </c>
      <c r="B37" s="6" t="s">
        <v>59</v>
      </c>
      <c r="C37" s="11" t="n">
        <v>11713.01</v>
      </c>
      <c r="D37" s="11" t="n">
        <v>11713.01</v>
      </c>
      <c r="E37" s="6" t="s">
        <v>60</v>
      </c>
    </row>
    <row r="38" s="1" customFormat="true" ht="32" hidden="false" customHeight="true" outlineLevel="0" collapsed="false">
      <c r="A38" s="6" t="n">
        <v>35</v>
      </c>
      <c r="B38" s="9" t="s">
        <v>61</v>
      </c>
      <c r="C38" s="10" t="n">
        <v>11700</v>
      </c>
      <c r="D38" s="10" t="n">
        <v>11700</v>
      </c>
      <c r="E38" s="6" t="s">
        <v>13</v>
      </c>
    </row>
    <row r="39" s="1" customFormat="true" ht="32" hidden="false" customHeight="true" outlineLevel="0" collapsed="false">
      <c r="A39" s="6" t="n">
        <v>36</v>
      </c>
      <c r="B39" s="6" t="s">
        <v>62</v>
      </c>
      <c r="C39" s="11" t="n">
        <v>11400</v>
      </c>
      <c r="D39" s="11" t="n">
        <v>11400</v>
      </c>
      <c r="E39" s="6" t="s">
        <v>10</v>
      </c>
    </row>
    <row r="40" s="1" customFormat="true" ht="32" hidden="false" customHeight="true" outlineLevel="0" collapsed="false">
      <c r="A40" s="6" t="n">
        <v>37</v>
      </c>
      <c r="B40" s="6" t="s">
        <v>63</v>
      </c>
      <c r="C40" s="11" t="n">
        <v>11365</v>
      </c>
      <c r="D40" s="11" t="n">
        <v>11365</v>
      </c>
      <c r="E40" s="6" t="s">
        <v>18</v>
      </c>
    </row>
    <row r="41" s="1" customFormat="true" ht="32" hidden="false" customHeight="true" outlineLevel="0" collapsed="false">
      <c r="A41" s="6" t="n">
        <v>38</v>
      </c>
      <c r="B41" s="6" t="s">
        <v>64</v>
      </c>
      <c r="C41" s="11" t="n">
        <v>11300</v>
      </c>
      <c r="D41" s="11" t="n">
        <v>11300</v>
      </c>
      <c r="E41" s="6" t="s">
        <v>24</v>
      </c>
    </row>
    <row r="42" s="1" customFormat="true" ht="32" hidden="false" customHeight="true" outlineLevel="0" collapsed="false">
      <c r="A42" s="6" t="n">
        <v>39</v>
      </c>
      <c r="B42" s="6" t="s">
        <v>65</v>
      </c>
      <c r="C42" s="11" t="n">
        <v>10400</v>
      </c>
      <c r="D42" s="11" t="n">
        <v>10400</v>
      </c>
      <c r="E42" s="6" t="s">
        <v>66</v>
      </c>
    </row>
    <row r="43" s="1" customFormat="true" ht="32" hidden="false" customHeight="true" outlineLevel="0" collapsed="false">
      <c r="A43" s="6" t="n">
        <v>40</v>
      </c>
      <c r="B43" s="6" t="s">
        <v>67</v>
      </c>
      <c r="C43" s="11" t="n">
        <v>10000</v>
      </c>
      <c r="D43" s="11" t="n">
        <v>10000</v>
      </c>
      <c r="E43" s="6" t="s">
        <v>24</v>
      </c>
    </row>
    <row r="44" s="1" customFormat="true" ht="32" hidden="false" customHeight="true" outlineLevel="0" collapsed="false">
      <c r="A44" s="6" t="n">
        <v>41</v>
      </c>
      <c r="B44" s="6" t="s">
        <v>68</v>
      </c>
      <c r="C44" s="10" t="n">
        <v>10000</v>
      </c>
      <c r="D44" s="11" t="n">
        <v>10000</v>
      </c>
      <c r="E44" s="6" t="s">
        <v>69</v>
      </c>
    </row>
    <row r="45" s="1" customFormat="true" ht="32" hidden="false" customHeight="true" outlineLevel="0" collapsed="false">
      <c r="A45" s="6" t="n">
        <v>42</v>
      </c>
      <c r="B45" s="6" t="s">
        <v>70</v>
      </c>
      <c r="C45" s="11" t="n">
        <v>9750</v>
      </c>
      <c r="D45" s="11" t="n">
        <v>9750</v>
      </c>
      <c r="E45" s="6" t="s">
        <v>43</v>
      </c>
    </row>
    <row r="46" s="1" customFormat="true" ht="32" hidden="false" customHeight="true" outlineLevel="0" collapsed="false">
      <c r="A46" s="6" t="n">
        <v>43</v>
      </c>
      <c r="B46" s="6" t="s">
        <v>71</v>
      </c>
      <c r="C46" s="11" t="n">
        <v>9650</v>
      </c>
      <c r="D46" s="11" t="n">
        <v>9650</v>
      </c>
      <c r="E46" s="6" t="s">
        <v>31</v>
      </c>
    </row>
    <row r="47" s="1" customFormat="true" ht="32" hidden="false" customHeight="true" outlineLevel="0" collapsed="false">
      <c r="A47" s="6" t="n">
        <v>44</v>
      </c>
      <c r="B47" s="6" t="s">
        <v>72</v>
      </c>
      <c r="C47" s="11" t="n">
        <v>9540</v>
      </c>
      <c r="D47" s="11" t="n">
        <v>9540</v>
      </c>
      <c r="E47" s="6" t="s">
        <v>73</v>
      </c>
    </row>
    <row r="48" s="1" customFormat="true" ht="32" hidden="false" customHeight="true" outlineLevel="0" collapsed="false">
      <c r="A48" s="6" t="n">
        <v>45</v>
      </c>
      <c r="B48" s="9" t="s">
        <v>74</v>
      </c>
      <c r="C48" s="10" t="n">
        <v>8255.6</v>
      </c>
      <c r="D48" s="11" t="n">
        <v>8255.6</v>
      </c>
      <c r="E48" s="6" t="s">
        <v>47</v>
      </c>
    </row>
    <row r="49" s="1" customFormat="true" ht="32" hidden="false" customHeight="true" outlineLevel="0" collapsed="false">
      <c r="A49" s="6" t="n">
        <v>46</v>
      </c>
      <c r="B49" s="6" t="s">
        <v>75</v>
      </c>
      <c r="C49" s="10" t="n">
        <v>8195</v>
      </c>
      <c r="D49" s="11" t="n">
        <v>8195</v>
      </c>
      <c r="E49" s="6" t="s">
        <v>47</v>
      </c>
    </row>
    <row r="50" s="1" customFormat="true" ht="32" hidden="false" customHeight="true" outlineLevel="0" collapsed="false">
      <c r="A50" s="6" t="n">
        <v>47</v>
      </c>
      <c r="B50" s="6" t="s">
        <v>76</v>
      </c>
      <c r="C50" s="10" t="n">
        <v>8050</v>
      </c>
      <c r="D50" s="11" t="n">
        <v>8050</v>
      </c>
      <c r="E50" s="6" t="s">
        <v>66</v>
      </c>
    </row>
    <row r="51" s="1" customFormat="true" ht="32" hidden="false" customHeight="true" outlineLevel="0" collapsed="false">
      <c r="A51" s="6" t="n">
        <v>48</v>
      </c>
      <c r="B51" s="6" t="s">
        <v>77</v>
      </c>
      <c r="C51" s="11" t="n">
        <v>7900</v>
      </c>
      <c r="D51" s="11" t="n">
        <v>7900</v>
      </c>
      <c r="E51" s="6" t="s">
        <v>37</v>
      </c>
    </row>
    <row r="52" s="1" customFormat="true" ht="32" hidden="false" customHeight="true" outlineLevel="0" collapsed="false">
      <c r="A52" s="6" t="n">
        <v>49</v>
      </c>
      <c r="B52" s="6" t="s">
        <v>78</v>
      </c>
      <c r="C52" s="11" t="n">
        <v>7755</v>
      </c>
      <c r="D52" s="11" t="n">
        <v>7755</v>
      </c>
      <c r="E52" s="6" t="s">
        <v>13</v>
      </c>
    </row>
    <row r="53" s="1" customFormat="true" ht="32" hidden="false" customHeight="true" outlineLevel="0" collapsed="false">
      <c r="A53" s="6" t="n">
        <v>50</v>
      </c>
      <c r="B53" s="6" t="s">
        <v>79</v>
      </c>
      <c r="C53" s="11" t="n">
        <v>7700</v>
      </c>
      <c r="D53" s="11" t="n">
        <v>7700</v>
      </c>
      <c r="E53" s="6" t="s">
        <v>43</v>
      </c>
    </row>
    <row r="54" s="1" customFormat="true" ht="32" hidden="false" customHeight="true" outlineLevel="0" collapsed="false">
      <c r="A54" s="6" t="n">
        <v>51</v>
      </c>
      <c r="B54" s="6" t="s">
        <v>80</v>
      </c>
      <c r="C54" s="11" t="n">
        <v>7390</v>
      </c>
      <c r="D54" s="11" t="n">
        <v>7390</v>
      </c>
      <c r="E54" s="6" t="s">
        <v>18</v>
      </c>
    </row>
    <row r="55" s="1" customFormat="true" ht="32" hidden="false" customHeight="true" outlineLevel="0" collapsed="false">
      <c r="A55" s="6" t="n">
        <v>52</v>
      </c>
      <c r="B55" s="6" t="s">
        <v>81</v>
      </c>
      <c r="C55" s="10" t="n">
        <v>7050</v>
      </c>
      <c r="D55" s="10" t="n">
        <v>7050</v>
      </c>
      <c r="E55" s="6" t="s">
        <v>66</v>
      </c>
    </row>
    <row r="56" s="1" customFormat="true" ht="32" hidden="false" customHeight="true" outlineLevel="0" collapsed="false">
      <c r="A56" s="6" t="n">
        <v>53</v>
      </c>
      <c r="B56" s="6" t="s">
        <v>82</v>
      </c>
      <c r="C56" s="11" t="n">
        <v>6900</v>
      </c>
      <c r="D56" s="11" t="n">
        <v>6900</v>
      </c>
      <c r="E56" s="6" t="s">
        <v>66</v>
      </c>
    </row>
    <row r="57" s="1" customFormat="true" ht="32" hidden="false" customHeight="true" outlineLevel="0" collapsed="false">
      <c r="A57" s="6" t="n">
        <v>54</v>
      </c>
      <c r="B57" s="6" t="s">
        <v>83</v>
      </c>
      <c r="C57" s="11" t="n">
        <v>6700</v>
      </c>
      <c r="D57" s="11" t="n">
        <v>6700</v>
      </c>
      <c r="E57" s="6" t="s">
        <v>43</v>
      </c>
    </row>
    <row r="58" s="1" customFormat="true" ht="32" hidden="false" customHeight="true" outlineLevel="0" collapsed="false">
      <c r="A58" s="6" t="n">
        <v>55</v>
      </c>
      <c r="B58" s="6" t="s">
        <v>84</v>
      </c>
      <c r="C58" s="11" t="n">
        <f aca="false">6398+10</f>
        <v>6408</v>
      </c>
      <c r="D58" s="11" t="n">
        <v>6398</v>
      </c>
      <c r="E58" s="6" t="s">
        <v>10</v>
      </c>
    </row>
    <row r="59" s="1" customFormat="true" ht="32" hidden="false" customHeight="true" outlineLevel="0" collapsed="false">
      <c r="A59" s="6" t="n">
        <v>56</v>
      </c>
      <c r="B59" s="6" t="s">
        <v>85</v>
      </c>
      <c r="C59" s="11" t="n">
        <v>6300</v>
      </c>
      <c r="D59" s="11" t="n">
        <v>6300</v>
      </c>
      <c r="E59" s="6" t="s">
        <v>10</v>
      </c>
    </row>
    <row r="60" s="1" customFormat="true" ht="32" hidden="false" customHeight="true" outlineLevel="0" collapsed="false">
      <c r="A60" s="6" t="n">
        <v>57</v>
      </c>
      <c r="B60" s="6" t="s">
        <v>86</v>
      </c>
      <c r="C60" s="10" t="n">
        <v>5770</v>
      </c>
      <c r="D60" s="10" t="n">
        <v>5770</v>
      </c>
      <c r="E60" s="6" t="s">
        <v>43</v>
      </c>
    </row>
    <row r="61" s="1" customFormat="true" ht="32" hidden="false" customHeight="true" outlineLevel="0" collapsed="false">
      <c r="A61" s="6" t="n">
        <v>58</v>
      </c>
      <c r="B61" s="6" t="s">
        <v>87</v>
      </c>
      <c r="C61" s="11" t="n">
        <v>5700</v>
      </c>
      <c r="D61" s="11" t="n">
        <v>5700</v>
      </c>
      <c r="E61" s="6" t="s">
        <v>35</v>
      </c>
    </row>
    <row r="62" s="1" customFormat="true" ht="32" hidden="false" customHeight="true" outlineLevel="0" collapsed="false">
      <c r="A62" s="6" t="n">
        <v>59</v>
      </c>
      <c r="B62" s="6" t="s">
        <v>88</v>
      </c>
      <c r="C62" s="11" t="n">
        <v>5475</v>
      </c>
      <c r="D62" s="11" t="n">
        <v>5475</v>
      </c>
      <c r="E62" s="6" t="s">
        <v>89</v>
      </c>
    </row>
    <row r="63" s="1" customFormat="true" ht="32" hidden="false" customHeight="true" outlineLevel="0" collapsed="false">
      <c r="A63" s="6" t="n">
        <v>60</v>
      </c>
      <c r="B63" s="6" t="s">
        <v>90</v>
      </c>
      <c r="C63" s="11" t="n">
        <f aca="false">6250-800</f>
        <v>5450</v>
      </c>
      <c r="D63" s="11" t="n">
        <f aca="false">6250-800</f>
        <v>5450</v>
      </c>
      <c r="E63" s="6" t="s">
        <v>33</v>
      </c>
    </row>
    <row r="64" s="1" customFormat="true" ht="32" hidden="false" customHeight="true" outlineLevel="0" collapsed="false">
      <c r="A64" s="6" t="n">
        <v>61</v>
      </c>
      <c r="B64" s="6" t="s">
        <v>91</v>
      </c>
      <c r="C64" s="11" t="n">
        <v>4900</v>
      </c>
      <c r="D64" s="11" t="n">
        <v>4900</v>
      </c>
      <c r="E64" s="6" t="s">
        <v>31</v>
      </c>
    </row>
    <row r="65" s="1" customFormat="true" ht="32" hidden="false" customHeight="true" outlineLevel="0" collapsed="false">
      <c r="A65" s="6" t="n">
        <v>62</v>
      </c>
      <c r="B65" s="6" t="s">
        <v>92</v>
      </c>
      <c r="C65" s="11" t="n">
        <v>4725</v>
      </c>
      <c r="D65" s="11" t="n">
        <v>4725</v>
      </c>
      <c r="E65" s="6" t="s">
        <v>93</v>
      </c>
    </row>
    <row r="66" s="1" customFormat="true" ht="32" hidden="false" customHeight="true" outlineLevel="0" collapsed="false">
      <c r="A66" s="6" t="n">
        <v>63</v>
      </c>
      <c r="B66" s="6" t="s">
        <v>94</v>
      </c>
      <c r="C66" s="11" t="n">
        <v>4700</v>
      </c>
      <c r="D66" s="11" t="n">
        <v>4700</v>
      </c>
      <c r="E66" s="6" t="s">
        <v>45</v>
      </c>
    </row>
    <row r="67" s="1" customFormat="true" ht="32" hidden="false" customHeight="true" outlineLevel="0" collapsed="false">
      <c r="A67" s="6" t="n">
        <v>64</v>
      </c>
      <c r="B67" s="6" t="s">
        <v>95</v>
      </c>
      <c r="C67" s="10" t="n">
        <v>4700</v>
      </c>
      <c r="D67" s="10" t="n">
        <v>4700</v>
      </c>
      <c r="E67" s="6" t="s">
        <v>89</v>
      </c>
    </row>
    <row r="68" s="1" customFormat="true" ht="32" hidden="false" customHeight="true" outlineLevel="0" collapsed="false">
      <c r="A68" s="6" t="n">
        <v>65</v>
      </c>
      <c r="B68" s="9" t="s">
        <v>96</v>
      </c>
      <c r="C68" s="10" t="n">
        <v>4650</v>
      </c>
      <c r="D68" s="11" t="n">
        <v>4650</v>
      </c>
      <c r="E68" s="6" t="s">
        <v>33</v>
      </c>
    </row>
    <row r="69" s="1" customFormat="true" ht="32" hidden="false" customHeight="true" outlineLevel="0" collapsed="false">
      <c r="A69" s="6" t="n">
        <v>66</v>
      </c>
      <c r="B69" s="6" t="s">
        <v>97</v>
      </c>
      <c r="C69" s="11" t="n">
        <v>4640</v>
      </c>
      <c r="D69" s="11" t="n">
        <v>4640</v>
      </c>
      <c r="E69" s="6" t="s">
        <v>24</v>
      </c>
    </row>
    <row r="70" s="1" customFormat="true" ht="32" hidden="false" customHeight="true" outlineLevel="0" collapsed="false">
      <c r="A70" s="6" t="n">
        <v>67</v>
      </c>
      <c r="B70" s="6" t="s">
        <v>98</v>
      </c>
      <c r="C70" s="11" t="n">
        <v>4630</v>
      </c>
      <c r="D70" s="11" t="n">
        <v>4630</v>
      </c>
      <c r="E70" s="6" t="s">
        <v>37</v>
      </c>
    </row>
    <row r="71" s="1" customFormat="true" ht="32" hidden="false" customHeight="true" outlineLevel="0" collapsed="false">
      <c r="A71" s="6" t="n">
        <v>68</v>
      </c>
      <c r="B71" s="6" t="s">
        <v>99</v>
      </c>
      <c r="C71" s="11" t="n">
        <v>4300</v>
      </c>
      <c r="D71" s="11" t="n">
        <v>4300</v>
      </c>
      <c r="E71" s="6" t="s">
        <v>37</v>
      </c>
    </row>
    <row r="72" s="1" customFormat="true" ht="32" hidden="false" customHeight="true" outlineLevel="0" collapsed="false">
      <c r="A72" s="6" t="n">
        <v>69</v>
      </c>
      <c r="B72" s="6" t="s">
        <v>100</v>
      </c>
      <c r="C72" s="11" t="n">
        <v>4240</v>
      </c>
      <c r="D72" s="11" t="n">
        <v>4240</v>
      </c>
      <c r="E72" s="6" t="s">
        <v>101</v>
      </c>
    </row>
    <row r="73" s="1" customFormat="true" ht="32" hidden="false" customHeight="true" outlineLevel="0" collapsed="false">
      <c r="A73" s="6" t="n">
        <v>70</v>
      </c>
      <c r="B73" s="6" t="s">
        <v>102</v>
      </c>
      <c r="C73" s="10" t="n">
        <v>4200</v>
      </c>
      <c r="D73" s="11" t="n">
        <v>4200</v>
      </c>
      <c r="E73" s="6" t="s">
        <v>28</v>
      </c>
    </row>
    <row r="74" s="1" customFormat="true" ht="32" hidden="false" customHeight="true" outlineLevel="0" collapsed="false">
      <c r="A74" s="6" t="n">
        <v>71</v>
      </c>
      <c r="B74" s="6" t="s">
        <v>103</v>
      </c>
      <c r="C74" s="11" t="n">
        <f aca="false">5006-900</f>
        <v>4106</v>
      </c>
      <c r="D74" s="11" t="n">
        <f aca="false">5006-900</f>
        <v>4106</v>
      </c>
      <c r="E74" s="6" t="s">
        <v>13</v>
      </c>
    </row>
    <row r="75" s="1" customFormat="true" ht="32" hidden="false" customHeight="true" outlineLevel="0" collapsed="false">
      <c r="A75" s="6" t="n">
        <v>72</v>
      </c>
      <c r="B75" s="6" t="s">
        <v>104</v>
      </c>
      <c r="C75" s="11" t="n">
        <v>4100</v>
      </c>
      <c r="D75" s="11" t="n">
        <v>4100</v>
      </c>
      <c r="E75" s="6" t="s">
        <v>66</v>
      </c>
    </row>
    <row r="76" s="1" customFormat="true" ht="32" hidden="false" customHeight="true" outlineLevel="0" collapsed="false">
      <c r="A76" s="6" t="n">
        <v>73</v>
      </c>
      <c r="B76" s="6" t="s">
        <v>105</v>
      </c>
      <c r="C76" s="11" t="n">
        <v>4100</v>
      </c>
      <c r="D76" s="11" t="n">
        <v>4100</v>
      </c>
      <c r="E76" s="6" t="s">
        <v>37</v>
      </c>
    </row>
    <row r="77" s="1" customFormat="true" ht="32" hidden="false" customHeight="true" outlineLevel="0" collapsed="false">
      <c r="A77" s="6" t="n">
        <v>74</v>
      </c>
      <c r="B77" s="6" t="s">
        <v>106</v>
      </c>
      <c r="C77" s="11" t="n">
        <v>4010</v>
      </c>
      <c r="D77" s="11" t="n">
        <v>4010</v>
      </c>
      <c r="E77" s="6" t="s">
        <v>35</v>
      </c>
    </row>
    <row r="78" s="1" customFormat="true" ht="32" hidden="false" customHeight="true" outlineLevel="0" collapsed="false">
      <c r="A78" s="6" t="n">
        <v>75</v>
      </c>
      <c r="B78" s="6" t="s">
        <v>107</v>
      </c>
      <c r="C78" s="11" t="n">
        <v>3800</v>
      </c>
      <c r="D78" s="11" t="n">
        <v>3800</v>
      </c>
      <c r="E78" s="6" t="s">
        <v>13</v>
      </c>
    </row>
    <row r="79" s="1" customFormat="true" ht="32" hidden="false" customHeight="true" outlineLevel="0" collapsed="false">
      <c r="A79" s="6" t="n">
        <v>76</v>
      </c>
      <c r="B79" s="6" t="s">
        <v>108</v>
      </c>
      <c r="C79" s="11" t="n">
        <v>3550</v>
      </c>
      <c r="D79" s="11" t="n">
        <v>3550</v>
      </c>
      <c r="E79" s="6" t="s">
        <v>47</v>
      </c>
    </row>
    <row r="80" s="1" customFormat="true" ht="32" hidden="false" customHeight="true" outlineLevel="0" collapsed="false">
      <c r="A80" s="6" t="n">
        <v>77</v>
      </c>
      <c r="B80" s="6" t="s">
        <v>109</v>
      </c>
      <c r="C80" s="10" t="n">
        <v>3500</v>
      </c>
      <c r="D80" s="10" t="n">
        <v>3500</v>
      </c>
      <c r="E80" s="6" t="s">
        <v>13</v>
      </c>
    </row>
    <row r="81" s="1" customFormat="true" ht="32" hidden="false" customHeight="true" outlineLevel="0" collapsed="false">
      <c r="A81" s="6" t="n">
        <v>78</v>
      </c>
      <c r="B81" s="6" t="s">
        <v>110</v>
      </c>
      <c r="C81" s="11" t="n">
        <v>3400</v>
      </c>
      <c r="D81" s="11" t="n">
        <v>3400</v>
      </c>
      <c r="E81" s="6" t="s">
        <v>24</v>
      </c>
    </row>
    <row r="82" s="1" customFormat="true" ht="32" hidden="false" customHeight="true" outlineLevel="0" collapsed="false">
      <c r="A82" s="6" t="n">
        <v>79</v>
      </c>
      <c r="B82" s="6" t="s">
        <v>111</v>
      </c>
      <c r="C82" s="11" t="n">
        <v>3150</v>
      </c>
      <c r="D82" s="11" t="n">
        <v>3150</v>
      </c>
      <c r="E82" s="6" t="s">
        <v>33</v>
      </c>
    </row>
    <row r="83" s="1" customFormat="true" ht="32" hidden="false" customHeight="true" outlineLevel="0" collapsed="false">
      <c r="A83" s="6" t="n">
        <v>80</v>
      </c>
      <c r="B83" s="6" t="s">
        <v>112</v>
      </c>
      <c r="C83" s="11" t="n">
        <v>3101</v>
      </c>
      <c r="D83" s="11" t="n">
        <v>3101</v>
      </c>
      <c r="E83" s="6" t="s">
        <v>93</v>
      </c>
    </row>
    <row r="84" s="1" customFormat="true" ht="32" hidden="false" customHeight="true" outlineLevel="0" collapsed="false">
      <c r="A84" s="6" t="n">
        <v>81</v>
      </c>
      <c r="B84" s="6" t="s">
        <v>113</v>
      </c>
      <c r="C84" s="11" t="n">
        <v>3000</v>
      </c>
      <c r="D84" s="11" t="n">
        <v>3000</v>
      </c>
      <c r="E84" s="6" t="s">
        <v>66</v>
      </c>
    </row>
    <row r="85" s="1" customFormat="true" ht="32" hidden="false" customHeight="true" outlineLevel="0" collapsed="false">
      <c r="A85" s="6" t="n">
        <v>82</v>
      </c>
      <c r="B85" s="6" t="s">
        <v>114</v>
      </c>
      <c r="C85" s="11" t="n">
        <f aca="false">2710</f>
        <v>2710</v>
      </c>
      <c r="D85" s="11" t="n">
        <v>2710</v>
      </c>
      <c r="E85" s="6" t="s">
        <v>37</v>
      </c>
    </row>
    <row r="86" s="1" customFormat="true" ht="32" hidden="false" customHeight="true" outlineLevel="0" collapsed="false">
      <c r="A86" s="6" t="n">
        <v>83</v>
      </c>
      <c r="B86" s="6" t="s">
        <v>115</v>
      </c>
      <c r="C86" s="11" t="n">
        <v>2420</v>
      </c>
      <c r="D86" s="11" t="n">
        <v>2420</v>
      </c>
      <c r="E86" s="6" t="s">
        <v>93</v>
      </c>
    </row>
    <row r="87" s="1" customFormat="true" ht="32" hidden="false" customHeight="true" outlineLevel="0" collapsed="false">
      <c r="A87" s="6" t="n">
        <v>84</v>
      </c>
      <c r="B87" s="6" t="s">
        <v>116</v>
      </c>
      <c r="C87" s="11" t="n">
        <v>2400</v>
      </c>
      <c r="D87" s="11" t="n">
        <v>2400</v>
      </c>
      <c r="E87" s="6" t="s">
        <v>35</v>
      </c>
    </row>
    <row r="88" s="1" customFormat="true" ht="32" hidden="false" customHeight="true" outlineLevel="0" collapsed="false">
      <c r="A88" s="6" t="n">
        <v>85</v>
      </c>
      <c r="B88" s="6" t="s">
        <v>117</v>
      </c>
      <c r="C88" s="10" t="n">
        <v>2400</v>
      </c>
      <c r="D88" s="10" t="n">
        <v>2400</v>
      </c>
      <c r="E88" s="6" t="s">
        <v>118</v>
      </c>
    </row>
    <row r="89" s="1" customFormat="true" ht="32" hidden="false" customHeight="true" outlineLevel="0" collapsed="false">
      <c r="A89" s="6" t="n">
        <v>86</v>
      </c>
      <c r="B89" s="9" t="s">
        <v>119</v>
      </c>
      <c r="C89" s="10" t="n">
        <f aca="false">2794+2810</f>
        <v>5604</v>
      </c>
      <c r="D89" s="11" t="n">
        <f aca="false">1500+900</f>
        <v>2400</v>
      </c>
      <c r="E89" s="6" t="s">
        <v>120</v>
      </c>
    </row>
    <row r="90" s="1" customFormat="true" ht="32" hidden="false" customHeight="true" outlineLevel="0" collapsed="false">
      <c r="A90" s="6" t="n">
        <v>87</v>
      </c>
      <c r="B90" s="6" t="s">
        <v>121</v>
      </c>
      <c r="C90" s="11" t="n">
        <v>2250</v>
      </c>
      <c r="D90" s="11" t="n">
        <v>2250</v>
      </c>
      <c r="E90" s="6" t="s">
        <v>35</v>
      </c>
    </row>
    <row r="91" s="1" customFormat="true" ht="32" hidden="false" customHeight="true" outlineLevel="0" collapsed="false">
      <c r="A91" s="6" t="n">
        <v>88</v>
      </c>
      <c r="B91" s="9" t="s">
        <v>122</v>
      </c>
      <c r="C91" s="10" t="n">
        <v>2000</v>
      </c>
      <c r="D91" s="10" t="n">
        <v>2000</v>
      </c>
      <c r="E91" s="6" t="s">
        <v>35</v>
      </c>
    </row>
    <row r="92" s="1" customFormat="true" ht="32" hidden="false" customHeight="true" outlineLevel="0" collapsed="false">
      <c r="A92" s="6" t="n">
        <v>89</v>
      </c>
      <c r="B92" s="9" t="s">
        <v>123</v>
      </c>
      <c r="C92" s="10" t="n">
        <v>2000</v>
      </c>
      <c r="D92" s="10" t="n">
        <v>2000</v>
      </c>
      <c r="E92" s="6" t="s">
        <v>35</v>
      </c>
    </row>
    <row r="93" s="1" customFormat="true" ht="32" hidden="false" customHeight="true" outlineLevel="0" collapsed="false">
      <c r="A93" s="6" t="n">
        <v>90</v>
      </c>
      <c r="B93" s="9" t="s">
        <v>124</v>
      </c>
      <c r="C93" s="10" t="n">
        <v>2000</v>
      </c>
      <c r="D93" s="10" t="n">
        <v>2000</v>
      </c>
      <c r="E93" s="6" t="s">
        <v>43</v>
      </c>
    </row>
    <row r="94" s="1" customFormat="true" ht="32" hidden="false" customHeight="true" outlineLevel="0" collapsed="false">
      <c r="A94" s="6" t="n">
        <v>91</v>
      </c>
      <c r="B94" s="9" t="s">
        <v>125</v>
      </c>
      <c r="C94" s="10" t="n">
        <v>2000</v>
      </c>
      <c r="D94" s="10" t="n">
        <v>2000</v>
      </c>
      <c r="E94" s="6" t="s">
        <v>35</v>
      </c>
    </row>
    <row r="95" s="1" customFormat="true" ht="32" hidden="false" customHeight="true" outlineLevel="0" collapsed="false">
      <c r="A95" s="6" t="n">
        <v>92</v>
      </c>
      <c r="B95" s="6" t="s">
        <v>126</v>
      </c>
      <c r="C95" s="11" t="n">
        <v>2000</v>
      </c>
      <c r="D95" s="11" t="n">
        <v>2000</v>
      </c>
      <c r="E95" s="6" t="s">
        <v>127</v>
      </c>
    </row>
    <row r="96" s="1" customFormat="true" ht="32" hidden="false" customHeight="true" outlineLevel="0" collapsed="false">
      <c r="A96" s="6" t="n">
        <v>93</v>
      </c>
      <c r="B96" s="9" t="s">
        <v>128</v>
      </c>
      <c r="C96" s="10" t="n">
        <v>2000</v>
      </c>
      <c r="D96" s="10" t="n">
        <v>2000</v>
      </c>
      <c r="E96" s="6" t="s">
        <v>73</v>
      </c>
    </row>
    <row r="97" s="1" customFormat="true" ht="32" hidden="false" customHeight="true" outlineLevel="0" collapsed="false">
      <c r="A97" s="6" t="n">
        <v>94</v>
      </c>
      <c r="B97" s="9" t="s">
        <v>129</v>
      </c>
      <c r="C97" s="10" t="n">
        <v>2000</v>
      </c>
      <c r="D97" s="10" t="n">
        <v>2000</v>
      </c>
      <c r="E97" s="6" t="s">
        <v>31</v>
      </c>
    </row>
    <row r="98" s="1" customFormat="true" ht="32" hidden="false" customHeight="true" outlineLevel="0" collapsed="false">
      <c r="A98" s="6" t="n">
        <v>95</v>
      </c>
      <c r="B98" s="9" t="s">
        <v>130</v>
      </c>
      <c r="C98" s="10" t="n">
        <v>2000</v>
      </c>
      <c r="D98" s="10" t="n">
        <v>2000</v>
      </c>
      <c r="E98" s="6" t="s">
        <v>47</v>
      </c>
    </row>
    <row r="99" s="1" customFormat="true" ht="32" hidden="false" customHeight="true" outlineLevel="0" collapsed="false">
      <c r="A99" s="6" t="n">
        <v>96</v>
      </c>
      <c r="B99" s="9" t="s">
        <v>131</v>
      </c>
      <c r="C99" s="10" t="n">
        <v>2000</v>
      </c>
      <c r="D99" s="10" t="n">
        <v>2000</v>
      </c>
      <c r="E99" s="6" t="s">
        <v>47</v>
      </c>
    </row>
    <row r="100" s="1" customFormat="true" ht="32" hidden="false" customHeight="true" outlineLevel="0" collapsed="false">
      <c r="A100" s="6" t="n">
        <v>97</v>
      </c>
      <c r="B100" s="9" t="s">
        <v>132</v>
      </c>
      <c r="C100" s="10" t="n">
        <v>2000</v>
      </c>
      <c r="D100" s="10" t="n">
        <v>2000</v>
      </c>
      <c r="E100" s="6" t="s">
        <v>47</v>
      </c>
    </row>
    <row r="101" s="1" customFormat="true" ht="32" hidden="false" customHeight="true" outlineLevel="0" collapsed="false">
      <c r="A101" s="6" t="n">
        <v>98</v>
      </c>
      <c r="B101" s="9" t="s">
        <v>133</v>
      </c>
      <c r="C101" s="10" t="n">
        <v>2000</v>
      </c>
      <c r="D101" s="10" t="n">
        <v>2000</v>
      </c>
      <c r="E101" s="6" t="s">
        <v>47</v>
      </c>
    </row>
    <row r="102" s="1" customFormat="true" ht="32" hidden="false" customHeight="true" outlineLevel="0" collapsed="false">
      <c r="A102" s="6" t="n">
        <v>99</v>
      </c>
      <c r="B102" s="9" t="s">
        <v>134</v>
      </c>
      <c r="C102" s="10" t="n">
        <v>2000</v>
      </c>
      <c r="D102" s="10" t="n">
        <v>2000</v>
      </c>
      <c r="E102" s="6" t="s">
        <v>47</v>
      </c>
    </row>
    <row r="103" s="1" customFormat="true" ht="32" hidden="false" customHeight="true" outlineLevel="0" collapsed="false">
      <c r="A103" s="6" t="n">
        <v>100</v>
      </c>
      <c r="B103" s="9" t="s">
        <v>135</v>
      </c>
      <c r="C103" s="10" t="n">
        <v>2000</v>
      </c>
      <c r="D103" s="10" t="n">
        <v>2000</v>
      </c>
      <c r="E103" s="6" t="s">
        <v>47</v>
      </c>
    </row>
    <row r="104" s="1" customFormat="true" ht="32" hidden="false" customHeight="true" outlineLevel="0" collapsed="false">
      <c r="A104" s="6" t="n">
        <v>101</v>
      </c>
      <c r="B104" s="9" t="s">
        <v>136</v>
      </c>
      <c r="C104" s="10" t="n">
        <v>2000</v>
      </c>
      <c r="D104" s="10" t="n">
        <v>2000</v>
      </c>
      <c r="E104" s="6" t="s">
        <v>47</v>
      </c>
    </row>
    <row r="105" s="1" customFormat="true" ht="32" hidden="false" customHeight="true" outlineLevel="0" collapsed="false">
      <c r="A105" s="6" t="n">
        <v>102</v>
      </c>
      <c r="B105" s="9" t="s">
        <v>137</v>
      </c>
      <c r="C105" s="10" t="n">
        <v>2000</v>
      </c>
      <c r="D105" s="10" t="n">
        <v>2000</v>
      </c>
      <c r="E105" s="6" t="s">
        <v>33</v>
      </c>
    </row>
    <row r="106" s="1" customFormat="true" ht="32" hidden="false" customHeight="true" outlineLevel="0" collapsed="false">
      <c r="A106" s="6" t="n">
        <v>103</v>
      </c>
      <c r="B106" s="9" t="s">
        <v>138</v>
      </c>
      <c r="C106" s="10" t="n">
        <v>2000</v>
      </c>
      <c r="D106" s="10" t="n">
        <v>2000</v>
      </c>
      <c r="E106" s="6" t="s">
        <v>139</v>
      </c>
    </row>
    <row r="107" s="1" customFormat="true" ht="32" hidden="false" customHeight="true" outlineLevel="0" collapsed="false">
      <c r="A107" s="6" t="n">
        <v>104</v>
      </c>
      <c r="B107" s="9" t="s">
        <v>140</v>
      </c>
      <c r="C107" s="10" t="n">
        <v>2000</v>
      </c>
      <c r="D107" s="10" t="n">
        <v>2000</v>
      </c>
      <c r="E107" s="6" t="s">
        <v>141</v>
      </c>
    </row>
    <row r="108" s="1" customFormat="true" ht="32" hidden="false" customHeight="true" outlineLevel="0" collapsed="false">
      <c r="A108" s="6" t="n">
        <v>105</v>
      </c>
      <c r="B108" s="9" t="s">
        <v>142</v>
      </c>
      <c r="C108" s="10" t="n">
        <v>2000</v>
      </c>
      <c r="D108" s="10" t="n">
        <v>2000</v>
      </c>
      <c r="E108" s="6" t="s">
        <v>143</v>
      </c>
    </row>
    <row r="109" s="1" customFormat="true" ht="32" hidden="false" customHeight="true" outlineLevel="0" collapsed="false">
      <c r="A109" s="6" t="n">
        <v>106</v>
      </c>
      <c r="B109" s="9" t="s">
        <v>144</v>
      </c>
      <c r="C109" s="10" t="n">
        <v>2000</v>
      </c>
      <c r="D109" s="10" t="n">
        <v>2000</v>
      </c>
      <c r="E109" s="6" t="s">
        <v>10</v>
      </c>
    </row>
    <row r="110" s="1" customFormat="true" ht="32" hidden="false" customHeight="true" outlineLevel="0" collapsed="false">
      <c r="A110" s="6" t="n">
        <v>107</v>
      </c>
      <c r="B110" s="9" t="s">
        <v>145</v>
      </c>
      <c r="C110" s="10" t="n">
        <v>2000</v>
      </c>
      <c r="D110" s="10" t="n">
        <v>2000</v>
      </c>
      <c r="E110" s="6" t="s">
        <v>146</v>
      </c>
    </row>
    <row r="111" s="1" customFormat="true" ht="32" hidden="false" customHeight="true" outlineLevel="0" collapsed="false">
      <c r="A111" s="6" t="n">
        <v>108</v>
      </c>
      <c r="B111" s="9" t="s">
        <v>147</v>
      </c>
      <c r="C111" s="10" t="n">
        <v>2000</v>
      </c>
      <c r="D111" s="10" t="n">
        <v>2000</v>
      </c>
      <c r="E111" s="6" t="s">
        <v>148</v>
      </c>
    </row>
    <row r="112" s="1" customFormat="true" ht="32" hidden="false" customHeight="true" outlineLevel="0" collapsed="false">
      <c r="A112" s="6" t="n">
        <v>109</v>
      </c>
      <c r="B112" s="9" t="s">
        <v>149</v>
      </c>
      <c r="C112" s="10" t="n">
        <v>2000</v>
      </c>
      <c r="D112" s="10" t="n">
        <v>2000</v>
      </c>
      <c r="E112" s="6" t="s">
        <v>22</v>
      </c>
    </row>
    <row r="113" s="1" customFormat="true" ht="32" hidden="false" customHeight="true" outlineLevel="0" collapsed="false">
      <c r="A113" s="6" t="n">
        <v>110</v>
      </c>
      <c r="B113" s="9" t="s">
        <v>150</v>
      </c>
      <c r="C113" s="10" t="n">
        <v>2000</v>
      </c>
      <c r="D113" s="10" t="n">
        <v>2000</v>
      </c>
      <c r="E113" s="6" t="s">
        <v>151</v>
      </c>
    </row>
    <row r="114" s="1" customFormat="true" ht="32" hidden="false" customHeight="true" outlineLevel="0" collapsed="false">
      <c r="A114" s="6" t="n">
        <v>111</v>
      </c>
      <c r="B114" s="9" t="s">
        <v>152</v>
      </c>
      <c r="C114" s="10" t="n">
        <v>2000</v>
      </c>
      <c r="D114" s="10" t="n">
        <v>2000</v>
      </c>
      <c r="E114" s="6" t="s">
        <v>69</v>
      </c>
    </row>
    <row r="115" s="1" customFormat="true" ht="32" hidden="false" customHeight="true" outlineLevel="0" collapsed="false">
      <c r="A115" s="6" t="n">
        <v>112</v>
      </c>
      <c r="B115" s="9" t="s">
        <v>153</v>
      </c>
      <c r="C115" s="10" t="n">
        <v>2000</v>
      </c>
      <c r="D115" s="10" t="n">
        <v>2000</v>
      </c>
      <c r="E115" s="6" t="s">
        <v>69</v>
      </c>
    </row>
    <row r="116" s="1" customFormat="true" ht="32" hidden="false" customHeight="true" outlineLevel="0" collapsed="false">
      <c r="A116" s="6" t="n">
        <v>113</v>
      </c>
      <c r="B116" s="9" t="s">
        <v>154</v>
      </c>
      <c r="C116" s="10" t="n">
        <v>2000</v>
      </c>
      <c r="D116" s="10" t="n">
        <v>2000</v>
      </c>
      <c r="E116" s="6" t="s">
        <v>155</v>
      </c>
    </row>
    <row r="117" s="1" customFormat="true" ht="32" hidden="false" customHeight="true" outlineLevel="0" collapsed="false">
      <c r="A117" s="6" t="n">
        <v>114</v>
      </c>
      <c r="B117" s="9" t="s">
        <v>156</v>
      </c>
      <c r="C117" s="10" t="n">
        <v>2000</v>
      </c>
      <c r="D117" s="10" t="n">
        <v>2000</v>
      </c>
      <c r="E117" s="6" t="s">
        <v>157</v>
      </c>
    </row>
    <row r="118" s="1" customFormat="true" ht="32" hidden="false" customHeight="true" outlineLevel="0" collapsed="false">
      <c r="A118" s="6" t="n">
        <v>115</v>
      </c>
      <c r="B118" s="9" t="s">
        <v>158</v>
      </c>
      <c r="C118" s="10" t="n">
        <v>2000</v>
      </c>
      <c r="D118" s="10" t="n">
        <v>2000</v>
      </c>
      <c r="E118" s="6" t="s">
        <v>159</v>
      </c>
    </row>
    <row r="119" s="1" customFormat="true" ht="32" hidden="false" customHeight="true" outlineLevel="0" collapsed="false">
      <c r="A119" s="6" t="n">
        <v>116</v>
      </c>
      <c r="B119" s="9" t="s">
        <v>160</v>
      </c>
      <c r="C119" s="10" t="n">
        <v>2000</v>
      </c>
      <c r="D119" s="10" t="n">
        <v>2000</v>
      </c>
      <c r="E119" s="6" t="s">
        <v>28</v>
      </c>
    </row>
    <row r="120" s="1" customFormat="true" ht="32" hidden="false" customHeight="true" outlineLevel="0" collapsed="false">
      <c r="A120" s="6" t="n">
        <v>117</v>
      </c>
      <c r="B120" s="9" t="s">
        <v>161</v>
      </c>
      <c r="C120" s="10" t="n">
        <v>2000</v>
      </c>
      <c r="D120" s="10" t="n">
        <v>2000</v>
      </c>
      <c r="E120" s="6" t="s">
        <v>28</v>
      </c>
    </row>
    <row r="121" s="1" customFormat="true" ht="32" hidden="false" customHeight="true" outlineLevel="0" collapsed="false">
      <c r="A121" s="6" t="n">
        <v>118</v>
      </c>
      <c r="B121" s="6" t="s">
        <v>162</v>
      </c>
      <c r="C121" s="11" t="n">
        <v>1900</v>
      </c>
      <c r="D121" s="11" t="n">
        <v>1900</v>
      </c>
      <c r="E121" s="6" t="s">
        <v>66</v>
      </c>
    </row>
    <row r="122" s="1" customFormat="true" ht="32" hidden="false" customHeight="true" outlineLevel="0" collapsed="false">
      <c r="A122" s="6" t="n">
        <v>119</v>
      </c>
      <c r="B122" s="6" t="s">
        <v>163</v>
      </c>
      <c r="C122" s="11" t="n">
        <v>1900</v>
      </c>
      <c r="D122" s="11" t="n">
        <v>1900</v>
      </c>
      <c r="E122" s="6" t="s">
        <v>47</v>
      </c>
    </row>
    <row r="123" s="1" customFormat="true" ht="32" hidden="false" customHeight="true" outlineLevel="0" collapsed="false">
      <c r="A123" s="6" t="n">
        <v>120</v>
      </c>
      <c r="B123" s="6" t="s">
        <v>164</v>
      </c>
      <c r="C123" s="11" t="n">
        <v>1700</v>
      </c>
      <c r="D123" s="11" t="n">
        <v>1700</v>
      </c>
      <c r="E123" s="6" t="s">
        <v>93</v>
      </c>
    </row>
    <row r="124" s="1" customFormat="true" ht="32" hidden="false" customHeight="true" outlineLevel="0" collapsed="false">
      <c r="A124" s="6" t="n">
        <v>121</v>
      </c>
      <c r="B124" s="6" t="s">
        <v>165</v>
      </c>
      <c r="C124" s="11" t="n">
        <v>1600</v>
      </c>
      <c r="D124" s="11" t="n">
        <v>1600</v>
      </c>
      <c r="E124" s="6" t="s">
        <v>66</v>
      </c>
    </row>
    <row r="125" s="1" customFormat="true" ht="32" hidden="false" customHeight="true" outlineLevel="0" collapsed="false">
      <c r="A125" s="6" t="n">
        <v>122</v>
      </c>
      <c r="B125" s="6" t="s">
        <v>166</v>
      </c>
      <c r="C125" s="11" t="n">
        <v>1600</v>
      </c>
      <c r="D125" s="11" t="n">
        <v>1600</v>
      </c>
      <c r="E125" s="6" t="s">
        <v>66</v>
      </c>
    </row>
    <row r="126" s="1" customFormat="true" ht="32" hidden="false" customHeight="true" outlineLevel="0" collapsed="false">
      <c r="A126" s="6" t="n">
        <v>123</v>
      </c>
      <c r="B126" s="6" t="s">
        <v>167</v>
      </c>
      <c r="C126" s="11" t="n">
        <v>1500</v>
      </c>
      <c r="D126" s="11" t="n">
        <v>1500</v>
      </c>
      <c r="E126" s="6" t="s">
        <v>43</v>
      </c>
    </row>
    <row r="127" s="1" customFormat="true" ht="32" hidden="false" customHeight="true" outlineLevel="0" collapsed="false">
      <c r="A127" s="6" t="n">
        <v>124</v>
      </c>
      <c r="B127" s="6" t="s">
        <v>168</v>
      </c>
      <c r="C127" s="11" t="n">
        <v>1470</v>
      </c>
      <c r="D127" s="11" t="n">
        <v>1470</v>
      </c>
      <c r="E127" s="6" t="s">
        <v>13</v>
      </c>
    </row>
    <row r="128" s="1" customFormat="true" ht="32" hidden="false" customHeight="true" outlineLevel="0" collapsed="false">
      <c r="A128" s="6" t="n">
        <v>125</v>
      </c>
      <c r="B128" s="6" t="s">
        <v>169</v>
      </c>
      <c r="C128" s="11" t="n">
        <v>1460</v>
      </c>
      <c r="D128" s="11" t="n">
        <v>1460</v>
      </c>
      <c r="E128" s="6" t="s">
        <v>93</v>
      </c>
    </row>
    <row r="129" s="1" customFormat="true" ht="32" hidden="false" customHeight="true" outlineLevel="0" collapsed="false">
      <c r="A129" s="6" t="n">
        <v>126</v>
      </c>
      <c r="B129" s="6" t="s">
        <v>170</v>
      </c>
      <c r="C129" s="11" t="n">
        <v>1400</v>
      </c>
      <c r="D129" s="11" t="n">
        <v>1400</v>
      </c>
      <c r="E129" s="6" t="s">
        <v>47</v>
      </c>
    </row>
    <row r="130" s="1" customFormat="true" ht="32" hidden="false" customHeight="true" outlineLevel="0" collapsed="false">
      <c r="A130" s="6" t="n">
        <v>127</v>
      </c>
      <c r="B130" s="6" t="s">
        <v>171</v>
      </c>
      <c r="C130" s="10" t="n">
        <v>1360</v>
      </c>
      <c r="D130" s="11" t="n">
        <v>1360</v>
      </c>
      <c r="E130" s="6" t="s">
        <v>66</v>
      </c>
    </row>
    <row r="131" s="1" customFormat="true" ht="32" hidden="false" customHeight="true" outlineLevel="0" collapsed="false">
      <c r="A131" s="6" t="n">
        <v>128</v>
      </c>
      <c r="B131" s="6" t="s">
        <v>172</v>
      </c>
      <c r="C131" s="11" t="n">
        <v>1335</v>
      </c>
      <c r="D131" s="11" t="n">
        <v>1335</v>
      </c>
      <c r="E131" s="6" t="s">
        <v>66</v>
      </c>
    </row>
    <row r="132" s="1" customFormat="true" ht="32" hidden="false" customHeight="true" outlineLevel="0" collapsed="false">
      <c r="A132" s="6" t="n">
        <v>129</v>
      </c>
      <c r="B132" s="6" t="s">
        <v>173</v>
      </c>
      <c r="C132" s="11" t="n">
        <v>1310</v>
      </c>
      <c r="D132" s="11" t="n">
        <v>1310</v>
      </c>
      <c r="E132" s="6" t="s">
        <v>33</v>
      </c>
    </row>
    <row r="133" s="1" customFormat="true" ht="32" hidden="false" customHeight="true" outlineLevel="0" collapsed="false">
      <c r="A133" s="6" t="n">
        <v>130</v>
      </c>
      <c r="B133" s="6" t="s">
        <v>174</v>
      </c>
      <c r="C133" s="11" t="n">
        <v>1288.6</v>
      </c>
      <c r="D133" s="11" t="n">
        <v>1288.6</v>
      </c>
      <c r="E133" s="6" t="s">
        <v>13</v>
      </c>
    </row>
    <row r="134" s="1" customFormat="true" ht="32" hidden="false" customHeight="true" outlineLevel="0" collapsed="false">
      <c r="A134" s="6" t="n">
        <v>131</v>
      </c>
      <c r="B134" s="6" t="s">
        <v>175</v>
      </c>
      <c r="C134" s="11" t="n">
        <v>1200</v>
      </c>
      <c r="D134" s="11" t="n">
        <v>1200</v>
      </c>
      <c r="E134" s="6" t="s">
        <v>33</v>
      </c>
    </row>
    <row r="135" s="1" customFormat="true" ht="32" hidden="false" customHeight="true" outlineLevel="0" collapsed="false">
      <c r="A135" s="6" t="n">
        <v>132</v>
      </c>
      <c r="B135" s="6" t="s">
        <v>176</v>
      </c>
      <c r="C135" s="11" t="n">
        <v>1050</v>
      </c>
      <c r="D135" s="11" t="n">
        <v>1050</v>
      </c>
      <c r="E135" s="6" t="s">
        <v>33</v>
      </c>
    </row>
    <row r="136" s="1" customFormat="true" ht="32" hidden="false" customHeight="true" outlineLevel="0" collapsed="false">
      <c r="A136" s="6" t="n">
        <v>133</v>
      </c>
      <c r="B136" s="9" t="s">
        <v>177</v>
      </c>
      <c r="C136" s="10" t="n">
        <v>900</v>
      </c>
      <c r="D136" s="10" t="n">
        <v>900</v>
      </c>
      <c r="E136" s="6" t="s">
        <v>13</v>
      </c>
    </row>
    <row r="137" s="1" customFormat="true" ht="32" hidden="false" customHeight="true" outlineLevel="0" collapsed="false">
      <c r="A137" s="6" t="n">
        <v>134</v>
      </c>
      <c r="B137" s="6" t="s">
        <v>178</v>
      </c>
      <c r="C137" s="11" t="n">
        <v>800</v>
      </c>
      <c r="D137" s="11" t="n">
        <v>800</v>
      </c>
      <c r="E137" s="6" t="s">
        <v>179</v>
      </c>
    </row>
    <row r="138" s="1" customFormat="true" ht="32" hidden="false" customHeight="true" outlineLevel="0" collapsed="false">
      <c r="A138" s="6" t="n">
        <v>135</v>
      </c>
      <c r="B138" s="9" t="s">
        <v>180</v>
      </c>
      <c r="C138" s="10" t="n">
        <v>800</v>
      </c>
      <c r="D138" s="10" t="n">
        <v>800</v>
      </c>
      <c r="E138" s="6" t="s">
        <v>33</v>
      </c>
    </row>
    <row r="139" customFormat="false" ht="32" hidden="false" customHeight="true" outlineLevel="0" collapsed="false">
      <c r="A139" s="6" t="n">
        <v>136</v>
      </c>
      <c r="B139" s="9" t="s">
        <v>181</v>
      </c>
      <c r="C139" s="10" t="n">
        <v>800</v>
      </c>
      <c r="D139" s="10" t="n">
        <v>800</v>
      </c>
      <c r="E139" s="6" t="s">
        <v>35</v>
      </c>
    </row>
    <row r="140" s="1" customFormat="true" ht="32" hidden="false" customHeight="true" outlineLevel="0" collapsed="false">
      <c r="A140" s="6" t="n">
        <v>137</v>
      </c>
      <c r="B140" s="9" t="s">
        <v>182</v>
      </c>
      <c r="C140" s="10" t="n">
        <v>800</v>
      </c>
      <c r="D140" s="10" t="n">
        <v>800</v>
      </c>
      <c r="E140" s="6" t="s">
        <v>35</v>
      </c>
    </row>
    <row r="141" s="1" customFormat="true" ht="32" hidden="false" customHeight="true" outlineLevel="0" collapsed="false">
      <c r="A141" s="6" t="n">
        <v>138</v>
      </c>
      <c r="B141" s="9" t="s">
        <v>183</v>
      </c>
      <c r="C141" s="10" t="n">
        <v>800</v>
      </c>
      <c r="D141" s="10" t="n">
        <v>800</v>
      </c>
      <c r="E141" s="6" t="s">
        <v>35</v>
      </c>
    </row>
    <row r="142" s="1" customFormat="true" ht="32" hidden="false" customHeight="true" outlineLevel="0" collapsed="false">
      <c r="A142" s="6" t="n">
        <v>139</v>
      </c>
      <c r="B142" s="9" t="s">
        <v>184</v>
      </c>
      <c r="C142" s="10" t="n">
        <v>800</v>
      </c>
      <c r="D142" s="10" t="n">
        <v>800</v>
      </c>
      <c r="E142" s="6" t="s">
        <v>47</v>
      </c>
    </row>
    <row r="143" s="1" customFormat="true" ht="32" hidden="false" customHeight="true" outlineLevel="0" collapsed="false">
      <c r="A143" s="6" t="n">
        <v>140</v>
      </c>
      <c r="B143" s="9" t="s">
        <v>185</v>
      </c>
      <c r="C143" s="10" t="n">
        <v>800</v>
      </c>
      <c r="D143" s="10" t="n">
        <v>800</v>
      </c>
      <c r="E143" s="6" t="s">
        <v>47</v>
      </c>
    </row>
    <row r="144" s="1" customFormat="true" ht="32" hidden="false" customHeight="true" outlineLevel="0" collapsed="false">
      <c r="A144" s="6" t="n">
        <v>141</v>
      </c>
      <c r="B144" s="9" t="s">
        <v>186</v>
      </c>
      <c r="C144" s="10" t="n">
        <v>800</v>
      </c>
      <c r="D144" s="10" t="n">
        <v>800</v>
      </c>
      <c r="E144" s="6" t="s">
        <v>33</v>
      </c>
    </row>
    <row r="145" s="1" customFormat="true" ht="32" hidden="false" customHeight="true" outlineLevel="0" collapsed="false">
      <c r="A145" s="6" t="n">
        <v>142</v>
      </c>
      <c r="B145" s="9" t="s">
        <v>187</v>
      </c>
      <c r="C145" s="10" t="n">
        <v>800</v>
      </c>
      <c r="D145" s="10" t="n">
        <v>800</v>
      </c>
      <c r="E145" s="6" t="s">
        <v>33</v>
      </c>
    </row>
    <row r="146" s="1" customFormat="true" ht="32" hidden="false" customHeight="true" outlineLevel="0" collapsed="false">
      <c r="A146" s="6" t="n">
        <v>143</v>
      </c>
      <c r="B146" s="9" t="s">
        <v>188</v>
      </c>
      <c r="C146" s="10" t="n">
        <v>800</v>
      </c>
      <c r="D146" s="10" t="n">
        <v>800</v>
      </c>
      <c r="E146" s="6" t="s">
        <v>33</v>
      </c>
    </row>
    <row r="147" s="1" customFormat="true" ht="32" hidden="false" customHeight="true" outlineLevel="0" collapsed="false">
      <c r="A147" s="6" t="n">
        <v>144</v>
      </c>
      <c r="B147" s="9" t="s">
        <v>189</v>
      </c>
      <c r="C147" s="10" t="n">
        <v>800</v>
      </c>
      <c r="D147" s="10" t="n">
        <v>800</v>
      </c>
      <c r="E147" s="6" t="s">
        <v>159</v>
      </c>
    </row>
    <row r="148" s="1" customFormat="true" ht="32" hidden="false" customHeight="true" outlineLevel="0" collapsed="false">
      <c r="A148" s="6" t="n">
        <v>145</v>
      </c>
      <c r="B148" s="9" t="s">
        <v>190</v>
      </c>
      <c r="C148" s="10" t="n">
        <v>800</v>
      </c>
      <c r="D148" s="10" t="n">
        <v>800</v>
      </c>
      <c r="E148" s="6" t="s">
        <v>159</v>
      </c>
    </row>
    <row r="149" s="1" customFormat="true" ht="32" hidden="false" customHeight="true" outlineLevel="0" collapsed="false">
      <c r="A149" s="6" t="n">
        <v>146</v>
      </c>
      <c r="B149" s="9" t="s">
        <v>191</v>
      </c>
      <c r="C149" s="10" t="n">
        <v>800</v>
      </c>
      <c r="D149" s="10" t="n">
        <v>800</v>
      </c>
      <c r="E149" s="6" t="s">
        <v>31</v>
      </c>
    </row>
    <row r="150" s="1" customFormat="true" ht="32" hidden="false" customHeight="true" outlineLevel="0" collapsed="false">
      <c r="A150" s="6" t="n">
        <v>147</v>
      </c>
      <c r="B150" s="9" t="s">
        <v>192</v>
      </c>
      <c r="C150" s="10" t="n">
        <v>800</v>
      </c>
      <c r="D150" s="10" t="n">
        <v>800</v>
      </c>
      <c r="E150" s="6" t="s">
        <v>31</v>
      </c>
    </row>
    <row r="151" s="1" customFormat="true" ht="32" hidden="false" customHeight="true" outlineLevel="0" collapsed="false">
      <c r="A151" s="6" t="n">
        <v>148</v>
      </c>
      <c r="B151" s="9" t="s">
        <v>193</v>
      </c>
      <c r="C151" s="10" t="n">
        <v>800</v>
      </c>
      <c r="D151" s="10" t="n">
        <v>800</v>
      </c>
      <c r="E151" s="6" t="s">
        <v>31</v>
      </c>
    </row>
    <row r="152" s="1" customFormat="true" ht="32" hidden="false" customHeight="true" outlineLevel="0" collapsed="false">
      <c r="A152" s="6" t="n">
        <v>149</v>
      </c>
      <c r="B152" s="9" t="s">
        <v>194</v>
      </c>
      <c r="C152" s="10" t="n">
        <v>800</v>
      </c>
      <c r="D152" s="10" t="n">
        <v>800</v>
      </c>
      <c r="E152" s="6" t="s">
        <v>31</v>
      </c>
    </row>
    <row r="153" s="1" customFormat="true" ht="32" hidden="false" customHeight="true" outlineLevel="0" collapsed="false">
      <c r="A153" s="6" t="n">
        <v>150</v>
      </c>
      <c r="B153" s="9" t="s">
        <v>195</v>
      </c>
      <c r="C153" s="10" t="n">
        <v>800</v>
      </c>
      <c r="D153" s="10" t="n">
        <v>800</v>
      </c>
      <c r="E153" s="6" t="s">
        <v>37</v>
      </c>
    </row>
    <row r="154" s="1" customFormat="true" ht="32" hidden="false" customHeight="true" outlineLevel="0" collapsed="false">
      <c r="A154" s="6" t="n">
        <v>151</v>
      </c>
      <c r="B154" s="9" t="s">
        <v>196</v>
      </c>
      <c r="C154" s="10" t="n">
        <v>800</v>
      </c>
      <c r="D154" s="10" t="n">
        <v>800</v>
      </c>
      <c r="E154" s="6" t="s">
        <v>66</v>
      </c>
    </row>
    <row r="155" s="1" customFormat="true" ht="32" hidden="false" customHeight="true" outlineLevel="0" collapsed="false">
      <c r="A155" s="6" t="n">
        <v>152</v>
      </c>
      <c r="B155" s="9" t="s">
        <v>197</v>
      </c>
      <c r="C155" s="10" t="n">
        <v>800</v>
      </c>
      <c r="D155" s="10" t="n">
        <v>800</v>
      </c>
      <c r="E155" s="6" t="s">
        <v>28</v>
      </c>
    </row>
    <row r="156" s="1" customFormat="true" ht="32" hidden="false" customHeight="true" outlineLevel="0" collapsed="false">
      <c r="A156" s="6" t="n">
        <v>153</v>
      </c>
      <c r="B156" s="9" t="s">
        <v>198</v>
      </c>
      <c r="C156" s="10" t="n">
        <v>800</v>
      </c>
      <c r="D156" s="10" t="n">
        <v>800</v>
      </c>
      <c r="E156" s="6" t="s">
        <v>31</v>
      </c>
    </row>
    <row r="157" s="1" customFormat="true" ht="32" hidden="false" customHeight="true" outlineLevel="0" collapsed="false">
      <c r="A157" s="6" t="n">
        <v>154</v>
      </c>
      <c r="B157" s="9" t="s">
        <v>199</v>
      </c>
      <c r="C157" s="10" t="n">
        <v>800</v>
      </c>
      <c r="D157" s="10" t="n">
        <v>800</v>
      </c>
      <c r="E157" s="6" t="s">
        <v>35</v>
      </c>
    </row>
    <row r="158" s="1" customFormat="true" ht="32" hidden="false" customHeight="true" outlineLevel="0" collapsed="false">
      <c r="A158" s="6" t="n">
        <v>155</v>
      </c>
      <c r="B158" s="9" t="s">
        <v>200</v>
      </c>
      <c r="C158" s="10" t="n">
        <v>800</v>
      </c>
      <c r="D158" s="10" t="n">
        <v>800</v>
      </c>
      <c r="E158" s="6" t="s">
        <v>66</v>
      </c>
    </row>
    <row r="159" s="1" customFormat="true" ht="32" hidden="false" customHeight="true" outlineLevel="0" collapsed="false">
      <c r="A159" s="6" t="n">
        <v>156</v>
      </c>
      <c r="B159" s="9" t="s">
        <v>201</v>
      </c>
      <c r="C159" s="10" t="n">
        <v>800</v>
      </c>
      <c r="D159" s="10" t="n">
        <v>800</v>
      </c>
      <c r="E159" s="6" t="s">
        <v>35</v>
      </c>
    </row>
    <row r="160" s="1" customFormat="true" ht="32" hidden="false" customHeight="true" outlineLevel="0" collapsed="false">
      <c r="A160" s="6" t="n">
        <v>157</v>
      </c>
      <c r="B160" s="9" t="s">
        <v>202</v>
      </c>
      <c r="C160" s="10" t="n">
        <v>800</v>
      </c>
      <c r="D160" s="10" t="n">
        <v>800</v>
      </c>
      <c r="E160" s="6" t="s">
        <v>10</v>
      </c>
    </row>
    <row r="161" s="1" customFormat="true" ht="32" hidden="false" customHeight="true" outlineLevel="0" collapsed="false">
      <c r="A161" s="6" t="n">
        <v>158</v>
      </c>
      <c r="B161" s="9" t="s">
        <v>203</v>
      </c>
      <c r="C161" s="10" t="n">
        <v>800</v>
      </c>
      <c r="D161" s="10" t="n">
        <v>800</v>
      </c>
      <c r="E161" s="6" t="s">
        <v>13</v>
      </c>
    </row>
    <row r="162" s="1" customFormat="true" ht="32" hidden="false" customHeight="true" outlineLevel="0" collapsed="false">
      <c r="A162" s="6" t="n">
        <v>159</v>
      </c>
      <c r="B162" s="9" t="s">
        <v>204</v>
      </c>
      <c r="C162" s="10" t="n">
        <v>800</v>
      </c>
      <c r="D162" s="10" t="n">
        <v>800</v>
      </c>
      <c r="E162" s="6" t="s">
        <v>28</v>
      </c>
    </row>
    <row r="163" s="1" customFormat="true" ht="32" hidden="false" customHeight="true" outlineLevel="0" collapsed="false">
      <c r="A163" s="6" t="n">
        <v>160</v>
      </c>
      <c r="B163" s="9" t="s">
        <v>205</v>
      </c>
      <c r="C163" s="10" t="n">
        <v>800</v>
      </c>
      <c r="D163" s="10" t="n">
        <v>800</v>
      </c>
      <c r="E163" s="6" t="s">
        <v>13</v>
      </c>
    </row>
    <row r="164" s="1" customFormat="true" ht="32" hidden="false" customHeight="true" outlineLevel="0" collapsed="false">
      <c r="A164" s="6" t="n">
        <v>161</v>
      </c>
      <c r="B164" s="9" t="s">
        <v>206</v>
      </c>
      <c r="C164" s="10" t="n">
        <v>800</v>
      </c>
      <c r="D164" s="10" t="n">
        <v>800</v>
      </c>
      <c r="E164" s="6" t="s">
        <v>66</v>
      </c>
    </row>
    <row r="165" s="1" customFormat="true" ht="32" hidden="false" customHeight="true" outlineLevel="0" collapsed="false">
      <c r="A165" s="6" t="n">
        <v>162</v>
      </c>
      <c r="B165" s="9" t="s">
        <v>207</v>
      </c>
      <c r="C165" s="10" t="n">
        <v>800</v>
      </c>
      <c r="D165" s="10" t="n">
        <v>800</v>
      </c>
      <c r="E165" s="6" t="s">
        <v>10</v>
      </c>
    </row>
    <row r="166" s="1" customFormat="true" ht="32" hidden="false" customHeight="true" outlineLevel="0" collapsed="false">
      <c r="A166" s="6" t="n">
        <v>163</v>
      </c>
      <c r="B166" s="9" t="s">
        <v>208</v>
      </c>
      <c r="C166" s="10" t="n">
        <v>800</v>
      </c>
      <c r="D166" s="10" t="n">
        <v>800</v>
      </c>
      <c r="E166" s="6" t="s">
        <v>31</v>
      </c>
    </row>
    <row r="167" s="1" customFormat="true" ht="32" hidden="false" customHeight="true" outlineLevel="0" collapsed="false">
      <c r="A167" s="6" t="n">
        <v>164</v>
      </c>
      <c r="B167" s="9" t="s">
        <v>209</v>
      </c>
      <c r="C167" s="10" t="n">
        <v>800</v>
      </c>
      <c r="D167" s="10" t="n">
        <v>800</v>
      </c>
      <c r="E167" s="6" t="s">
        <v>13</v>
      </c>
    </row>
    <row r="168" s="1" customFormat="true" ht="32" hidden="false" customHeight="true" outlineLevel="0" collapsed="false">
      <c r="A168" s="6" t="n">
        <v>165</v>
      </c>
      <c r="B168" s="9" t="s">
        <v>210</v>
      </c>
      <c r="C168" s="10" t="n">
        <v>800</v>
      </c>
      <c r="D168" s="10" t="n">
        <v>800</v>
      </c>
      <c r="E168" s="6" t="s">
        <v>37</v>
      </c>
    </row>
    <row r="169" s="1" customFormat="true" ht="32" hidden="false" customHeight="true" outlineLevel="0" collapsed="false">
      <c r="A169" s="6" t="n">
        <v>166</v>
      </c>
      <c r="B169" s="9" t="s">
        <v>211</v>
      </c>
      <c r="C169" s="10" t="n">
        <v>800</v>
      </c>
      <c r="D169" s="10" t="n">
        <v>800</v>
      </c>
      <c r="E169" s="6" t="s">
        <v>35</v>
      </c>
    </row>
    <row r="170" s="1" customFormat="true" ht="32" hidden="false" customHeight="true" outlineLevel="0" collapsed="false">
      <c r="A170" s="6" t="n">
        <v>167</v>
      </c>
      <c r="B170" s="9" t="s">
        <v>212</v>
      </c>
      <c r="C170" s="10" t="n">
        <v>800</v>
      </c>
      <c r="D170" s="10" t="n">
        <v>800</v>
      </c>
      <c r="E170" s="6" t="s">
        <v>47</v>
      </c>
    </row>
    <row r="171" s="1" customFormat="true" ht="32" hidden="false" customHeight="true" outlineLevel="0" collapsed="false">
      <c r="A171" s="6" t="n">
        <v>168</v>
      </c>
      <c r="B171" s="9" t="s">
        <v>213</v>
      </c>
      <c r="C171" s="10" t="n">
        <v>800</v>
      </c>
      <c r="D171" s="10" t="n">
        <v>800</v>
      </c>
      <c r="E171" s="6" t="s">
        <v>35</v>
      </c>
    </row>
    <row r="172" s="1" customFormat="true" ht="32" hidden="false" customHeight="true" outlineLevel="0" collapsed="false">
      <c r="A172" s="6" t="n">
        <v>169</v>
      </c>
      <c r="B172" s="9" t="s">
        <v>214</v>
      </c>
      <c r="C172" s="10" t="n">
        <v>800</v>
      </c>
      <c r="D172" s="10" t="n">
        <v>800</v>
      </c>
      <c r="E172" s="6" t="s">
        <v>18</v>
      </c>
    </row>
    <row r="173" s="1" customFormat="true" ht="32" hidden="false" customHeight="true" outlineLevel="0" collapsed="false">
      <c r="A173" s="6" t="n">
        <v>170</v>
      </c>
      <c r="B173" s="9" t="s">
        <v>215</v>
      </c>
      <c r="C173" s="10" t="n">
        <v>800</v>
      </c>
      <c r="D173" s="10" t="n">
        <v>800</v>
      </c>
      <c r="E173" s="6" t="s">
        <v>66</v>
      </c>
    </row>
    <row r="174" s="1" customFormat="true" ht="32" hidden="false" customHeight="true" outlineLevel="0" collapsed="false">
      <c r="A174" s="6" t="n">
        <v>171</v>
      </c>
      <c r="B174" s="9" t="s">
        <v>216</v>
      </c>
      <c r="C174" s="10" t="n">
        <v>800</v>
      </c>
      <c r="D174" s="10" t="n">
        <v>800</v>
      </c>
      <c r="E174" s="6" t="s">
        <v>35</v>
      </c>
    </row>
    <row r="175" s="1" customFormat="true" ht="32" hidden="false" customHeight="true" outlineLevel="0" collapsed="false">
      <c r="A175" s="6" t="n">
        <v>172</v>
      </c>
      <c r="B175" s="9" t="s">
        <v>217</v>
      </c>
      <c r="C175" s="10" t="n">
        <v>800</v>
      </c>
      <c r="D175" s="10" t="n">
        <v>800</v>
      </c>
      <c r="E175" s="6" t="s">
        <v>47</v>
      </c>
    </row>
    <row r="176" s="1" customFormat="true" ht="32" hidden="false" customHeight="true" outlineLevel="0" collapsed="false">
      <c r="A176" s="6" t="n">
        <v>173</v>
      </c>
      <c r="B176" s="9" t="s">
        <v>218</v>
      </c>
      <c r="C176" s="10" t="n">
        <v>800</v>
      </c>
      <c r="D176" s="10" t="n">
        <v>800</v>
      </c>
      <c r="E176" s="6" t="s">
        <v>37</v>
      </c>
    </row>
    <row r="177" s="1" customFormat="true" ht="32" hidden="false" customHeight="true" outlineLevel="0" collapsed="false">
      <c r="A177" s="6" t="n">
        <v>174</v>
      </c>
      <c r="B177" s="9" t="s">
        <v>219</v>
      </c>
      <c r="C177" s="10" t="n">
        <v>800</v>
      </c>
      <c r="D177" s="10" t="n">
        <v>800</v>
      </c>
      <c r="E177" s="6" t="s">
        <v>37</v>
      </c>
    </row>
    <row r="178" s="1" customFormat="true" ht="32" hidden="false" customHeight="true" outlineLevel="0" collapsed="false">
      <c r="A178" s="6" t="n">
        <v>175</v>
      </c>
      <c r="B178" s="9" t="s">
        <v>220</v>
      </c>
      <c r="C178" s="10" t="n">
        <v>800</v>
      </c>
      <c r="D178" s="10" t="n">
        <v>800</v>
      </c>
      <c r="E178" s="6" t="s">
        <v>37</v>
      </c>
    </row>
    <row r="179" s="1" customFormat="true" ht="32" hidden="false" customHeight="true" outlineLevel="0" collapsed="false">
      <c r="A179" s="6" t="n">
        <v>176</v>
      </c>
      <c r="B179" s="9" t="s">
        <v>221</v>
      </c>
      <c r="C179" s="10" t="n">
        <v>800</v>
      </c>
      <c r="D179" s="10" t="n">
        <v>800</v>
      </c>
      <c r="E179" s="6" t="s">
        <v>73</v>
      </c>
    </row>
    <row r="180" s="1" customFormat="true" ht="32" hidden="false" customHeight="true" outlineLevel="0" collapsed="false">
      <c r="A180" s="6" t="n">
        <v>177</v>
      </c>
      <c r="B180" s="9" t="s">
        <v>222</v>
      </c>
      <c r="C180" s="10" t="n">
        <v>800</v>
      </c>
      <c r="D180" s="10" t="n">
        <v>800</v>
      </c>
      <c r="E180" s="6" t="s">
        <v>146</v>
      </c>
    </row>
    <row r="181" s="1" customFormat="true" ht="32" hidden="false" customHeight="true" outlineLevel="0" collapsed="false">
      <c r="A181" s="6" t="n">
        <v>178</v>
      </c>
      <c r="B181" s="9" t="s">
        <v>223</v>
      </c>
      <c r="C181" s="10" t="n">
        <v>800</v>
      </c>
      <c r="D181" s="10" t="n">
        <v>800</v>
      </c>
      <c r="E181" s="6" t="s">
        <v>24</v>
      </c>
    </row>
    <row r="182" s="1" customFormat="true" ht="32" hidden="false" customHeight="true" outlineLevel="0" collapsed="false">
      <c r="A182" s="6" t="n">
        <v>179</v>
      </c>
      <c r="B182" s="9" t="s">
        <v>224</v>
      </c>
      <c r="C182" s="10" t="n">
        <v>800</v>
      </c>
      <c r="D182" s="10" t="n">
        <v>800</v>
      </c>
      <c r="E182" s="6" t="s">
        <v>24</v>
      </c>
    </row>
    <row r="183" s="1" customFormat="true" ht="32" hidden="false" customHeight="true" outlineLevel="0" collapsed="false">
      <c r="A183" s="6" t="n">
        <v>180</v>
      </c>
      <c r="B183" s="9" t="s">
        <v>225</v>
      </c>
      <c r="C183" s="10" t="n">
        <v>800</v>
      </c>
      <c r="D183" s="10" t="n">
        <v>800</v>
      </c>
      <c r="E183" s="6" t="s">
        <v>43</v>
      </c>
    </row>
    <row r="184" s="1" customFormat="true" ht="32" hidden="false" customHeight="true" outlineLevel="0" collapsed="false">
      <c r="A184" s="6" t="n">
        <v>181</v>
      </c>
      <c r="B184" s="9" t="s">
        <v>226</v>
      </c>
      <c r="C184" s="10" t="n">
        <v>800</v>
      </c>
      <c r="D184" s="10" t="n">
        <v>800</v>
      </c>
      <c r="E184" s="6" t="s">
        <v>69</v>
      </c>
    </row>
    <row r="185" s="1" customFormat="true" ht="32" hidden="false" customHeight="true" outlineLevel="0" collapsed="false">
      <c r="A185" s="6" t="n">
        <v>182</v>
      </c>
      <c r="B185" s="9" t="s">
        <v>227</v>
      </c>
      <c r="C185" s="10" t="n">
        <v>800</v>
      </c>
      <c r="D185" s="10" t="n">
        <v>800</v>
      </c>
      <c r="E185" s="6" t="s">
        <v>228</v>
      </c>
    </row>
    <row r="186" s="1" customFormat="true" ht="32" hidden="false" customHeight="true" outlineLevel="0" collapsed="false">
      <c r="A186" s="6" t="n">
        <v>183</v>
      </c>
      <c r="B186" s="9" t="s">
        <v>229</v>
      </c>
      <c r="C186" s="10" t="n">
        <v>800</v>
      </c>
      <c r="D186" s="10" t="n">
        <v>800</v>
      </c>
      <c r="E186" s="6" t="s">
        <v>43</v>
      </c>
    </row>
    <row r="187" s="1" customFormat="true" ht="32" hidden="false" customHeight="true" outlineLevel="0" collapsed="false">
      <c r="A187" s="6" t="n">
        <v>184</v>
      </c>
      <c r="B187" s="9" t="s">
        <v>230</v>
      </c>
      <c r="C187" s="10" t="n">
        <v>800</v>
      </c>
      <c r="D187" s="10" t="n">
        <v>800</v>
      </c>
      <c r="E187" s="6" t="s">
        <v>28</v>
      </c>
    </row>
    <row r="188" s="1" customFormat="true" ht="32" hidden="false" customHeight="true" outlineLevel="0" collapsed="false">
      <c r="A188" s="6" t="n">
        <v>185</v>
      </c>
      <c r="B188" s="9" t="s">
        <v>231</v>
      </c>
      <c r="C188" s="10" t="n">
        <v>800</v>
      </c>
      <c r="D188" s="10" t="n">
        <v>800</v>
      </c>
      <c r="E188" s="6" t="s">
        <v>89</v>
      </c>
    </row>
    <row r="189" s="1" customFormat="true" ht="32" hidden="false" customHeight="true" outlineLevel="0" collapsed="false">
      <c r="A189" s="6" t="n">
        <v>186</v>
      </c>
      <c r="B189" s="9" t="s">
        <v>232</v>
      </c>
      <c r="C189" s="10" t="n">
        <v>800</v>
      </c>
      <c r="D189" s="10" t="n">
        <v>800</v>
      </c>
      <c r="E189" s="6" t="s">
        <v>33</v>
      </c>
    </row>
    <row r="190" s="1" customFormat="true" ht="32" hidden="false" customHeight="true" outlineLevel="0" collapsed="false">
      <c r="A190" s="6" t="n">
        <v>187</v>
      </c>
      <c r="B190" s="9" t="s">
        <v>233</v>
      </c>
      <c r="C190" s="10" t="n">
        <v>800</v>
      </c>
      <c r="D190" s="10" t="n">
        <v>800</v>
      </c>
      <c r="E190" s="6" t="s">
        <v>35</v>
      </c>
    </row>
    <row r="191" s="1" customFormat="true" ht="32" hidden="false" customHeight="true" outlineLevel="0" collapsed="false">
      <c r="A191" s="6" t="n">
        <v>188</v>
      </c>
      <c r="B191" s="9" t="s">
        <v>234</v>
      </c>
      <c r="C191" s="10" t="n">
        <v>800</v>
      </c>
      <c r="D191" s="10" t="n">
        <v>800</v>
      </c>
      <c r="E191" s="6" t="s">
        <v>37</v>
      </c>
    </row>
    <row r="192" s="1" customFormat="true" ht="32" hidden="false" customHeight="true" outlineLevel="0" collapsed="false">
      <c r="A192" s="6" t="n">
        <v>189</v>
      </c>
      <c r="B192" s="9" t="s">
        <v>235</v>
      </c>
      <c r="C192" s="10" t="n">
        <v>800</v>
      </c>
      <c r="D192" s="10" t="n">
        <v>800</v>
      </c>
      <c r="E192" s="6" t="s">
        <v>179</v>
      </c>
    </row>
    <row r="193" s="1" customFormat="true" ht="32" hidden="false" customHeight="true" outlineLevel="0" collapsed="false">
      <c r="A193" s="6" t="n">
        <v>190</v>
      </c>
      <c r="B193" s="9" t="s">
        <v>236</v>
      </c>
      <c r="C193" s="10" t="n">
        <v>800</v>
      </c>
      <c r="D193" s="10" t="n">
        <v>800</v>
      </c>
      <c r="E193" s="6" t="s">
        <v>10</v>
      </c>
    </row>
    <row r="194" s="1" customFormat="true" ht="32" hidden="false" customHeight="true" outlineLevel="0" collapsed="false">
      <c r="A194" s="6" t="n">
        <v>191</v>
      </c>
      <c r="B194" s="6" t="s">
        <v>237</v>
      </c>
      <c r="C194" s="11" t="n">
        <v>720</v>
      </c>
      <c r="D194" s="11" t="n">
        <v>720</v>
      </c>
      <c r="E194" s="6" t="s">
        <v>33</v>
      </c>
    </row>
    <row r="195" s="1" customFormat="true" ht="32" hidden="false" customHeight="true" outlineLevel="0" collapsed="false">
      <c r="A195" s="6" t="n">
        <v>192</v>
      </c>
      <c r="B195" s="6" t="s">
        <v>238</v>
      </c>
      <c r="C195" s="11" t="n">
        <v>700</v>
      </c>
      <c r="D195" s="11" t="n">
        <v>700</v>
      </c>
      <c r="E195" s="6" t="s">
        <v>66</v>
      </c>
    </row>
    <row r="196" s="1" customFormat="true" ht="32" hidden="false" customHeight="true" outlineLevel="0" collapsed="false">
      <c r="A196" s="6" t="n">
        <v>193</v>
      </c>
      <c r="B196" s="6" t="s">
        <v>239</v>
      </c>
      <c r="C196" s="11" t="n">
        <v>670</v>
      </c>
      <c r="D196" s="11" t="n">
        <v>670</v>
      </c>
      <c r="E196" s="6" t="s">
        <v>93</v>
      </c>
    </row>
    <row r="197" s="1" customFormat="true" ht="32" hidden="false" customHeight="true" outlineLevel="0" collapsed="false">
      <c r="A197" s="6" t="n">
        <v>194</v>
      </c>
      <c r="B197" s="6" t="s">
        <v>240</v>
      </c>
      <c r="C197" s="11" t="n">
        <v>600</v>
      </c>
      <c r="D197" s="11" t="n">
        <v>600</v>
      </c>
      <c r="E197" s="6" t="s">
        <v>35</v>
      </c>
    </row>
    <row r="198" s="1" customFormat="true" ht="32" hidden="false" customHeight="true" outlineLevel="0" collapsed="false">
      <c r="A198" s="6" t="n">
        <v>195</v>
      </c>
      <c r="B198" s="6" t="s">
        <v>241</v>
      </c>
      <c r="C198" s="11" t="n">
        <v>570</v>
      </c>
      <c r="D198" s="11" t="n">
        <v>570</v>
      </c>
      <c r="E198" s="6" t="s">
        <v>45</v>
      </c>
    </row>
    <row r="199" s="1" customFormat="true" ht="32" hidden="false" customHeight="true" outlineLevel="0" collapsed="false">
      <c r="A199" s="6" t="n">
        <v>196</v>
      </c>
      <c r="B199" s="6" t="s">
        <v>242</v>
      </c>
      <c r="C199" s="11" t="n">
        <v>550</v>
      </c>
      <c r="D199" s="11" t="n">
        <v>550</v>
      </c>
      <c r="E199" s="6" t="s">
        <v>13</v>
      </c>
    </row>
    <row r="200" s="1" customFormat="true" ht="32" hidden="false" customHeight="true" outlineLevel="0" collapsed="false">
      <c r="A200" s="6" t="n">
        <v>197</v>
      </c>
      <c r="B200" s="6" t="s">
        <v>243</v>
      </c>
      <c r="C200" s="11" t="n">
        <v>500</v>
      </c>
      <c r="D200" s="11" t="n">
        <v>500</v>
      </c>
      <c r="E200" s="6" t="s">
        <v>159</v>
      </c>
    </row>
    <row r="201" s="1" customFormat="true" ht="32" hidden="false" customHeight="true" outlineLevel="0" collapsed="false">
      <c r="A201" s="6" t="n">
        <v>198</v>
      </c>
      <c r="B201" s="9" t="s">
        <v>244</v>
      </c>
      <c r="C201" s="10" t="n">
        <v>500</v>
      </c>
      <c r="D201" s="10" t="n">
        <v>500</v>
      </c>
      <c r="E201" s="6" t="s">
        <v>43</v>
      </c>
    </row>
    <row r="202" s="1" customFormat="true" ht="32" hidden="false" customHeight="true" outlineLevel="0" collapsed="false">
      <c r="A202" s="6" t="n">
        <v>199</v>
      </c>
      <c r="B202" s="9" t="s">
        <v>245</v>
      </c>
      <c r="C202" s="10" t="n">
        <v>500</v>
      </c>
      <c r="D202" s="10" t="n">
        <v>500</v>
      </c>
      <c r="E202" s="6" t="s">
        <v>35</v>
      </c>
    </row>
    <row r="203" s="1" customFormat="true" ht="32" hidden="false" customHeight="true" outlineLevel="0" collapsed="false">
      <c r="A203" s="6" t="n">
        <v>200</v>
      </c>
      <c r="B203" s="9" t="s">
        <v>246</v>
      </c>
      <c r="C203" s="10" t="n">
        <v>500</v>
      </c>
      <c r="D203" s="10" t="n">
        <v>500</v>
      </c>
      <c r="E203" s="6" t="s">
        <v>33</v>
      </c>
    </row>
    <row r="204" s="1" customFormat="true" ht="32" hidden="false" customHeight="true" outlineLevel="0" collapsed="false">
      <c r="A204" s="6" t="n">
        <v>201</v>
      </c>
      <c r="B204" s="9" t="s">
        <v>247</v>
      </c>
      <c r="C204" s="10" t="n">
        <v>500</v>
      </c>
      <c r="D204" s="10" t="n">
        <v>500</v>
      </c>
      <c r="E204" s="6" t="s">
        <v>35</v>
      </c>
    </row>
    <row r="205" s="1" customFormat="true" ht="32" hidden="false" customHeight="true" outlineLevel="0" collapsed="false">
      <c r="A205" s="6" t="n">
        <v>202</v>
      </c>
      <c r="B205" s="9" t="s">
        <v>248</v>
      </c>
      <c r="C205" s="10" t="n">
        <v>500</v>
      </c>
      <c r="D205" s="10" t="n">
        <v>500</v>
      </c>
      <c r="E205" s="6" t="s">
        <v>43</v>
      </c>
    </row>
    <row r="206" s="1" customFormat="true" ht="32" hidden="false" customHeight="true" outlineLevel="0" collapsed="false">
      <c r="A206" s="6" t="n">
        <v>203</v>
      </c>
      <c r="B206" s="9" t="s">
        <v>249</v>
      </c>
      <c r="C206" s="10" t="n">
        <v>500</v>
      </c>
      <c r="D206" s="10" t="n">
        <v>500</v>
      </c>
      <c r="E206" s="6" t="s">
        <v>33</v>
      </c>
    </row>
    <row r="207" s="1" customFormat="true" ht="32" hidden="false" customHeight="true" outlineLevel="0" collapsed="false">
      <c r="A207" s="6" t="n">
        <v>204</v>
      </c>
      <c r="B207" s="9" t="s">
        <v>250</v>
      </c>
      <c r="C207" s="10" t="n">
        <v>500</v>
      </c>
      <c r="D207" s="10" t="n">
        <v>500</v>
      </c>
      <c r="E207" s="6" t="s">
        <v>33</v>
      </c>
    </row>
    <row r="208" s="1" customFormat="true" ht="32" hidden="false" customHeight="true" outlineLevel="0" collapsed="false">
      <c r="A208" s="6" t="n">
        <v>205</v>
      </c>
      <c r="B208" s="9" t="s">
        <v>251</v>
      </c>
      <c r="C208" s="10" t="n">
        <v>500</v>
      </c>
      <c r="D208" s="10" t="n">
        <v>500</v>
      </c>
      <c r="E208" s="6" t="s">
        <v>47</v>
      </c>
    </row>
    <row r="209" s="1" customFormat="true" ht="32" hidden="false" customHeight="true" outlineLevel="0" collapsed="false">
      <c r="A209" s="6" t="n">
        <v>206</v>
      </c>
      <c r="B209" s="9" t="s">
        <v>252</v>
      </c>
      <c r="C209" s="10" t="n">
        <v>500</v>
      </c>
      <c r="D209" s="10" t="n">
        <v>500</v>
      </c>
      <c r="E209" s="6" t="s">
        <v>33</v>
      </c>
    </row>
    <row r="210" s="1" customFormat="true" ht="32" hidden="false" customHeight="true" outlineLevel="0" collapsed="false">
      <c r="A210" s="6" t="n">
        <v>207</v>
      </c>
      <c r="B210" s="9" t="s">
        <v>253</v>
      </c>
      <c r="C210" s="10" t="n">
        <v>500</v>
      </c>
      <c r="D210" s="10" t="n">
        <v>500</v>
      </c>
      <c r="E210" s="6" t="s">
        <v>33</v>
      </c>
    </row>
    <row r="211" s="1" customFormat="true" ht="32" hidden="false" customHeight="true" outlineLevel="0" collapsed="false">
      <c r="A211" s="6" t="n">
        <v>208</v>
      </c>
      <c r="B211" s="9" t="s">
        <v>254</v>
      </c>
      <c r="C211" s="10" t="n">
        <v>500</v>
      </c>
      <c r="D211" s="10" t="n">
        <v>500</v>
      </c>
      <c r="E211" s="6" t="s">
        <v>33</v>
      </c>
    </row>
    <row r="212" s="1" customFormat="true" ht="32" hidden="false" customHeight="true" outlineLevel="0" collapsed="false">
      <c r="A212" s="6" t="n">
        <v>209</v>
      </c>
      <c r="B212" s="9" t="s">
        <v>255</v>
      </c>
      <c r="C212" s="10" t="n">
        <v>500</v>
      </c>
      <c r="D212" s="10" t="n">
        <v>500</v>
      </c>
      <c r="E212" s="6" t="s">
        <v>47</v>
      </c>
    </row>
    <row r="213" s="1" customFormat="true" ht="32" hidden="false" customHeight="true" outlineLevel="0" collapsed="false">
      <c r="A213" s="6" t="n">
        <v>210</v>
      </c>
      <c r="B213" s="9" t="s">
        <v>256</v>
      </c>
      <c r="C213" s="10" t="n">
        <v>500</v>
      </c>
      <c r="D213" s="10" t="n">
        <v>500</v>
      </c>
      <c r="E213" s="6" t="s">
        <v>35</v>
      </c>
    </row>
    <row r="214" s="1" customFormat="true" ht="32" hidden="false" customHeight="true" outlineLevel="0" collapsed="false">
      <c r="A214" s="6" t="n">
        <v>211</v>
      </c>
      <c r="B214" s="9" t="s">
        <v>257</v>
      </c>
      <c r="C214" s="10" t="n">
        <v>500</v>
      </c>
      <c r="D214" s="10" t="n">
        <v>500</v>
      </c>
      <c r="E214" s="6" t="s">
        <v>66</v>
      </c>
    </row>
    <row r="215" s="1" customFormat="true" ht="32" hidden="false" customHeight="true" outlineLevel="0" collapsed="false">
      <c r="A215" s="6" t="n">
        <v>212</v>
      </c>
      <c r="B215" s="9" t="s">
        <v>258</v>
      </c>
      <c r="C215" s="10" t="n">
        <v>500</v>
      </c>
      <c r="D215" s="10" t="n">
        <v>500</v>
      </c>
      <c r="E215" s="6" t="s">
        <v>18</v>
      </c>
    </row>
    <row r="216" customFormat="false" ht="32" hidden="false" customHeight="true" outlineLevel="0" collapsed="false">
      <c r="A216" s="6" t="n">
        <v>213</v>
      </c>
      <c r="B216" s="6" t="s">
        <v>259</v>
      </c>
      <c r="C216" s="11" t="n">
        <v>300</v>
      </c>
      <c r="D216" s="11" t="n">
        <v>300</v>
      </c>
      <c r="E216" s="6" t="s">
        <v>37</v>
      </c>
    </row>
    <row r="217" customFormat="false" ht="32" hidden="false" customHeight="true" outlineLevel="0" collapsed="false">
      <c r="A217" s="6" t="n">
        <v>214</v>
      </c>
      <c r="B217" s="6" t="s">
        <v>260</v>
      </c>
      <c r="C217" s="11" t="n">
        <v>290</v>
      </c>
      <c r="D217" s="11" t="n">
        <v>290</v>
      </c>
      <c r="E217" s="6" t="s">
        <v>261</v>
      </c>
    </row>
    <row r="218" customFormat="false" ht="32" hidden="false" customHeight="true" outlineLevel="0" collapsed="false">
      <c r="A218" s="6" t="n">
        <v>215</v>
      </c>
      <c r="B218" s="6" t="s">
        <v>262</v>
      </c>
      <c r="C218" s="11" t="n">
        <v>200</v>
      </c>
      <c r="D218" s="11" t="n">
        <v>200</v>
      </c>
      <c r="E218" s="6" t="s">
        <v>24</v>
      </c>
    </row>
    <row r="219" customFormat="false" ht="32" hidden="false" customHeight="true" outlineLevel="0" collapsed="false">
      <c r="A219" s="6" t="n">
        <v>216</v>
      </c>
      <c r="B219" s="6" t="s">
        <v>263</v>
      </c>
      <c r="C219" s="11" t="n">
        <v>200</v>
      </c>
      <c r="D219" s="11" t="n">
        <v>200</v>
      </c>
      <c r="E219" s="6" t="s">
        <v>37</v>
      </c>
    </row>
    <row r="220" customFormat="false" ht="32" hidden="false" customHeight="true" outlineLevel="0" collapsed="false">
      <c r="A220" s="6" t="n">
        <v>217</v>
      </c>
      <c r="B220" s="6" t="s">
        <v>264</v>
      </c>
      <c r="C220" s="11" t="n">
        <v>40</v>
      </c>
      <c r="D220" s="11" t="n">
        <v>40</v>
      </c>
      <c r="E220" s="6" t="s">
        <v>35</v>
      </c>
    </row>
    <row r="221" customFormat="false" ht="32" hidden="false" customHeight="true" outlineLevel="0" collapsed="false">
      <c r="A221" s="6" t="n">
        <v>218</v>
      </c>
      <c r="B221" s="6" t="s">
        <v>265</v>
      </c>
      <c r="C221" s="10" t="n">
        <v>2000000</v>
      </c>
      <c r="D221" s="11"/>
      <c r="E221" s="6"/>
    </row>
    <row r="222" customFormat="false" ht="32" hidden="false" customHeight="true" outlineLevel="0" collapsed="false">
      <c r="A222" s="6" t="n">
        <v>219</v>
      </c>
      <c r="B222" s="6" t="s">
        <v>74</v>
      </c>
      <c r="C222" s="10" t="n">
        <v>30000</v>
      </c>
      <c r="D222" s="11"/>
      <c r="E222" s="6"/>
    </row>
    <row r="223" customFormat="false" ht="32" hidden="false" customHeight="true" outlineLevel="0" collapsed="false">
      <c r="A223" s="6" t="n">
        <v>220</v>
      </c>
      <c r="B223" s="6" t="s">
        <v>266</v>
      </c>
      <c r="C223" s="10" t="n">
        <v>13000</v>
      </c>
      <c r="D223" s="11"/>
      <c r="E223" s="6"/>
    </row>
    <row r="224" customFormat="false" ht="32" hidden="false" customHeight="true" outlineLevel="0" collapsed="false">
      <c r="A224" s="6" t="n">
        <v>221</v>
      </c>
      <c r="B224" s="6" t="s">
        <v>267</v>
      </c>
      <c r="C224" s="10" t="n">
        <v>11128</v>
      </c>
      <c r="D224" s="11"/>
      <c r="E224" s="6"/>
    </row>
    <row r="225" customFormat="false" ht="32" hidden="false" customHeight="true" outlineLevel="0" collapsed="false">
      <c r="A225" s="6" t="n">
        <v>222</v>
      </c>
      <c r="B225" s="6" t="s">
        <v>268</v>
      </c>
      <c r="C225" s="11" t="n">
        <v>8647</v>
      </c>
      <c r="D225" s="11"/>
      <c r="E225" s="6"/>
    </row>
    <row r="226" customFormat="false" ht="32" hidden="false" customHeight="true" outlineLevel="0" collapsed="false">
      <c r="A226" s="6" t="n">
        <v>223</v>
      </c>
      <c r="B226" s="6" t="s">
        <v>269</v>
      </c>
      <c r="C226" s="11" t="n">
        <v>8010</v>
      </c>
      <c r="D226" s="11"/>
      <c r="E226" s="6"/>
    </row>
    <row r="227" customFormat="false" ht="32" hidden="false" customHeight="true" outlineLevel="0" collapsed="false">
      <c r="A227" s="6" t="n">
        <v>224</v>
      </c>
      <c r="B227" s="6" t="s">
        <v>270</v>
      </c>
      <c r="C227" s="11" t="n">
        <v>500</v>
      </c>
      <c r="D227" s="11"/>
      <c r="E227" s="6"/>
    </row>
    <row r="228" customFormat="false" ht="32" hidden="false" customHeight="true" outlineLevel="0" collapsed="false">
      <c r="A228" s="6" t="n">
        <v>225</v>
      </c>
      <c r="B228" s="6" t="s">
        <v>271</v>
      </c>
      <c r="C228" s="11" t="n">
        <v>1000</v>
      </c>
      <c r="D228" s="11"/>
      <c r="E228" s="6"/>
    </row>
    <row r="229" customFormat="false" ht="32" hidden="false" customHeight="true" outlineLevel="0" collapsed="false">
      <c r="A229" s="6" t="n">
        <v>226</v>
      </c>
      <c r="B229" s="6" t="s">
        <v>272</v>
      </c>
      <c r="C229" s="11" t="n">
        <v>8535.68</v>
      </c>
      <c r="D229" s="11"/>
      <c r="E229" s="6"/>
    </row>
    <row r="230" customFormat="false" ht="32" hidden="false" customHeight="true" outlineLevel="0" collapsed="false">
      <c r="A230" s="6" t="n">
        <v>227</v>
      </c>
      <c r="B230" s="6" t="s">
        <v>273</v>
      </c>
      <c r="C230" s="11" t="n">
        <v>6000</v>
      </c>
      <c r="D230" s="11"/>
      <c r="E230" s="6"/>
    </row>
    <row r="231" s="1" customFormat="true" ht="32" hidden="false" customHeight="true" outlineLevel="0" collapsed="false">
      <c r="A231" s="6" t="n">
        <v>228</v>
      </c>
      <c r="B231" s="6" t="s">
        <v>274</v>
      </c>
      <c r="C231" s="11" t="n">
        <f aca="false">2640+1</f>
        <v>2641</v>
      </c>
      <c r="D231" s="11"/>
      <c r="E231" s="6"/>
    </row>
    <row r="232" customFormat="false" ht="32" hidden="false" customHeight="true" outlineLevel="0" collapsed="false">
      <c r="A232" s="6" t="n">
        <v>229</v>
      </c>
      <c r="B232" s="9" t="s">
        <v>275</v>
      </c>
      <c r="C232" s="10" t="n">
        <v>8350</v>
      </c>
      <c r="D232" s="11"/>
      <c r="E232" s="6"/>
    </row>
    <row r="233" customFormat="false" ht="32" hidden="false" customHeight="true" outlineLevel="0" collapsed="false">
      <c r="A233" s="6" t="n">
        <v>230</v>
      </c>
      <c r="B233" s="6" t="s">
        <v>276</v>
      </c>
      <c r="C233" s="10" t="n">
        <v>4025.4</v>
      </c>
      <c r="D233" s="11"/>
      <c r="E233" s="6"/>
    </row>
    <row r="234" customFormat="false" ht="32" hidden="false" customHeight="true" outlineLevel="0" collapsed="false">
      <c r="A234" s="6" t="n">
        <v>231</v>
      </c>
      <c r="B234" s="6" t="s">
        <v>277</v>
      </c>
      <c r="C234" s="10" t="n">
        <v>1250</v>
      </c>
      <c r="D234" s="11"/>
      <c r="E234" s="6"/>
    </row>
    <row r="235" customFormat="false" ht="32" hidden="false" customHeight="true" outlineLevel="0" collapsed="false">
      <c r="A235" s="6" t="n">
        <v>232</v>
      </c>
      <c r="B235" s="6" t="s">
        <v>278</v>
      </c>
      <c r="C235" s="10" t="n">
        <v>3600</v>
      </c>
      <c r="D235" s="11"/>
      <c r="E235" s="6"/>
    </row>
    <row r="236" customFormat="false" ht="32" hidden="false" customHeight="true" outlineLevel="0" collapsed="false">
      <c r="A236" s="6" t="n">
        <v>233</v>
      </c>
      <c r="B236" s="6" t="s">
        <v>279</v>
      </c>
      <c r="C236" s="10" t="n">
        <v>10140</v>
      </c>
      <c r="D236" s="11"/>
      <c r="E236" s="6"/>
    </row>
    <row r="237" s="5" customFormat="true" ht="32" hidden="false" customHeight="true" outlineLevel="0" collapsed="false">
      <c r="A237" s="6" t="n">
        <v>234</v>
      </c>
      <c r="B237" s="6" t="s">
        <v>280</v>
      </c>
      <c r="C237" s="11" t="n">
        <f aca="false">394.15+0.05+750.1</f>
        <v>1144.3</v>
      </c>
      <c r="D237" s="11"/>
      <c r="E237" s="13"/>
      <c r="F237" s="1"/>
      <c r="G237" s="1"/>
      <c r="H237" s="1"/>
    </row>
    <row r="238" customFormat="false" ht="32" hidden="false" customHeight="true" outlineLevel="0" collapsed="false">
      <c r="A238" s="6" t="n">
        <v>235</v>
      </c>
      <c r="B238" s="9" t="s">
        <v>281</v>
      </c>
      <c r="C238" s="10" t="n">
        <v>2000</v>
      </c>
      <c r="D238" s="10"/>
      <c r="E238" s="6"/>
    </row>
    <row r="239" customFormat="false" ht="32" hidden="false" customHeight="true" outlineLevel="0" collapsed="false">
      <c r="A239" s="6" t="n">
        <v>236</v>
      </c>
      <c r="B239" s="9" t="s">
        <v>282</v>
      </c>
      <c r="C239" s="10" t="n">
        <v>2000</v>
      </c>
      <c r="D239" s="10"/>
      <c r="E239" s="6"/>
    </row>
    <row r="240" customFormat="false" ht="32" hidden="false" customHeight="true" outlineLevel="0" collapsed="false">
      <c r="A240" s="6" t="n">
        <v>237</v>
      </c>
      <c r="B240" s="9" t="s">
        <v>283</v>
      </c>
      <c r="C240" s="10" t="n">
        <v>800</v>
      </c>
      <c r="D240" s="10"/>
      <c r="E240" s="6"/>
      <c r="K240" s="14"/>
    </row>
    <row r="241" customFormat="false" ht="32" hidden="false" customHeight="true" outlineLevel="0" collapsed="false">
      <c r="A241" s="6" t="n">
        <v>238</v>
      </c>
      <c r="B241" s="9" t="s">
        <v>284</v>
      </c>
      <c r="C241" s="10" t="n">
        <v>800</v>
      </c>
      <c r="D241" s="10"/>
      <c r="E241" s="6"/>
    </row>
    <row r="242" customFormat="false" ht="32" hidden="false" customHeight="true" outlineLevel="0" collapsed="false">
      <c r="A242" s="6" t="n">
        <v>239</v>
      </c>
      <c r="B242" s="9" t="s">
        <v>285</v>
      </c>
      <c r="C242" s="10" t="n">
        <v>800</v>
      </c>
      <c r="D242" s="10"/>
      <c r="E242" s="6"/>
    </row>
    <row r="243" customFormat="false" ht="32" hidden="false" customHeight="true" outlineLevel="0" collapsed="false">
      <c r="A243" s="6" t="n">
        <v>240</v>
      </c>
      <c r="B243" s="9" t="s">
        <v>286</v>
      </c>
      <c r="C243" s="10" t="n">
        <v>800</v>
      </c>
      <c r="D243" s="10"/>
      <c r="E243" s="6"/>
    </row>
    <row r="244" customFormat="false" ht="32" hidden="false" customHeight="true" outlineLevel="0" collapsed="false">
      <c r="A244" s="6" t="n">
        <v>241</v>
      </c>
      <c r="B244" s="9" t="s">
        <v>287</v>
      </c>
      <c r="C244" s="10" t="n">
        <v>800</v>
      </c>
      <c r="D244" s="10"/>
      <c r="E244" s="6"/>
    </row>
    <row r="245" customFormat="false" ht="32" hidden="false" customHeight="true" outlineLevel="0" collapsed="false">
      <c r="A245" s="6" t="n">
        <v>242</v>
      </c>
      <c r="B245" s="9" t="s">
        <v>288</v>
      </c>
      <c r="C245" s="10" t="n">
        <v>800</v>
      </c>
      <c r="D245" s="10"/>
      <c r="E245" s="6"/>
    </row>
    <row r="246" customFormat="false" ht="32" hidden="false" customHeight="true" outlineLevel="0" collapsed="false">
      <c r="A246" s="6" t="n">
        <v>243</v>
      </c>
      <c r="B246" s="9" t="s">
        <v>289</v>
      </c>
      <c r="C246" s="10" t="n">
        <v>800</v>
      </c>
      <c r="D246" s="10"/>
      <c r="E246" s="6"/>
    </row>
    <row r="247" customFormat="false" ht="32" hidden="false" customHeight="true" outlineLevel="0" collapsed="false">
      <c r="A247" s="6" t="n">
        <v>244</v>
      </c>
      <c r="B247" s="9" t="s">
        <v>290</v>
      </c>
      <c r="C247" s="10" t="n">
        <v>800</v>
      </c>
      <c r="D247" s="10"/>
      <c r="E247" s="6"/>
    </row>
    <row r="248" customFormat="false" ht="32" hidden="false" customHeight="true" outlineLevel="0" collapsed="false">
      <c r="A248" s="6" t="n">
        <v>245</v>
      </c>
      <c r="B248" s="9" t="s">
        <v>291</v>
      </c>
      <c r="C248" s="10" t="n">
        <v>800</v>
      </c>
      <c r="D248" s="10"/>
      <c r="E248" s="6"/>
    </row>
    <row r="249" customFormat="false" ht="32" hidden="false" customHeight="true" outlineLevel="0" collapsed="false">
      <c r="A249" s="6" t="n">
        <v>246</v>
      </c>
      <c r="B249" s="9" t="s">
        <v>292</v>
      </c>
      <c r="C249" s="10" t="n">
        <v>500</v>
      </c>
      <c r="D249" s="10"/>
      <c r="E249" s="6"/>
    </row>
    <row r="250" customFormat="false" ht="32" hidden="false" customHeight="true" outlineLevel="0" collapsed="false">
      <c r="A250" s="6" t="n">
        <v>247</v>
      </c>
      <c r="B250" s="15" t="s">
        <v>293</v>
      </c>
      <c r="C250" s="16" t="n">
        <v>500</v>
      </c>
      <c r="D250" s="16"/>
      <c r="E250" s="17"/>
    </row>
    <row r="251" customFormat="false" ht="32" hidden="false" customHeight="true" outlineLevel="0" collapsed="false">
      <c r="A251" s="6" t="n">
        <v>248</v>
      </c>
      <c r="B251" s="9" t="s">
        <v>294</v>
      </c>
      <c r="C251" s="10" t="n">
        <v>500</v>
      </c>
      <c r="D251" s="10"/>
      <c r="E251" s="6"/>
    </row>
    <row r="252" customFormat="false" ht="32" hidden="false" customHeight="true" outlineLevel="0" collapsed="false">
      <c r="A252" s="6" t="n">
        <v>249</v>
      </c>
      <c r="B252" s="6" t="s">
        <v>295</v>
      </c>
      <c r="C252" s="11" t="n">
        <v>50</v>
      </c>
      <c r="D252" s="11"/>
      <c r="E252" s="6"/>
    </row>
    <row r="253" customFormat="false" ht="40" hidden="false" customHeight="true" outlineLevel="0" collapsed="false">
      <c r="A253" s="6" t="s">
        <v>296</v>
      </c>
      <c r="B253" s="6"/>
      <c r="C253" s="11" t="n">
        <f aca="false">SUM(C4:C252)</f>
        <v>4501130.65</v>
      </c>
      <c r="D253" s="11" t="n">
        <f aca="false">SUM(D4:D252)</f>
        <v>2256960.27</v>
      </c>
      <c r="E253" s="18"/>
    </row>
  </sheetData>
  <sheetProtection sheet="true" password="cc1b" objects="true" selectLockedCells="true" selectUnlockedCells="true"/>
  <autoFilter ref="A3:E253"/>
  <mergeCells count="4">
    <mergeCell ref="A1:E1"/>
    <mergeCell ref="A2:E2"/>
    <mergeCell ref="J6:N6"/>
    <mergeCell ref="A253:B253"/>
  </mergeCells>
  <printOptions headings="false" gridLines="false" gridLinesSet="true" horizontalCentered="true" verticalCentered="false"/>
  <pageMargins left="0.751388888888889" right="0.751388888888889" top="0.904861111111111" bottom="0.708333333333333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8:48:00Z</dcterms:created>
  <dc:creator>郭华溢</dc:creator>
  <dc:description/>
  <dc:language>en-US</dc:language>
  <cp:lastModifiedBy>丫e 叶~</cp:lastModifiedBy>
  <cp:lastPrinted>2018-08-23T03:50:54Z</cp:lastPrinted>
  <dcterms:modified xsi:type="dcterms:W3CDTF">2025-07-03T07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852A79DB74356933C91B6110DBBD4_13</vt:lpwstr>
  </property>
  <property fmtid="{D5CDD505-2E9C-101B-9397-08002B2CF9AE}" pid="3" name="KSOProductBuildVer">
    <vt:lpwstr>2052-12.1.0.21541</vt:lpwstr>
  </property>
</Properties>
</file>