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rFont val="Noto Sans"/>
        <family val="2"/>
      </rPr>
      <t xml:space="preserve">粤财教</t>
    </r>
    <r>
      <rPr>
        <b val="true"/>
        <sz val="20"/>
        <rFont val="宋体"/>
        <family val="0"/>
        <charset val="134"/>
      </rPr>
      <t xml:space="preserve">[2018]295</t>
    </r>
    <r>
      <rPr>
        <b val="true"/>
        <sz val="20"/>
        <rFont val="Noto Sans"/>
        <family val="2"/>
      </rPr>
      <t xml:space="preserve">号清算下达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学年建档立卡学生免学费和生活费补助资金（省级）统计表</t>
    </r>
  </si>
  <si>
    <t xml:space="preserve">单位名称：云浮市教育局</t>
  </si>
  <si>
    <t xml:space="preserve">单位：万元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宋体"/>
        <family val="0"/>
        <charset val="134"/>
      </rPr>
      <t xml:space="preserve">)</t>
    </r>
  </si>
  <si>
    <t xml:space="preserve">省级负担金额合计</t>
  </si>
  <si>
    <t xml:space="preserve">义务教育建档立卡</t>
  </si>
  <si>
    <t xml:space="preserve">普通高中建档立卡学生补助</t>
  </si>
  <si>
    <t xml:space="preserve">中职教育     （生活费）</t>
  </si>
  <si>
    <t xml:space="preserve">高职建档立卡学生补助（市属高校）</t>
  </si>
  <si>
    <t xml:space="preserve">大专建档立卡学生补助（补发户籍地）</t>
  </si>
  <si>
    <t xml:space="preserve">小学</t>
  </si>
  <si>
    <t xml:space="preserve">初中</t>
  </si>
  <si>
    <t xml:space="preserve">免学费补助</t>
  </si>
  <si>
    <t xml:space="preserve">生活费补助</t>
  </si>
  <si>
    <t xml:space="preserve">学生      人数</t>
  </si>
  <si>
    <t xml:space="preserve">省级负担        金额</t>
  </si>
  <si>
    <t xml:space="preserve">学生    人数</t>
  </si>
  <si>
    <t xml:space="preserve">建档立卡         学生人数</t>
  </si>
  <si>
    <r>
      <rPr>
        <sz val="10"/>
        <rFont val="Noto Sans"/>
        <family val="2"/>
      </rPr>
      <t xml:space="preserve">非建档立卡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</t>
    </r>
  </si>
  <si>
    <t xml:space="preserve">建档立卡学生人数</t>
  </si>
  <si>
    <t xml:space="preserve">云浮市本级合计</t>
  </si>
  <si>
    <t xml:space="preserve">市直学校</t>
  </si>
  <si>
    <t xml:space="preserve">其中：邓发纪念中学</t>
  </si>
  <si>
    <t xml:space="preserve">     云浮市特殊教育学校</t>
  </si>
  <si>
    <t xml:space="preserve">   罗定职业技术学院</t>
  </si>
  <si>
    <t xml:space="preserve">  市中专学校</t>
  </si>
  <si>
    <t xml:space="preserve">  新兴中药学校</t>
  </si>
  <si>
    <t xml:space="preserve">  邓发纪念中学（抵减不明户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"/>
    <numFmt numFmtId="167" formatCode="#,##0.00_);[RED]\(#,##0.00\)"/>
    <numFmt numFmtId="168" formatCode="0.00_ ;[RED]\-0.00\ "/>
    <numFmt numFmtId="169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Arial Narrow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乡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62"/>
    <col collapsed="false" customWidth="true" hidden="true" outlineLevel="0" max="3" min="3" style="0" width="8.36"/>
    <col collapsed="false" customWidth="true" hidden="false" outlineLevel="0" max="4" min="4" style="0" width="9.87"/>
    <col collapsed="false" customWidth="true" hidden="true" outlineLevel="0" max="5" min="5" style="0" width="6.62"/>
    <col collapsed="false" customWidth="true" hidden="false" outlineLevel="0" max="6" min="6" style="0" width="8.49"/>
    <col collapsed="false" customWidth="true" hidden="true" outlineLevel="0" max="7" min="7" style="0" width="7.12"/>
    <col collapsed="false" customWidth="true" hidden="true" outlineLevel="0" max="8" min="8" style="1" width="7.12"/>
    <col collapsed="false" customWidth="true" hidden="false" outlineLevel="0" max="9" min="9" style="1" width="9.75"/>
    <col collapsed="false" customWidth="true" hidden="true" outlineLevel="0" max="10" min="10" style="0" width="7.12"/>
    <col collapsed="false" customWidth="true" hidden="false" outlineLevel="0" max="11" min="11" style="0" width="10.99"/>
    <col collapsed="false" customWidth="true" hidden="true" outlineLevel="0" max="12" min="12" style="0" width="9.36"/>
    <col collapsed="false" customWidth="true" hidden="false" outlineLevel="0" max="13" min="13" style="0" width="11.99"/>
    <col collapsed="false" customWidth="true" hidden="true" outlineLevel="0" max="14" min="14" style="0" width="9.12"/>
    <col collapsed="false" customWidth="true" hidden="false" outlineLevel="0" max="15" min="15" style="0" width="10.25"/>
    <col collapsed="false" customWidth="true" hidden="true" outlineLevel="0" max="16" min="16" style="0" width="8.75"/>
    <col collapsed="false" customWidth="true" hidden="false" outlineLevel="0" max="17" min="17" style="0" width="9.87"/>
    <col collapsed="false" customWidth="true" hidden="true" outlineLevel="0" max="18" min="18" style="0" width="9.12"/>
    <col collapsed="false" customWidth="true" hidden="false" outlineLevel="0" max="19" min="19" style="0" width="10.25"/>
    <col collapsed="false" customWidth="true" hidden="true" outlineLevel="0" max="20" min="20" style="0" width="8.75"/>
    <col collapsed="false" customWidth="true" hidden="false" outlineLevel="0" max="21" min="21" style="0" width="9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1</v>
      </c>
      <c r="D3" s="6"/>
      <c r="G3" s="7"/>
      <c r="H3" s="7"/>
      <c r="I3" s="8"/>
      <c r="N3" s="9"/>
      <c r="O3" s="9"/>
      <c r="P3" s="9"/>
      <c r="Q3" s="9"/>
      <c r="R3" s="9"/>
      <c r="S3" s="10" t="s">
        <v>2</v>
      </c>
      <c r="T3" s="9"/>
      <c r="U3" s="9"/>
    </row>
    <row r="4" s="5" customFormat="true" ht="37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 t="s">
        <v>6</v>
      </c>
      <c r="H4" s="13"/>
      <c r="I4" s="13"/>
      <c r="J4" s="13"/>
      <c r="K4" s="13"/>
      <c r="L4" s="13" t="s">
        <v>7</v>
      </c>
      <c r="M4" s="13"/>
      <c r="N4" s="13" t="s">
        <v>8</v>
      </c>
      <c r="O4" s="13"/>
      <c r="P4" s="13"/>
      <c r="Q4" s="13"/>
      <c r="R4" s="13" t="s">
        <v>9</v>
      </c>
      <c r="S4" s="13"/>
      <c r="T4" s="13"/>
      <c r="U4" s="13"/>
    </row>
    <row r="5" s="15" customFormat="true" ht="30.75" hidden="false" customHeight="true" outlineLevel="0" collapsed="false">
      <c r="A5" s="11"/>
      <c r="B5" s="12"/>
      <c r="C5" s="12" t="s">
        <v>10</v>
      </c>
      <c r="D5" s="12"/>
      <c r="E5" s="12" t="s">
        <v>11</v>
      </c>
      <c r="F5" s="12"/>
      <c r="G5" s="12" t="s">
        <v>12</v>
      </c>
      <c r="H5" s="12"/>
      <c r="I5" s="12"/>
      <c r="J5" s="12" t="s">
        <v>13</v>
      </c>
      <c r="K5" s="12"/>
      <c r="L5" s="14" t="s">
        <v>14</v>
      </c>
      <c r="M5" s="14" t="s">
        <v>15</v>
      </c>
      <c r="N5" s="12" t="s">
        <v>12</v>
      </c>
      <c r="O5" s="12"/>
      <c r="P5" s="12" t="s">
        <v>13</v>
      </c>
      <c r="Q5" s="12"/>
      <c r="R5" s="12" t="s">
        <v>12</v>
      </c>
      <c r="S5" s="12"/>
      <c r="T5" s="12" t="s">
        <v>13</v>
      </c>
      <c r="U5" s="12"/>
    </row>
    <row r="6" s="15" customFormat="true" ht="30.75" hidden="false" customHeight="true" outlineLevel="0" collapsed="false">
      <c r="A6" s="11"/>
      <c r="B6" s="12"/>
      <c r="C6" s="14" t="s">
        <v>16</v>
      </c>
      <c r="D6" s="14" t="s">
        <v>15</v>
      </c>
      <c r="E6" s="14" t="s">
        <v>16</v>
      </c>
      <c r="F6" s="14" t="s">
        <v>15</v>
      </c>
      <c r="G6" s="14" t="s">
        <v>17</v>
      </c>
      <c r="H6" s="14" t="s">
        <v>18</v>
      </c>
      <c r="I6" s="14" t="s">
        <v>15</v>
      </c>
      <c r="J6" s="14" t="s">
        <v>17</v>
      </c>
      <c r="K6" s="14" t="s">
        <v>15</v>
      </c>
      <c r="L6" s="14"/>
      <c r="M6" s="14"/>
      <c r="N6" s="14" t="s">
        <v>17</v>
      </c>
      <c r="O6" s="14" t="s">
        <v>15</v>
      </c>
      <c r="P6" s="14" t="s">
        <v>19</v>
      </c>
      <c r="Q6" s="14" t="s">
        <v>15</v>
      </c>
      <c r="R6" s="14" t="s">
        <v>17</v>
      </c>
      <c r="S6" s="14" t="s">
        <v>15</v>
      </c>
      <c r="T6" s="14" t="s">
        <v>19</v>
      </c>
      <c r="U6" s="14" t="s">
        <v>15</v>
      </c>
    </row>
    <row r="7" s="19" customFormat="true" ht="28.5" hidden="false" customHeight="true" outlineLevel="0" collapsed="false">
      <c r="A7" s="16" t="s">
        <v>20</v>
      </c>
      <c r="B7" s="17" t="n">
        <f aca="false">B9+B16+B21+B25+B26+B27</f>
        <v>128.23</v>
      </c>
      <c r="C7" s="18" t="n">
        <f aca="false">C9+C16+C21+C25+C26+C27</f>
        <v>0</v>
      </c>
      <c r="D7" s="18" t="n">
        <f aca="false">D9+D16+D21+D25+D26+D27</f>
        <v>-0.78</v>
      </c>
      <c r="E7" s="18" t="n">
        <f aca="false">E9+E16+E21+E25+E26+E27</f>
        <v>0</v>
      </c>
      <c r="F7" s="18" t="n">
        <f aca="false">F9+F16+F21+F25+F26+F27</f>
        <v>0.6</v>
      </c>
      <c r="G7" s="18" t="n">
        <f aca="false">G9+G16+G21+G25+G26+G27</f>
        <v>0</v>
      </c>
      <c r="H7" s="18" t="n">
        <f aca="false">H9+H16+H21+H25+H26+H27</f>
        <v>0</v>
      </c>
      <c r="I7" s="18" t="n">
        <f aca="false">I9+I16+I21+I25+I26+I27</f>
        <v>4.45</v>
      </c>
      <c r="J7" s="18" t="n">
        <f aca="false">J9+J16+J21+J25+J26+J27</f>
        <v>0</v>
      </c>
      <c r="K7" s="18" t="n">
        <f aca="false">K9+K16+K21+K25+K26+K27</f>
        <v>6</v>
      </c>
      <c r="L7" s="18" t="n">
        <f aca="false">L9+L16+L21+L25+L26+L27</f>
        <v>0</v>
      </c>
      <c r="M7" s="18" t="n">
        <f aca="false">M9+M16+M21+M25+M26+M27</f>
        <v>32.76</v>
      </c>
      <c r="N7" s="18" t="n">
        <f aca="false">N9+N16+N21+N25+N26+N27</f>
        <v>67</v>
      </c>
      <c r="O7" s="18" t="n">
        <f aca="false">O9+O16+O21+O25+O26+O27</f>
        <v>33.5</v>
      </c>
      <c r="P7" s="18" t="n">
        <f aca="false">P9+P16+P21+P25+P26+P27</f>
        <v>67</v>
      </c>
      <c r="Q7" s="18" t="n">
        <f aca="false">Q9+Q16+Q21+Q25+Q26+Q27</f>
        <v>46.9</v>
      </c>
      <c r="R7" s="18" t="n">
        <f aca="false">R9+R16+R21+R25+R26+R27</f>
        <v>10</v>
      </c>
      <c r="S7" s="18" t="n">
        <f aca="false">S9+S16+S21+S25+S26+S27</f>
        <v>2</v>
      </c>
      <c r="T7" s="18" t="n">
        <f aca="false">T9+T16+T21+T25+T26+T27</f>
        <v>10</v>
      </c>
      <c r="U7" s="18" t="n">
        <f aca="false">U9+U16+U21+U25+U26+U27</f>
        <v>2.8</v>
      </c>
    </row>
    <row r="8" s="19" customFormat="true" ht="24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24" hidden="false" customHeight="true" outlineLevel="0" collapsed="false">
      <c r="A9" s="20" t="s">
        <v>21</v>
      </c>
      <c r="B9" s="21" t="n">
        <f aca="false">D9+F9+I9+K9+M9+O9+Q9+S9+U9</f>
        <v>128.23</v>
      </c>
      <c r="C9" s="22" t="n">
        <f aca="false">SUM(C10:C14)</f>
        <v>0</v>
      </c>
      <c r="D9" s="22" t="n">
        <v>-0.78</v>
      </c>
      <c r="E9" s="22" t="n">
        <f aca="false">SUM(E10:E14)</f>
        <v>0</v>
      </c>
      <c r="F9" s="22" t="n">
        <v>0.6</v>
      </c>
      <c r="G9" s="22" t="n">
        <f aca="false">SUM(G10:G14)</f>
        <v>0</v>
      </c>
      <c r="H9" s="22" t="n">
        <f aca="false">SUM(H10:H14)</f>
        <v>0</v>
      </c>
      <c r="I9" s="22" t="n">
        <v>4.45</v>
      </c>
      <c r="J9" s="22" t="n">
        <f aca="false">SUM(J10:J14)</f>
        <v>0</v>
      </c>
      <c r="K9" s="22" t="n">
        <v>6</v>
      </c>
      <c r="L9" s="22" t="n">
        <f aca="false">SUM(L10:L14)</f>
        <v>0</v>
      </c>
      <c r="M9" s="22" t="n">
        <v>32.76</v>
      </c>
      <c r="N9" s="22" t="n">
        <f aca="false">SUM(N10:N14)</f>
        <v>67</v>
      </c>
      <c r="O9" s="22" t="n">
        <f aca="false">SUM(O10:O14)</f>
        <v>33.5</v>
      </c>
      <c r="P9" s="22" t="n">
        <f aca="false">SUM(P10:P14)</f>
        <v>67</v>
      </c>
      <c r="Q9" s="22" t="n">
        <f aca="false">SUM(Q10:Q14)</f>
        <v>46.9</v>
      </c>
      <c r="R9" s="22" t="n">
        <f aca="false">SUM(R10:R14)</f>
        <v>10</v>
      </c>
      <c r="S9" s="22" t="n">
        <f aca="false">SUM(S10:S14)</f>
        <v>2</v>
      </c>
      <c r="T9" s="22" t="n">
        <f aca="false">SUM(T10:T14)</f>
        <v>10</v>
      </c>
      <c r="U9" s="22" t="n">
        <f aca="false">SUM(U10:U14)</f>
        <v>2.8</v>
      </c>
    </row>
    <row r="10" s="19" customFormat="true" ht="24" hidden="false" customHeight="true" outlineLevel="0" collapsed="false">
      <c r="A10" s="23" t="s">
        <v>22</v>
      </c>
      <c r="B10" s="17" t="n">
        <f aca="false">D10+F10+I10+K10+M10+O10+Q10</f>
        <v>10.45</v>
      </c>
      <c r="C10" s="18"/>
      <c r="D10" s="18" t="n">
        <f aca="false">C10*3000*0.6/10000</f>
        <v>0</v>
      </c>
      <c r="E10" s="18"/>
      <c r="F10" s="18" t="n">
        <f aca="false">E10*3000*0.6/10000</f>
        <v>0</v>
      </c>
      <c r="G10" s="18"/>
      <c r="H10" s="18"/>
      <c r="I10" s="24" t="n">
        <v>4.45</v>
      </c>
      <c r="J10" s="18"/>
      <c r="K10" s="25" t="n">
        <v>6</v>
      </c>
      <c r="L10" s="18"/>
      <c r="M10" s="18"/>
      <c r="N10" s="18"/>
      <c r="O10" s="18"/>
      <c r="P10" s="18"/>
      <c r="Q10" s="26"/>
      <c r="R10" s="18"/>
      <c r="S10" s="18"/>
      <c r="T10" s="18"/>
      <c r="U10" s="26"/>
    </row>
    <row r="11" s="19" customFormat="true" ht="24.75" hidden="false" customHeight="true" outlineLevel="0" collapsed="false">
      <c r="A11" s="23" t="s">
        <v>23</v>
      </c>
      <c r="B11" s="27" t="n">
        <f aca="false">D11+F11+I11+K11+M11+O11+Q11</f>
        <v>0.6</v>
      </c>
      <c r="C11" s="18"/>
      <c r="D11" s="18" t="n">
        <v>0</v>
      </c>
      <c r="E11" s="18"/>
      <c r="F11" s="18" t="n">
        <v>0.6</v>
      </c>
      <c r="G11" s="18"/>
      <c r="H11" s="18"/>
      <c r="I11" s="24"/>
      <c r="J11" s="18"/>
      <c r="K11" s="25"/>
      <c r="L11" s="18"/>
      <c r="M11" s="18"/>
      <c r="N11" s="18"/>
      <c r="O11" s="18"/>
      <c r="P11" s="18"/>
      <c r="Q11" s="26"/>
      <c r="R11" s="18"/>
      <c r="S11" s="18"/>
      <c r="T11" s="18"/>
      <c r="U11" s="26"/>
    </row>
    <row r="12" s="19" customFormat="true" ht="24" hidden="false" customHeight="true" outlineLevel="0" collapsed="false">
      <c r="A12" s="28" t="s">
        <v>24</v>
      </c>
      <c r="B12" s="17" t="n">
        <f aca="false">D12+F12+I12+K12+M12+O12+Q12+S12+U12</f>
        <v>90.24</v>
      </c>
      <c r="C12" s="18"/>
      <c r="D12" s="18"/>
      <c r="E12" s="18"/>
      <c r="F12" s="18"/>
      <c r="G12" s="18"/>
      <c r="H12" s="18"/>
      <c r="I12" s="24"/>
      <c r="J12" s="18"/>
      <c r="K12" s="25"/>
      <c r="L12" s="18"/>
      <c r="M12" s="18" t="n">
        <v>5.04</v>
      </c>
      <c r="N12" s="18" t="n">
        <v>67</v>
      </c>
      <c r="O12" s="18" t="n">
        <f aca="false">N12*0.5</f>
        <v>33.5</v>
      </c>
      <c r="P12" s="18" t="n">
        <v>67</v>
      </c>
      <c r="Q12" s="25" t="n">
        <f aca="false">P12*0.7</f>
        <v>46.9</v>
      </c>
      <c r="R12" s="18" t="n">
        <v>10</v>
      </c>
      <c r="S12" s="18" t="n">
        <f aca="false">R12*0.5*0.4</f>
        <v>2</v>
      </c>
      <c r="T12" s="18" t="n">
        <v>10</v>
      </c>
      <c r="U12" s="25" t="n">
        <f aca="false">T12*0.7*0.4</f>
        <v>2.8</v>
      </c>
    </row>
    <row r="13" s="19" customFormat="true" ht="24" hidden="false" customHeight="true" outlineLevel="0" collapsed="false">
      <c r="A13" s="23" t="s">
        <v>25</v>
      </c>
      <c r="B13" s="17" t="n">
        <f aca="false">D13+F13+I13+K13+M13+O13+Q13</f>
        <v>14.94</v>
      </c>
      <c r="C13" s="18"/>
      <c r="D13" s="18"/>
      <c r="E13" s="18"/>
      <c r="F13" s="18"/>
      <c r="G13" s="18"/>
      <c r="H13" s="18"/>
      <c r="I13" s="24"/>
      <c r="J13" s="18"/>
      <c r="K13" s="25"/>
      <c r="L13" s="18"/>
      <c r="M13" s="18" t="n">
        <v>14.94</v>
      </c>
      <c r="N13" s="18"/>
      <c r="O13" s="18"/>
      <c r="P13" s="25"/>
      <c r="Q13" s="26"/>
      <c r="R13" s="18"/>
      <c r="S13" s="18"/>
      <c r="T13" s="25"/>
      <c r="U13" s="26"/>
    </row>
    <row r="14" s="19" customFormat="true" ht="24" hidden="false" customHeight="true" outlineLevel="0" collapsed="false">
      <c r="A14" s="23" t="s">
        <v>26</v>
      </c>
      <c r="B14" s="17" t="n">
        <f aca="false">D14+F14+I14+K14+M14+O14+Q14</f>
        <v>12.78</v>
      </c>
      <c r="C14" s="18"/>
      <c r="D14" s="18"/>
      <c r="E14" s="18"/>
      <c r="F14" s="18"/>
      <c r="G14" s="18"/>
      <c r="H14" s="18"/>
      <c r="I14" s="18"/>
      <c r="J14" s="18"/>
      <c r="K14" s="25"/>
      <c r="L14" s="18"/>
      <c r="M14" s="18" t="n">
        <v>12.78</v>
      </c>
      <c r="N14" s="18"/>
      <c r="O14" s="18"/>
      <c r="P14" s="25"/>
      <c r="Q14" s="26"/>
      <c r="R14" s="18"/>
      <c r="S14" s="18"/>
      <c r="T14" s="25"/>
      <c r="U14" s="26"/>
    </row>
    <row r="15" s="19" customFormat="true" ht="24" hidden="false" customHeight="true" outlineLevel="0" collapsed="false">
      <c r="A15" s="23" t="s">
        <v>27</v>
      </c>
      <c r="B15" s="27" t="n">
        <f aca="false">D15+F15+I15+K15+M15+O15+Q15</f>
        <v>-0.78</v>
      </c>
      <c r="C15" s="18"/>
      <c r="D15" s="18" t="n">
        <v>-0.78</v>
      </c>
      <c r="E15" s="18"/>
      <c r="F15" s="18" t="n">
        <f aca="false">E15*3000*0.6/10000</f>
        <v>0</v>
      </c>
      <c r="G15" s="18"/>
      <c r="H15" s="18"/>
      <c r="I15" s="18" t="n">
        <v>0</v>
      </c>
      <c r="J15" s="18"/>
      <c r="K15" s="25" t="n">
        <f aca="false">G15*3000*0.6/10000</f>
        <v>0</v>
      </c>
      <c r="L15" s="18"/>
      <c r="M15" s="18" t="n">
        <v>0</v>
      </c>
      <c r="N15" s="18"/>
      <c r="O15" s="18"/>
      <c r="P15" s="25"/>
      <c r="Q15" s="26"/>
      <c r="R15" s="18"/>
      <c r="S15" s="18"/>
      <c r="T15" s="25"/>
      <c r="U15" s="26"/>
    </row>
    <row r="16" s="19" customFormat="true" ht="24" hidden="true" customHeight="true" outlineLevel="0" collapsed="false">
      <c r="A16" s="29"/>
      <c r="B16" s="30"/>
      <c r="C16" s="31"/>
      <c r="D16" s="32"/>
      <c r="E16" s="31"/>
      <c r="F16" s="32"/>
      <c r="G16" s="32"/>
      <c r="H16" s="31"/>
      <c r="I16" s="31"/>
      <c r="J16" s="32"/>
      <c r="K16" s="33"/>
      <c r="L16" s="31"/>
      <c r="M16" s="32"/>
      <c r="N16" s="34"/>
      <c r="O16" s="32"/>
      <c r="P16" s="34"/>
      <c r="Q16" s="35"/>
      <c r="R16" s="34"/>
      <c r="S16" s="32"/>
      <c r="T16" s="34"/>
      <c r="U16" s="35"/>
    </row>
  </sheetData>
  <mergeCells count="19">
    <mergeCell ref="A1:U1"/>
    <mergeCell ref="G3:H3"/>
    <mergeCell ref="A4:A6"/>
    <mergeCell ref="B4:B6"/>
    <mergeCell ref="C4:F4"/>
    <mergeCell ref="G4:K4"/>
    <mergeCell ref="L4:M4"/>
    <mergeCell ref="N4:Q4"/>
    <mergeCell ref="R4:U4"/>
    <mergeCell ref="C5:D5"/>
    <mergeCell ref="E5:F5"/>
    <mergeCell ref="G5:I5"/>
    <mergeCell ref="J5:K5"/>
    <mergeCell ref="L5:L6"/>
    <mergeCell ref="M5:M6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2:08:37Z</dcterms:created>
  <dc:creator>123321</dc:creator>
  <dc:description/>
  <dc:language>en-US</dc:language>
  <cp:lastModifiedBy>123321</cp:lastModifiedBy>
  <cp:lastPrinted>2018-12-27T09:20:08Z</cp:lastPrinted>
  <dcterms:modified xsi:type="dcterms:W3CDTF">2018-12-27T09:22:15Z</dcterms:modified>
  <cp:revision>0</cp:revision>
  <dc:subject/>
  <dc:title/>
</cp:coreProperties>
</file>